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1.tab." sheetId="10" state="visible" r:id="rId11"/>
    <sheet name="9.2.tab." sheetId="11" state="visible" r:id="rId12"/>
    <sheet name="10.tab." sheetId="12" state="visible" r:id="rId13"/>
    <sheet name="12.tab." sheetId="13" state="visible" r:id="rId14"/>
    <sheet name="13.tab." sheetId="14" state="visible" r:id="rId15"/>
    <sheet name="14.tab." sheetId="15" state="visible" r:id="rId16"/>
    <sheet name="15.tab."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1.tab.'!$A$1:$F$91</definedName>
    <definedName function="false" hidden="false" localSheetId="1" name="_xlnm.Print_Titles" vbProcedure="false">'1.tab.'!$9:$11</definedName>
    <definedName function="false" hidden="false" localSheetId="11" name="_xlnm.Print_Area" vbProcedure="false">'10.tab.'!$A$1:$D$33</definedName>
    <definedName function="false" hidden="false" localSheetId="12" name="_xlnm.Print_Area" vbProcedure="false">'12.tab.'!$A:$F</definedName>
    <definedName function="false" hidden="false" localSheetId="12" name="_xlnm.Print_Titles" vbProcedure="false">'12.tab.'!$9:$11</definedName>
    <definedName function="false" hidden="false" localSheetId="13" name="_xlnm.Print_Area" vbProcedure="false">'13.tab.'!$A$1:$D$61</definedName>
    <definedName function="false" hidden="false" localSheetId="13" name="_xlnm.Print_Titles" vbProcedure="false">'13.tab.'!$10:$13</definedName>
    <definedName function="false" hidden="false" localSheetId="14" name="_xlnm.Print_Area" vbProcedure="false">'14.tab.'!$A$1:$F$96</definedName>
    <definedName function="false" hidden="false" localSheetId="14" name="_xlnm.Print_Titles" vbProcedure="false">'14.tab.'!$16:$18</definedName>
    <definedName function="false" hidden="false" localSheetId="15" name="_xlnm.Print_Area" vbProcedure="false">'15.tab.'!$A$1:$D$57</definedName>
    <definedName function="false" hidden="false" localSheetId="15" name="_xlnm.Print_Titles" vbProcedure="false">'15.tab.'!$16:$18</definedName>
    <definedName function="false" hidden="false" localSheetId="2" name="_xlnm.Print_Area" vbProcedure="false">'2.tab.'!$A$1:$F$62</definedName>
    <definedName function="false" hidden="false" localSheetId="2" name="_xlnm.Print_Titles" vbProcedure="false">'2.tab.'!$9:$11</definedName>
    <definedName function="false" hidden="false" localSheetId="3" name="_xlnm.Print_Area" vbProcedure="false">'3.tab.'!$A$1:$F$95</definedName>
    <definedName function="false" hidden="false" localSheetId="3" name="_xlnm.Print_Titles" vbProcedure="false">'3.tab.'!$9:$11</definedName>
    <definedName function="false" hidden="false" localSheetId="4" name="_xlnm.Print_Area" vbProcedure="false">'4.tab.'!$A$1:$G$1242</definedName>
    <definedName function="false" hidden="false" localSheetId="4" name="_xlnm.Print_Titles" vbProcedure="false">'4.tab.'!$9:$11</definedName>
    <definedName function="false" hidden="false" localSheetId="5" name="_xlnm.Print_Area" vbProcedure="false">'5.tab.'!$A$1:$G$365</definedName>
    <definedName function="false" hidden="false" localSheetId="5" name="_xlnm.Print_Titles" vbProcedure="false">'5.tab.'!$9:$11</definedName>
    <definedName function="false" hidden="false" localSheetId="6" name="_xlnm.Print_Area" vbProcedure="false">'6.tab.'!$A$1:$D$296</definedName>
    <definedName function="false" hidden="false" localSheetId="6" name="_xlnm.Print_Titles" vbProcedure="false">'6.tab.'!$9:$11</definedName>
    <definedName function="false" hidden="false" localSheetId="7" name="_xlnm.Print_Area" vbProcedure="false">'7.tab.'!$A$1:$F$99</definedName>
    <definedName function="false" hidden="false" localSheetId="7" name="_xlnm.Print_Titles" vbProcedure="false">'7.tab.'!$9:$11</definedName>
    <definedName function="false" hidden="false" localSheetId="8" name="_xlnm.Print_Area" vbProcedure="false">'8.tab.'!$A$1:$F$212</definedName>
    <definedName function="false" hidden="false" localSheetId="8" name="_xlnm.Print_Titles" vbProcedure="false">'8.tab.'!$9:$11</definedName>
    <definedName function="false" hidden="false" localSheetId="9" name="_xlnm.Print_Titles" vbProcedure="false">'9.1.tab.'!$11:$13</definedName>
    <definedName function="false" hidden="false" localSheetId="10" name="_xlnm.Print_Area" vbProcedure="false">'9.2.tab.'!$A$1:$D$87</definedName>
    <definedName function="false" hidden="false" localSheetId="10" name="_xlnm.Print_Titles" vbProcedure="false">'9.2.tab.'!$16:$18</definedName>
    <definedName function="false" hidden="false" localSheetId="0" name="_xlnm.Print_Area" vbProcedure="false">kopb!$A:$E</definedName>
    <definedName function="false" hidden="false" name="BEx009QSDYZZW7S9JFDL0K7INSYZ" vbProcedure="false">2.12-'[2]2'!$D$1:$P$135</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2]2'!$D$1:$L$25</definedName>
    <definedName function="false" hidden="false" name="BEx00PMM34JLXDPMB3OGWAKF2ZPE" vbProcedure="false">2.8-'[2]2'!$A$16:$B$19</definedName>
    <definedName function="false" hidden="false" name="BEx00WTLK2RI2Q75845B5FYBTNTH" vbProcedure="false">#REF!</definedName>
    <definedName function="false" hidden="false" name="BEx00YRTZSHQYY4IVT7APLDVNC46" vbProcedure="false">2.7-'[2]2'!$A$16:$B$19</definedName>
    <definedName function="false" hidden="false" name="BEx010PUMO12ODJ011YNNTSQH2IK" vbProcedure="false">#REF!</definedName>
    <definedName function="false" hidden="false" name="BEx0110LUAUW7IFV422PULB218S9" vbProcedure="false">#REF!</definedName>
    <definedName function="false" hidden="false" name="BEx018IE087G404X86DKR1VG7EEZ" vbProcedure="false">2.12-'[7]4'!$A$1:$A$2</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EUI4H2X5A9LIAH5SN91ZIB7Q" vbProcedure="false">#REF!</definedName>
    <definedName function="false" hidden="false" name="BEx1FMDJGHF0S7S64O6Z7XTJDKO6" vbProcedure="false">#REF!</definedName>
    <definedName function="false" hidden="false" name="BEx1FRGZ9WVQB0388ATNDGSNY7BD" vbProcedure="false">2.12-'[1]1'!$A$1:$M$790</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2]2'!$A$16:$B$19</definedName>
    <definedName function="false" hidden="false" name="BEx1HQ7CN2NF1BCX465M1ND798XZ" vbProcedure="false">#REF!</definedName>
    <definedName function="false" hidden="false" name="BEx1I8XL2GLP7A2M9574QITGKP6P" vbProcedure="false">2.12-'[7]4'!$A$1:$G$84</definedName>
    <definedName function="false" hidden="false" name="BEx1JA8U270NA3JJF5ZUACHV7J93" vbProcedure="false">2.8-'[3]3'!$D$1:$K$5</definedName>
    <definedName function="false" hidden="false" name="BEx1JFN1VMVKXJELDWW7UR7RY7CI" vbProcedure="false">#REF!</definedName>
    <definedName function="false" hidden="false" name="BEx1JIC58XTKX6BA2OOP37PEQOEV" vbProcedure="false">#REF!</definedName>
    <definedName function="false" hidden="false" name="BEx1JLXMDFRXX0ICV8F11HR1HXIJ" vbProcedure="false">1.2-'[1]1'!$D$1:$AF$50</definedName>
    <definedName function="false" hidden="false" name="BEx1JR119SM0WPZF7S9OJK0SHEMY" vbProcedure="false">2.12-'[2]2'!$A$1:$M$322</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1]1'!$A$2:$B$10</definedName>
    <definedName function="false" hidden="false" name="BEx1MKRWIQ1E8MRGREN2627NIUZ4" vbProcedure="false">2.12-'[2]2'!$A$16:$B$20</definedName>
    <definedName function="false" hidden="false" name="BEx1N6NICFT8F3X05E2C3W6WINQP" vbProcedure="false">2.12-'[2]2'!$A$16:$B$20</definedName>
    <definedName function="false" hidden="false" name="BEx1NJZKA6GAO600U86TGG4Z208I" vbProcedure="false">#REF!</definedName>
    <definedName function="false" hidden="false" name="BEx1NQVQMKRDZI9J3H5B26BWGSJT" vbProcedure="false">2.4-'[3]3'!$A$2</definedName>
    <definedName function="false" hidden="false" name="BEx1OOWG7K0VD2W32MXG1ZDCDLYJ" vbProcedure="false">#REF!</definedName>
    <definedName function="false" hidden="false" name="BEx1OY1GVFV6ONYFNFHBT6DPK4JF" vbProcedure="false">2.8-'[3]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U4B0K2PZ4FE10O3S73JNYB9C" vbProcedure="false">2.8-'[1]1'!$A$16:$B$18</definedName>
    <definedName function="false" hidden="false" name="BEx1UAAMHU2SHLR359BYQJLUI90F" vbProcedure="false">#REF!</definedName>
    <definedName function="false" hidden="false" name="BEx1UDQRCJOBY7N3YFJBOP5E7MLI" vbProcedure="false">2.8-'[2]2'!$A$2:$B$11</definedName>
    <definedName function="false" hidden="false" name="BEx1UXOC5396CPFDHF310ONEUUP4" vbProcedure="false">#REF!</definedName>
    <definedName function="false" hidden="false" name="BEx1V4KD7Z0MUX1AHJ49CQ6DHCZG" vbProcedure="false">1.2-'[1]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2]2'!$A$2:$B$10</definedName>
    <definedName function="false" hidden="false" name="BEx3EWN20HQ0YKNMWELFWE340YTT" vbProcedure="false">2.4-'[2]2'!$A$16:$B$18</definedName>
    <definedName function="false" hidden="false" name="BEx3F9IZWR6ZBAVKR3V33YZDYGDM" vbProcedure="false">2.8-'[1]1'!$D$1:$F$15</definedName>
    <definedName function="false" hidden="false" name="BEx3FV96C70GXDD7BXHYE9B11RXV" vbProcedure="false">2.12-'[1]1'!$A$1:$M$372</definedName>
    <definedName function="false" hidden="false" name="BEx3H3WTK40FRC7SW1W68AD4LTIB" vbProcedure="false">#REF!</definedName>
    <definedName function="false" hidden="false" name="BEx3HMSGDO5W9W9FW9G9BJL0ZZ2X" vbProcedure="false">2.12-'[1]1'!$A$1:$M$655</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1]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8G4U7UPTXJBXXFNEQD5G0LO" vbProcedure="false">2.4-'[2]2'!$A$1:$L$767</definedName>
    <definedName function="false" hidden="false" name="BEx3KAZWNRJWQQLOGYEBATCS660Z" vbProcedure="false">2.12-'[7]4'!$A$1:$A$2</definedName>
    <definedName function="false" hidden="false" name="BEx3KCN65S5IDITVNEDGSU5I529H" vbProcedure="false">#REF!</definedName>
    <definedName function="false" hidden="false" name="BEx3L6WWX75FBLQ9X1Q5BJKHZWKN" vbProcedure="false">#REF!</definedName>
    <definedName function="false" hidden="false" name="BEx3MBTMUTDXFMSMO08MI3TOOS8V" vbProcedure="false">2.12-'[1]1'!$A$1:$M$5931</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2]2'!$A$16:$B$19</definedName>
    <definedName function="false" hidden="false" name="BEx3PLWFY05L7OY3IQZXH5DMWP0F" vbProcedure="false">1.2-'[1]1'!$A$2:$B$10</definedName>
    <definedName function="false" hidden="false" name="BEx3QRUYK8HINQ55C7CA4PQUFBZ7" vbProcedure="false">#REF!</definedName>
    <definedName function="false" hidden="false" name="BEx3R1R1C56IQBEIT7QOEWSAZI1I" vbProcedure="false">2.12-'[1]1'!$A$16:$B$20</definedName>
    <definedName function="false" hidden="false" name="BEx3S625LCPHI11WYRJ1ZDC82EYH" vbProcedure="false">2.8-'[1]1'!$D$1:$F$14</definedName>
    <definedName function="false" hidden="false" name="BEx3SL1MCZ04YXHZM3ZHKYDPI0I8" vbProcedure="false">2.12-'[2]2'!$D$1:$D$2</definedName>
    <definedName function="false" hidden="false" name="BEx3SQ525JPYJNAY31ZYZXQ0KEVA" vbProcedure="false">2.12-'[2]2'!$A$2:$B$9</definedName>
    <definedName function="false" hidden="false" name="BEx3SRC85I1NXAOIFT9SBFMXZRTS" vbProcedure="false">#REF!</definedName>
    <definedName function="false" hidden="false" name="BEx3TXG39UBFUXPSLMJW46O3BQXT" vbProcedure="false">#REF!</definedName>
    <definedName function="false" hidden="false" name="BEx3V1LXD81102QRNSRNKI1OIGNR" vbProcedure="false">1.2-'[1]1'!$A$16:$B$21</definedName>
    <definedName function="false" hidden="false" name="BEx3VB769OZKSUKHQ46QW2Z2QYQ3" vbProcedure="false">#REF!</definedName>
    <definedName function="false" hidden="false" name="BEx3VFE7KTX6ES4B2TVVJ8OUQ00F" vbProcedure="false">#REF!</definedName>
    <definedName function="false" hidden="false" name="BEx583YYYMICG1JD202NSAXFKSKG" vbProcedure="false">2.12-'[1]1'!$A$1:$M$5688</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2]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1YA3A3UAHWPN3H438YWDTTS" vbProcedure="false">#REF!</definedName>
    <definedName function="false" hidden="false" name="BEx5ALVQF4475YEAUCF85KN0CBEQ" vbProcedure="false">#REF!</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2]2'!$A$2:$B$10</definedName>
    <definedName function="false" hidden="false" name="BEx5BB20X3KU80GOLZB1PDLR4XBT" vbProcedure="false">2.12-'[7]4'!$A$1:$G$84</definedName>
    <definedName function="false" hidden="false" name="BEx5CKRF8M7YYNJ3NWF0ERRQMPFX" vbProcedure="false">1.2-'[2]2'!$A$2:$B$10</definedName>
    <definedName function="false" hidden="false" name="BEx5D2ANYH7LS4710U2JHDU0T3SY" vbProcedure="false">#REF!</definedName>
    <definedName function="false" hidden="false" name="BEx5DCS53G9RA2GEID4Z61ZCG40M" vbProcedure="false">1.2-'[1]1'!$A$2:$B$10</definedName>
    <definedName function="false" hidden="false" name="BEx5DD8EPJHHUD93LYGAVZ82T1UY" vbProcedure="false">2.7-'[1]1'!$A$2:$B$10</definedName>
    <definedName function="false" hidden="false" name="BEx5EQTZD2LMAVHD51FOF6VWMBME" vbProcedure="false">#REF!</definedName>
    <definedName function="false" hidden="false" name="BEx5EX9WBHM8JHF4LZUP429LQK0N" vbProcedure="false">2.4-'[1]1'!$A$1:$F$15</definedName>
    <definedName function="false" hidden="false" name="BEx5FW1IVO62OCNNJID4XTAUC66U" vbProcedure="false">2.7-'[2]2'!$D$1:$O$5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1]1'!$A$2:$B$10</definedName>
    <definedName function="false" hidden="false" name="BEx5JCPTNEZ2TL5FE42V19SXRDZ9" vbProcedure="false">2.4-'[2]2'!$A$1:$L$73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2]2'!$A$2:$B$10</definedName>
    <definedName function="false" hidden="false" name="BEx5M17RLQUYBVWZ2UJ0X4427Z9C" vbProcedure="false">1.2-'[2]2'!$A$16:$B$19</definedName>
    <definedName function="false" hidden="false" name="BEx5M2PQAW1GLOSU9FOAIYOE09W7" vbProcedure="false">1.2-'[2]2'!$A$16:$B$19</definedName>
    <definedName function="false" hidden="false" name="BEx5M8EUZCMQ0COQ05WWF69Z2Y65" vbProcedure="false">#REF!</definedName>
    <definedName function="false" hidden="false" name="BEx5MMY4XDKNIELYFK97UJB0WOIW" vbProcedure="false">#REF!</definedName>
    <definedName function="false" hidden="false" name="BEx5MVN0MPKRJKFU13X85BRWHRD7" vbProcedure="false">2.8-'[2]2'!$D$1:$L$25</definedName>
    <definedName function="false" hidden="false" name="BEx5NK2AI0ID33BX3D2Z9QDALS9G" vbProcedure="false">2.7-'[2]2'!$A$16:$B$19</definedName>
    <definedName function="false" hidden="false" name="BEx5NX902C98VQFB09E9AXMEG7O7" vbProcedure="false">#REF!</definedName>
    <definedName function="false" hidden="false" name="BEx5O5HTDIF8QE2OUZTI5DV332WU" vbProcedure="false">2.12-'[7]4'!$A$1:$A$2</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1]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2]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2]2'!$D$1:$L$26</definedName>
    <definedName function="false" hidden="false" name="BEx7A1ZKT6T383N1P9UMU84EGCFI" vbProcedure="false">#REF!</definedName>
    <definedName function="false" hidden="false" name="BEx7AF0YVOG4SN3KY7XIKU11888V" vbProcedure="false">#REF!</definedName>
    <definedName function="false" hidden="false" name="BEx7AFBS25GICSHRT6DGDOIRM3UR" vbProcedure="false">2.12-'[2]2'!$D$1:$P$180</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2]2'!$A$2:$B$10</definedName>
    <definedName function="false" hidden="false" name="BEx7DX79KY68NT2ZI838ZXMKIZLM" vbProcedure="false">2.8-'[3]3'!$D$1:$K$5</definedName>
    <definedName function="false" hidden="false" name="BEx7ECXN8KIZV2WAMFJCMZ6WR695" vbProcedure="false">#REF!</definedName>
    <definedName function="false" hidden="false" name="BEx7EUGRSLOM75ZJCIS5RVSQL3UM" vbProcedure="false">2.8-'[1]1'!$D$1:$F$15</definedName>
    <definedName function="false" hidden="false" name="BEx7EYIBSJLU47Z6EHXVXM0K8575" vbProcedure="false">2.12-'[3]3'!$A$1:$G$257</definedName>
    <definedName function="false" hidden="false" name="BEx7EYNSLLPCX08SDJAB650SHO8V" vbProcedure="false">#REF!</definedName>
    <definedName function="false" hidden="false" name="BEx7EYYLDZPVP14ARWLXZ30TCECI" vbProcedure="false">2.12-'[1]1'!$A$1:$M$1182</definedName>
    <definedName function="false" hidden="false" name="BEx7FDNAZWB0C1AULHM7L2Q2HUVM" vbProcedure="false">#REF!</definedName>
    <definedName function="false" hidden="false" name="BEx7FYXD4ONNZEZ59A0U62SN5KW0" vbProcedure="false">2.8-'[1]1'!$A$2:$B$10</definedName>
    <definedName function="false" hidden="false" name="BEx7GSG2BPHG3QKPZ77BFRTW2M4R" vbProcedure="false">#REF!</definedName>
    <definedName function="false" hidden="false" name="BEx7HBXDSM8UNTDXOAJBGRLGM6X5" vbProcedure="false">2.8-'[1]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1]1'!$A$16:$B$18</definedName>
    <definedName function="false" hidden="false" name="BEx7J426UHHXO9AOHUKLGLETRD55" vbProcedure="false">2.12-'[1]1'!$A$1:$M$5134</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2]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8ZULCLQ5WPQN3V5HAARHE76XD" vbProcedure="false">2.4-'[2]2'!$A$1:$L$730</definedName>
    <definedName function="false" hidden="false" name="BEx90R3Y64J3XFU9W3ELCEIB0YCB" vbProcedure="false">2.4-'[1]1'!$A$2:$B$10</definedName>
    <definedName function="false" hidden="false" name="BEx912SRH7S0R7DHBZRWGTAT7SES" vbProcedure="false">#REF!</definedName>
    <definedName function="false" hidden="false" name="BEx91E6RMOOASWYPL1H7IPVGNWHN" vbProcedure="false">2.12-'[1]1'!$A$2:$B$10</definedName>
    <definedName function="false" hidden="false" name="BEx91HXPQ03I71PYW5IIEOL71LWU" vbProcedure="false">2.7-'[1]1'!$D$1:$I$102</definedName>
    <definedName function="false" hidden="false" name="BEx92FCPIGB3UD3Y0UAWH0TOL6JB" vbProcedure="false">2.8-'[2]2'!$A$2:$B$10</definedName>
    <definedName function="false" hidden="false" name="BEx92OSGU4KKE60BP9GG8WRHJOL5" vbProcedure="false">2.8-'[1]1'!$A$2:$B$10</definedName>
    <definedName function="false" hidden="false" name="BEx934Z4FZYL0U9FG2BDH6G4GB7Z" vbProcedure="false">2.7-'[2]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2]2'!$D$1:$O$362</definedName>
    <definedName function="false" hidden="false" name="BEx96AEWIDHTIY7OBYN9I1HI7CHN" vbProcedure="false">#REF!</definedName>
    <definedName function="false" hidden="false" name="BEx96NQXYEM2CQG4IQJJU3R9VEMW" vbProcedure="false">2.8-'[2]2'!$A$16:$B$19</definedName>
    <definedName function="false" hidden="false" name="BEx96SUE6RPZB66UEGWBAWDQ2K7I"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J4G6KP3Z51PBFJZBG25P89" vbProcedure="false">2.12-'[3]3'!$A$1:$G$754</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2]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AZQRH69PFJLJTTK3IHJXU7UR" vbProcedure="false">2.12-'[1]1'!$A$16:$B$20</definedName>
    <definedName function="false" hidden="false" name="BEx9B18O6U7TTVZ6WONVW9KSIAA5" vbProcedure="false">#REF!</definedName>
    <definedName function="false" hidden="false" name="BEx9BH9TEWAT8Y4MOQI36X131A55" vbProcedure="false">2.8-'[3]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2]2'!$A$16:$B$19</definedName>
    <definedName function="false" hidden="false" name="BEx9DQXYEWUZTERREKRKMWMW8TP5" vbProcedure="false">#REF!</definedName>
    <definedName function="false" hidden="false" name="BEx9E6OC48NF42UGE9ZOKO30C1UR" vbProcedure="false">2.8-'[2]2'!$D$1:$D$2</definedName>
    <definedName function="false" hidden="false" name="BEx9E7KORQY5XZWH957G78CDDW0Z" vbProcedure="false">2.8-'[1]1'!$A$2:$B$10</definedName>
    <definedName function="false" hidden="false" name="BEx9FL6AIBPWNLVAWCOOTHV3GRWT" vbProcedure="false">2.12-'[2]2'!$A$1:$A$2</definedName>
    <definedName function="false" hidden="false" name="BEx9G23ZN3IM6Z9NMBQKVSEFXUMU" vbProcedure="false">#REF!</definedName>
    <definedName function="false" hidden="false" name="BEx9GEUG1RIJXZOMJRFZ7P04JWTV" vbProcedure="false">2.4-'[1]1'!$A$16:$B$18</definedName>
    <definedName function="false" hidden="false" name="BEx9GRVQJ4F28QRPH8AY52R1KNHQ" vbProcedure="false">#REF!</definedName>
    <definedName function="false" hidden="false" name="BEx9H3VBO1BQY0MKK6F00BQWHLSO" vbProcedure="false">#REF!</definedName>
    <definedName function="false" hidden="false" name="BEx9HA0MHPXT58JEVWNCNNJY1RM5" vbProcedure="false">2.12-'[1]1'!$A$16:$B$20</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1]1'!$A$16:$B$21</definedName>
    <definedName function="false" hidden="false" name="BEx9I4VR8Z45SRDYBCAAH9MLDW4H" vbProcedure="false">#REF!</definedName>
    <definedName function="false" hidden="false" name="BEx9IG4GVLQ7GLXWKCAJ6XRGTLYC" vbProcedure="false">1.2-'[2]2'!$A$16:$B$19</definedName>
    <definedName function="false" hidden="false" name="BEx9INGQ25YWL9VO05KUK065TIPJ" vbProcedure="false">#REF!</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YWGQPYFZ2FAFYRQN2BE5UHFF" vbProcedure="false">2.12-'[1]1'!$A$16:$B$20</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1]1'!$D$1:$F$13</definedName>
    <definedName function="false" hidden="false" name="BExB1U41VYL26ZVMG1ZEO7OC6IPU" vbProcedure="false">2.12-'[1]1'!$A$16:$B$20</definedName>
    <definedName function="false" hidden="false" name="BExB1ZSUN18OK3PV0WQXZ03ZWR7G" vbProcedure="false">2.8-'[2]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6RDPGNDSYMS8SDJCQGPUUD5X" vbProcedure="false">2.4-'[1]1'!$A$2:$B$10</definedName>
    <definedName function="false" hidden="false" name="BExB6W0W4F3JDI67K8075K7WUR2W" vbProcedure="false">#REF!</definedName>
    <definedName function="false" hidden="false" name="BExB7MZYF19891JX3XIDNC4MCSAL" vbProcedure="false">2.12-'[1]1'!$A$1:$M$5688</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CQLVOV9K4CD6ADBW57PLQWW" vbProcedure="false">2.4-'[1]1'!$A$1:$F$39</definedName>
    <definedName function="false" hidden="false" name="BExB9Q7ZTM6E9MSRV40LT4I9EHB9" vbProcedure="false">2.8-'[2]2'!$A$2:$B$10</definedName>
    <definedName function="false" hidden="false" name="BExBAAWGI3PV936ODM0KRVHOEIDB" vbProcedure="false">2.12-'[1]1'!$D$1:$P$62</definedName>
    <definedName function="false" hidden="false" name="BExBAX2VHFRG5QZQ7RGAP2K06RJM" vbProcedure="false">2.4-'[1]1'!$A$16:$B$18</definedName>
    <definedName function="false" hidden="false" name="BExBBOCR0VEQTALQUXV00TBSLTHT" vbProcedure="false">#REF!</definedName>
    <definedName function="false" hidden="false" name="BExBBVE894O31PDL9S8ELZ884SD3" vbProcedure="false">2.12-'[2]2'!$A$1:$A$2</definedName>
    <definedName function="false" hidden="false" name="BExBBWG2ZCT8G5L6HJHL0MTER14I" vbProcedure="false">#REF!</definedName>
    <definedName function="false" hidden="false" name="BExBBZFYZXHLM8UQW15T7NMLSTCH" vbProcedure="false">#REF!</definedName>
    <definedName function="false" hidden="false" name="BExBCMIS4JHKUC5JRI4GT6YCUZ0B" vbProcedure="false">2.12-'[7]4'!$A$1:$G$84</definedName>
    <definedName function="false" hidden="false" name="BExBCTK8YI32H1DJ2LWQS9YTZPEG" vbProcedure="false">#REF!</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2]2'!$D$1:$I$54</definedName>
    <definedName function="false" hidden="false" name="BExCWFN5HZB5HEUJW3P0DVP8AWPS" vbProcedure="false">2.12-'[2]2'!$A$1:$M$326</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CZQBQ4UTQ2AO8UV4IHDP3UYGO" vbProcedure="false">2.12-'[7]4'!$A$1:$G$84</definedName>
    <definedName function="false" hidden="false" name="BExD0WA31CU4NTT5X5EF077FOSE7" vbProcedure="false">#REF!</definedName>
    <definedName function="false" hidden="false" name="BExD0X6G52VEX7U3QLS1OME1JPD3" vbProcedure="false">2.7-'[1]1'!$D$1:$I$117</definedName>
    <definedName function="false" hidden="false" name="BExD1BKCJG0P4BE77SXKMF3EJFTY" vbProcedure="false">#REF!</definedName>
    <definedName function="false" hidden="false" name="BExD28ZC8HADRMP456UFFIQ20ATL" vbProcedure="false">#REF!</definedName>
    <definedName function="false" hidden="false" name="BExD2D12X5A1GKBKVALL381K0R1Q" vbProcedure="false">#REF!</definedName>
    <definedName function="false" hidden="false" name="BExD2FVGH4ROOZRMGPGDJJCCJFGA" vbProcedure="false">2.12-'[1]1'!$A$1:$M$8</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3]3'!$D$1:$K$5</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TSH9J2YCS50ZGBUAMQVLF" vbProcedure="false">2.12-'[1]1'!$D$1:$P$141</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OG45V0782E77F7WKOS1HRZ8W" vbProcedure="false">2.12-'[3]3'!$A$1:$G$261</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UF5GBTQXL49T8AIEMR7J65KL" vbProcedure="false">2.12-'[2]2'!$A$1:$A$2</definedName>
    <definedName function="false" hidden="false" name="BExEV5IT0IYT9IQQ2ZNC86WW8FJN" vbProcedure="false">#REF!</definedName>
    <definedName function="false" hidden="false" name="BExEVPLPT1JBVDPLC2DWECKRDZNQ" vbProcedure="false">2.12-'[2]2'!$A$1:$A$2</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2]2'!$D$1:$N$63</definedName>
    <definedName function="false" hidden="false" name="BExEWM9S1DMX1LCK0W3ZBPUQ4DMW" vbProcedure="false">#REF!</definedName>
    <definedName function="false" hidden="false" name="BExEWVK94NXYWX0YMYNFHPJAQB0V" vbProcedure="false">2.12-'[1]1'!$A$1:$M$72</definedName>
    <definedName function="false" hidden="false" name="BExEYNZUOGWG7RF7RN7HSINPYARN" vbProcedure="false">#REF!</definedName>
    <definedName function="false" hidden="false" name="BExEYVN2PJ111SIDANGKM766218R" vbProcedure="false">2.12-'[1]1'!$D$1:$P$141</definedName>
    <definedName function="false" hidden="false" name="BExEYVSDVUBWOPOTSR8PWW88QGXV" vbProcedure="false">2.4-'[2]2'!$A$1:$L$20</definedName>
    <definedName function="false" hidden="false" name="BExEYXL607HUXV4V8E8M7IDMUUOX" vbProcedure="false">#REF!</definedName>
    <definedName function="false" hidden="false" name="BExEZ4S4FLROJU5U36P94TSCKNLC" vbProcedure="false">#REF!</definedName>
    <definedName function="false" hidden="false" name="BExF0938RL638FV86S18OHJZ9HOS" vbProcedure="false">2.7-'[2]2'!$D$1:$O$972</definedName>
    <definedName function="false" hidden="false" name="BExF0IOIL4PH07MESLELLT0LKP2S" vbProcedure="false">#REF!</definedName>
    <definedName function="false" hidden="false" name="BExF0K0Y8CLH9VTKZSP8OE6YDWLJ" vbProcedure="false">2.4-'[3]3'!$D$1:$N$12</definedName>
    <definedName function="false" hidden="false" name="BExF0Z5X63OLXNHYQDJ8QK99T967" vbProcedure="false">2.4-'[1]1'!$A$1:$F$31</definedName>
    <definedName function="false" hidden="false" name="BExF1HLER30KE1VHUYGG94MPGEZZ" vbProcedure="false">#REF!</definedName>
    <definedName function="false" hidden="false" name="BExF1KAJ2IYWR51V8JD1SDLSMNGU" vbProcedure="false">#REF!</definedName>
    <definedName function="false" hidden="false" name="BExF2OGBLSJOBGEJY9LD98R9383O" vbProcedure="false">2.12-'[3]3'!$A$1:$G$206</definedName>
    <definedName function="false" hidden="false" name="BExF2S1SCMVG1SYR3ZWYS7WZE49R" vbProcedure="false">1.2-'[1]1'!$D$1:$AF$738</definedName>
    <definedName function="false" hidden="false" name="BExF2Z8QZHZURQUMG8EH1EYHBT0P" vbProcedure="false">#REF!</definedName>
    <definedName function="false" hidden="false" name="BExF4AAK3Q4CXPKLI21E8ROI29XW" vbProcedure="false">#REF!</definedName>
    <definedName function="false" hidden="false" name="BExF4FJAVKMUT3XIP8K1E11U1B4U" vbProcedure="false">2.12-'[2]2'!$A$1:$M$322</definedName>
    <definedName function="false" hidden="false" name="BExF597I6T4VP31S6I863O3O820A" vbProcedure="false">2.12-'[7]4'!$A$1:$G$84</definedName>
    <definedName function="false" hidden="false" name="BExF6QPBZ2BDCTBTM0QHHUTXYH58" vbProcedure="false">#REF!</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F87R44GVOJU5K7CTPTV4K6KD1" vbProcedure="false">2.4-'[3]3'!$A$1:$K$6</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RLLB7TQIX4L7QDEJFLG6G" vbProcedure="false">2.12-'[3]3'!$A$1:$G$88</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3]3'!$A$16:$A$18</definedName>
    <definedName function="false" hidden="false" name="BExGOG04VTMW64QTKMJ01CIC8BMX" vbProcedure="false">#REF!</definedName>
    <definedName function="false" hidden="false" name="BExGQ36YERBCT8P8GCI1U81DTREF" vbProcedure="false">#REF!</definedName>
    <definedName function="false" hidden="false" name="BExGQ4JGOABKNV3GRL03GBWYYBFJ" vbProcedure="false">1.2-'[1]1'!$A$16:$B$21</definedName>
    <definedName function="false" hidden="false" name="BExGQ6CDMLB88QLHE4B1FM7J3FN4" vbProcedure="false">1.2-'[1]1'!$A$2:$B$10</definedName>
    <definedName function="false" hidden="false" name="BExGQ852YGK79MB6W71N9KIMXWCY" vbProcedure="false">#REF!</definedName>
    <definedName function="false" hidden="false" name="BExGQBAAUB7QJ65NJBRKHT4DV6MT" vbProcedure="false">#REF!</definedName>
    <definedName function="false" hidden="false" name="BExGQD8J965NJ4DEGJJ3ZJQ6LYLN" vbProcedure="false">2.8-'[1]1'!$A$16:$B$18</definedName>
    <definedName function="false" hidden="false" name="BExGQJDMTFO5YNM777TE3Q4Z1H9T" vbProcedure="false">2.12-'[1]1'!$D$1:$P$62</definedName>
    <definedName function="false" hidden="false" name="BExGQKVJTCBCR1ZR86MH2L9GK6AD" vbProcedure="false">2.12-'[1]1'!$A$2:$B$11</definedName>
    <definedName function="false" hidden="false" name="BExGQM2PS0KW25UUHHVXNE2IRS1H" vbProcedure="false">2.4-'[2]2'!$A$16:$B$18</definedName>
    <definedName function="false" hidden="false" name="BExGR4T0DHWG91RU7TXYR7F2FDK8" vbProcedure="false">#REF!</definedName>
    <definedName function="false" hidden="false" name="BExGRTJ23WLJHJ1BEAUXQGOGUZS1" vbProcedure="false">2.12-'[2]2'!$A$1:$M$320</definedName>
    <definedName function="false" hidden="false" name="BExGSB7MVNQ07611A7PM3FWXUZK3" vbProcedure="false">#REF!</definedName>
    <definedName function="false" hidden="false" name="BExGSBIEN4WF5AEBMESJRH3NXFPX" vbProcedure="false">2.4-'[1]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1]1'!$A$16:$B$21</definedName>
    <definedName function="false" hidden="false" name="BExGU0I1R4Z4G0D5RFE01FAQTKS0" vbProcedure="false">#REF!</definedName>
    <definedName function="false" hidden="false" name="BExGUCHMZOH8CJ52WWR2W07NWDTC" vbProcedure="false">#REF!</definedName>
    <definedName function="false" hidden="false" name="BExGUNQ6LOZ039QR3WZ1ZQ2FFBTB"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1]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2]2'!$A$2:$B$10</definedName>
    <definedName function="false" hidden="false" name="BExGZ364KNWHTQNHJ8U5YIU4X7KJ" vbProcedure="false">2.8-'[3]3'!$A$16:$B$18</definedName>
    <definedName function="false" hidden="false" name="BExGZAIEBA7EIUCP2R7Y05RI5PW1" vbProcedure="false">#REF!</definedName>
    <definedName function="false" hidden="false" name="BExGZI5KY77UKCKBPNLCVC5M3GJ1" vbProcedure="false">2.4-'[3]3'!$A$1:$K$13</definedName>
    <definedName function="false" hidden="false" name="BExH08ODKLD3X9ACEKCR6XL3CS7P" vbProcedure="false">#REF!</definedName>
    <definedName function="false" hidden="false" name="BExH0E7WZ2K0F5AOGME5OO7GMEUA" vbProcedure="false">2.8-'[1]1'!$A$16:$B$18</definedName>
    <definedName function="false" hidden="false" name="BExH1938L8L5RFD2PE8ZO202VRQM" vbProcedure="false">#REF!</definedName>
    <definedName function="false" hidden="false" name="BExH27K110RQCBSFABQ5RA59KQHJ" vbProcedure="false">2.4-'[1]1'!$A$1:$F$21</definedName>
    <definedName function="false" hidden="false" name="BExH28WK3KFDXF1Z0WHE2MJR5KWO" vbProcedure="false">2.8-'[1]1'!$A$16:$B$18</definedName>
    <definedName function="false" hidden="false" name="BExH30RZR2YSYCT7P8D5A8SVEUI2" vbProcedure="false">#REF!</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2]2'!$A$16:$B$19</definedName>
    <definedName function="false" hidden="false" name="BExIH4WJX8KZUP6B4T6M9NR25A2O" vbProcedure="false">#REF!</definedName>
    <definedName function="false" hidden="false" name="BExIHF3DVABLQNIAFSKYAJ4E9RAC" vbProcedure="false">2.7-'[2]2'!$A$2:$B$10</definedName>
    <definedName function="false" hidden="false" name="BExIHY4GGKDRGCZ2U8CLOHAL7HEM" vbProcedure="false">#REF!</definedName>
    <definedName function="false" hidden="false" name="BExII448N1OII6FU1VPWKE3POK03" vbProcedure="false">2.12-'[3]3'!$A$1:$G$498</definedName>
    <definedName function="false" hidden="false" name="BExIICICPDT4LY74U183EFVSJSQ3" vbProcedure="false">2.7-'[2]2'!$A$2:$B$10</definedName>
    <definedName function="false" hidden="false" name="BExIK7HR2SMC3LPDU58LK8Q0I1LM" vbProcedure="false">2.7-'[1]1'!$A$2:$B$10</definedName>
    <definedName function="false" hidden="false" name="BExIKTTHM3KBBP4MM43CQNTY9Z42" vbProcedure="false">#REF!</definedName>
    <definedName function="false" hidden="false" name="BExIKXEZ36P6IVNWR8ROMOG340W8" vbProcedure="false">#REF!</definedName>
    <definedName function="false" hidden="false" name="BExIL4B5BJ3LQ9427I3MSO6IIQFL" vbProcedure="false">2.4-'[1]1'!$A$1:$F$39</definedName>
    <definedName function="false" hidden="false" name="BExIL87EVEI2UEX6EB62ITZMAFPQ" vbProcedure="false">#REF!</definedName>
    <definedName function="false" hidden="false" name="BExILLE4MRQQC1X6549ABDRBIKPO"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1]1'!$D$1:$F$14</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B8XW8GYV29FDJP13V5XIRD9" vbProcedure="false">2.12-'[1]1'!$D$1:$P$62</definedName>
    <definedName function="false" hidden="false" name="BExISQ32HP0AKY1BMTIOOPWY26PZ" vbProcedure="false">2.8-'[3]3'!$A$16:$B$18</definedName>
    <definedName function="false" hidden="false" name="BExITI3UG9WTM7BWWEVBYVLX7IYP" vbProcedure="false">#REF!</definedName>
    <definedName function="false" hidden="false" name="BExITK21223QOWVR2WLWLQMRFITH" vbProcedure="false">#REF!</definedName>
    <definedName function="false" hidden="false" name="BExITRZW84FT8V465H2MBRS5YDXH" vbProcedure="false">2.12-'[7]4'!$A$1:$G$84</definedName>
    <definedName function="false" hidden="false" name="BExITWXUN5O3HSROFCVT744YXSIS" vbProcedure="false">2.12-'[2]2'!$A$2:$B$9</definedName>
    <definedName function="false" hidden="false" name="BExIU8XF5O0XTSTHHXT88UYAGXLP" vbProcedure="false">#REF!</definedName>
    <definedName function="false" hidden="false" name="BExIUL2HRBO9PVAPECJN1T0H5YT2" vbProcedure="false">2.12-'[2]2'!$A$1:$M$466</definedName>
    <definedName function="false" hidden="false" name="BExIVBL9YKFC9WCT5DM5U50U1UU1" vbProcedure="false">#REF!</definedName>
    <definedName function="false" hidden="false" name="BExIVN4SGKLOR6JPDQX0VTSC5JXV" vbProcedure="false">#REF!</definedName>
    <definedName function="false" hidden="false" name="BExIVOMJVFXDC4PX6MJCGAX6WYJQ" vbProcedure="false">2.4-'[2]2'!$A$1:$L$760</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1]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1]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RHCIUYPUVIAV1N5ND7YX3XM" vbProcedure="false">1.2-'[2]2'!$A$16:$B$18</definedName>
    <definedName function="false" hidden="false" name="BExJ0HK23U0LA0FDJF3DU41RUDRI" vbProcedure="false">1.2-'[2]2'!$D$1:$N$43</definedName>
    <definedName function="false" hidden="false" name="BExKCZJEVFDAUL09ON4SKSOECQOJ" vbProcedure="false">2.8-'[1]1'!$A$2:$B$11</definedName>
    <definedName function="false" hidden="false" name="BExKDSB82VOJKE0K2GGXZ2I5LPAX" vbProcedure="false">1.2-'[2]2'!$A$16:$B$19</definedName>
    <definedName function="false" hidden="false" name="BExKF07SRU4B9XOXJ8K3HVI4RRON" vbProcedure="false">2.12-'[1]1'!$A$16:$B$20</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2]2'!$D$1:$N$71</definedName>
    <definedName function="false" hidden="false" name="BExKG6RYFC73UJ234ZG08P2SC0CZ" vbProcedure="false">2.8-'[3]3'!$D$1:$K$5</definedName>
    <definedName function="false" hidden="false" name="BExKGTP95PHMVI6UKBWB0KVYPZYS" vbProcedure="false">2.4-'[1]1'!$D$1:$I$36</definedName>
    <definedName function="false" hidden="false" name="BExKGV790GIQS6MBZ6G0W4X63ZL7" vbProcedure="false">#REF!</definedName>
    <definedName function="false" hidden="false" name="BExKGYSPFKEWEQ3ABR1011P8Q6R6" vbProcedure="false">#REF!</definedName>
    <definedName function="false" hidden="false" name="BExKHHOGNX0CGL3LEKEJBNSCFWWE" vbProcedure="false">2.12-'[2]2'!$A$1:$M$320</definedName>
    <definedName function="false" hidden="false" name="BExKHVRJXQB3E84TDDBX8GVSBZKP" vbProcedure="false">#REF!</definedName>
    <definedName function="false" hidden="false" name="BExKI6JZ2H54EWHRXWESJTI0QK8S" vbProcedure="false">#REF!</definedName>
    <definedName function="false" hidden="false" name="BExKI6UTCF8CJ29NK0D38F4D39JR" vbProcedure="false">2.12-'[2]2'!$A$16:$B$20</definedName>
    <definedName function="false" hidden="false" name="BExKI878E3AYVQZ217SZ0EJM2Z5R" vbProcedure="false">#REF!</definedName>
    <definedName function="false" hidden="false" name="BExKIM51VQDBFCZUW92GYTRGMXRM" vbProcedure="false">2.8-'[2]2'!$A$2:$B$10</definedName>
    <definedName function="false" hidden="false" name="BExKIPL1E5J2Y7CXYY9N2R1GTNL3" vbProcedure="false">1.2-'[2]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1]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NF2C3TGWNXCPM8EV1ZR1KK8W" vbProcedure="false">2.4-'[2]2'!$A$1:$L$33</definedName>
    <definedName function="false" hidden="false" name="BExKNR7AG0OB91D7WBDRH25HQB75" vbProcedure="false">#REF!</definedName>
    <definedName function="false" hidden="false" name="BExKO3SFC7JX2ZGK5BL1N8DX3R3P" vbProcedure="false">#REF!</definedName>
    <definedName function="false" hidden="false" name="BExKOKPXBTTQXOWLEL05XYGKCD13" vbProcedure="false">2.12-'[3]3'!$A$1:$G$198</definedName>
    <definedName function="false" hidden="false" name="BExKOV24L7SPR6U2DZLTQ3MR7D1O" vbProcedure="false">2.8-'[1]1'!$A$16:$B$18</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4UFGR3FV0IN2O0QSMFUQWCU" vbProcedure="false">#REF!</definedName>
    <definedName function="false" hidden="false" name="BExKSGTVTNBB7E3KTFCDV50FLS2U" vbProcedure="false">2.4-'[1]1'!$A$1:$F$39</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TZDL5SCIXO68V5WOEFAEFY71" vbProcedure="false">2.12-'[2]2'!$D$1:$D$2</definedName>
    <definedName function="false" hidden="false" name="BExKVAVOG5OH5LUDOS6JYLR089VQ" vbProcedure="false">2.8-'[2]2'!$D$1:$L$10</definedName>
    <definedName function="false" hidden="false" name="BExKVI2MPD8U7IIAEHT73L5NEFH0" vbProcedure="false">1.2-'[1]1'!$D$1:$AF$692</definedName>
    <definedName function="false" hidden="false" name="BExM9AYHBGGCNEUBPFTAUWF89N0U" vbProcedure="false">1.2-'[2]2'!$A$2:$B$9</definedName>
    <definedName function="false" hidden="false" name="BExMA4MOXKPFP5QJ96J8BNM70G36" vbProcedure="false">1.2-'[2]2'!$A$16:$B$19</definedName>
    <definedName function="false" hidden="false" name="BExMAGBH8TGZ58WKHFRHTZXE6HL6" vbProcedure="false">2.8-'[3]3'!$A$16:$B$18</definedName>
    <definedName function="false" hidden="false" name="BExMAMBAMM4J2E6PV0JZ6HSX9H5A" vbProcedure="false">#REF!</definedName>
    <definedName function="false" hidden="false" name="BExMAMWUKAJ2YF8ZTL6HT1HE9TPW" vbProcedure="false">2.12-'[2]2'!$A$1:$M$320</definedName>
    <definedName function="false" hidden="false" name="BExMAQIBGOJGHLC01MI3I5YE295I" vbProcedure="false">#REF!</definedName>
    <definedName function="false" hidden="false" name="BExMB7W4DRAHFHQ946PQFNGTD3JO" vbProcedure="false">2.8-'[1]1'!$D$1:$F$14</definedName>
    <definedName function="false" hidden="false" name="BExMB81FY5IOEJNNNB4MITB9E0R6" vbProcedure="false">2.12-'[1]1'!$A$2:$B$11</definedName>
    <definedName function="false" hidden="false" name="BExMBDL5J072X9SK2LQFT1CVSSWN" vbProcedure="false">#REF!</definedName>
    <definedName function="false" hidden="false" name="BExMDB9NZJEKWTMP3VLL4MCTRO6Y" vbProcedure="false">#REF!</definedName>
    <definedName function="false" hidden="false" name="BExMDJCT4LR7P9S4S62VQBAS3XKV" vbProcedure="false">2.12-'[7]4'!$A$1:$G$82</definedName>
    <definedName function="false" hidden="false" name="BExMDOWGSR27JWDX1BXBTF42THLB" vbProcedure="false">2.12-'[3]3'!$A$1:$G$455</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5RENJY03SF979J25Y29KMOJ" vbProcedure="false">2.4-'[3]3'!$A$1:$K$4</definedName>
    <definedName function="false" hidden="false" name="BExMGA98AV6JJLNMJZTNLR6LFH0N" vbProcedure="false">2.8-'[3]3'!$A$2:$B$10</definedName>
    <definedName function="false" hidden="false" name="BExMHFX00ZFO0Q9PRUUQ0OBZ2130" vbProcedure="false">2.12-'[2]2'!$A$2:$B$10</definedName>
    <definedName function="false" hidden="false" name="BExMHRLRWV6I0AYOT2E8SHP2EZDA" vbProcedure="false">2.12-'[2]2'!$A$1:$M$492</definedName>
    <definedName function="false" hidden="false" name="BExMHWP81TEG55OXYMNYWN0NZ9BM" vbProcedure="false">#REF!</definedName>
    <definedName function="false" hidden="false" name="BExMHY75G8F6KM590GE1T6BGD0LC" vbProcedure="false">#REF!</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1]1'!$A$16:$B$18</definedName>
    <definedName function="false" hidden="false" name="BExMJUDP528X157NQYOEXM1AWXQS" vbProcedure="false">2.4-'[1]1'!$A$1:$F$19</definedName>
    <definedName function="false" hidden="false" name="BExMK0IT5BSZ80PZV051IHHBQ675" vbProcedure="false">2.12-'[3]3'!$A$1:$G$206</definedName>
    <definedName function="false" hidden="false" name="BExMK5GRYNNHADQAM9KGTG862LQC" vbProcedure="false">2.12-'[2]2'!$A$1:$M$326</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2]2'!$D$1:$O$55</definedName>
    <definedName function="false" hidden="false" name="BExMMIL0GY6O6V7FMGWV464J9ZW2" vbProcedure="false">2.12-'[2]2'!$A$2:$B$10</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G42SQXJC105KT79IK5IVX9C" vbProcedure="false">2.7-'[1]1'!$D$1:$I$104</definedName>
    <definedName function="false" hidden="false" name="BExMOR1ZLPDOPB2MD6DO9JIS0LCA" vbProcedure="false">#REF!</definedName>
    <definedName function="false" hidden="false" name="BExMPPO4BWYPTSWZ7AVGT6P8SK3K"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3]3'!$A$2</definedName>
    <definedName function="false" hidden="false" name="BExMR0F4QY81QDXRYNP0H4T8197Z" vbProcedure="false">1.2-'[1]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1]1'!$A$2:$B$10</definedName>
    <definedName function="false" hidden="false" name="BExMSKRK5MOJCGQM04LU6FAC6H79" vbProcedure="false">#REF!</definedName>
    <definedName function="false" hidden="false" name="BExO677JI431KDHKJH1ZP28B0TK3" vbProcedure="false">#REF!</definedName>
    <definedName function="false" hidden="false" name="BExO6CWJR53ZTGA5RZGVPGPHE3VM" vbProcedure="false">#REF!</definedName>
    <definedName function="false" hidden="false" name="BExO6U4W3WOL52P70HZB12F0CO15" vbProcedure="false">2.12-'[1]1'!$A$2:$B$11</definedName>
    <definedName function="false" hidden="false" name="BExO6W8FE771W7VV1H3FRC0T36DE" vbProcedure="false">#REF!</definedName>
    <definedName function="false" hidden="false" name="BExO740XAF2NOSY0MRRUB4CCDPZK" vbProcedure="false">2.4-'[3]3'!$A$1:$K$13</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2]2'!$D$1:$L$25</definedName>
    <definedName function="false" hidden="false" name="BExO9AEDCCLT0H7YVLWVAASN4VQI" vbProcedure="false">2.8-'[3]3'!$D$1:$K$5</definedName>
    <definedName function="false" hidden="false" name="BExO9Q4PRDKN8ZNTFDX111MRKJ2X" vbProcedure="false">#REF!</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2]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EATDYZQE4E9J3IXBL0IKC4XX" vbProcedure="false">2.8-'[2]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O1QFUCAVMDEPXVFT97TVK1P" vbProcedure="false">2.7-'[1]1'!$D$1:$I$104</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1]1'!$A$16:$B$18</definedName>
    <definedName function="false" hidden="false" name="BExOJJXBYHX5JCP7ID8ZDYYG2I2Y" vbProcedure="false">2.4-'[1]1'!$A$1:$F$21</definedName>
    <definedName function="false" hidden="false" name="BExOJPX5348MMRY6S6DC0A4W56H0" vbProcedure="false">2.4-'[3]3'!$A$1:$K$5</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2]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1]1'!$D$1:$AF$11</definedName>
    <definedName function="false" hidden="false" name="BExOP1A31X416QU407ENJQ8IPJCN" vbProcedure="false">2.8-'[2]2'!$A$16:$B$19</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1]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3UFJ5NO9LLBADKZNEIXV5955" vbProcedure="false">2.12-'[2]2'!$D$1:$D$2</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1]1'!$A$2:$B$10</definedName>
    <definedName function="false" hidden="false" name="BExQ6F6U5W4M8H484FR6XPKTE8ME" vbProcedure="false">#REF!</definedName>
    <definedName function="false" hidden="false" name="BExQ6K4SBYQACA4ZFA3H7B4F9872" vbProcedure="false">#REF!</definedName>
    <definedName function="false" hidden="false" name="BExQ74YQ6Y9L3312UYD40ERHJUXH" vbProcedure="false">2.4-'[2]2'!$A$1:$L$20</definedName>
    <definedName function="false" hidden="false" name="BExQ7AT1IO0ZGX06RVLTQ49BN9QM" vbProcedure="false">#REF!</definedName>
    <definedName function="false" hidden="false" name="BExQ7F5F5Q4YJYIDL3HP7M0KTX0Y" vbProcedure="false">2.12-'[2]2'!$D$1:$P$104</definedName>
    <definedName function="false" hidden="false" name="BExQ7H3NFOFRWGMFH512TUTOH58Q" vbProcedure="false">2.8-'[2]2'!$A$16:$B$19</definedName>
    <definedName function="false" hidden="false" name="BExQ8Q233LZ662Y5N4MMCGI1W327" vbProcedure="false">2.12-'[1]1'!$A$1:$M$440</definedName>
    <definedName function="false" hidden="false" name="BExQ8Q7EPXCI828VCH5K3PP1QR2X" vbProcedure="false">2.12-'[2]2'!$D$1:$P$135</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5XFS9SQSA0F16HTZYI0NI7" vbProcedure="false">2.12-'[1]1'!$D$1:$P$216</definedName>
    <definedName function="false" hidden="false" name="BExQ9WWV4T0L69TQXIGGHP5BGY6D" vbProcedure="false">1.2-'[1]1'!$A$16:$B$21</definedName>
    <definedName function="false" hidden="false" name="BExQ9Y40K2A9AJ5G6NE0RFINZK77" vbProcedure="false">1.2-'[2]2'!$A$2:$B$10</definedName>
    <definedName function="false" hidden="false" name="BExQA9SS2XFZEN5NCI3OIRHMPEMJ" vbProcedure="false">#REF!</definedName>
    <definedName function="false" hidden="false" name="BExQAEW853TIOWLUMYFR1VPEB87V" vbProcedure="false">#REF!</definedName>
    <definedName function="false" hidden="false" name="BExQAPONEJOOR89GCEFQS1FEBZ6P" vbProcedure="false">2.4-'[3]3'!$A$1:$K$13</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2]2'!$A$16:$B$19</definedName>
    <definedName function="false" hidden="false" name="BExQCIKJM7FA2HJKC0NE3D6IK1Z3" vbProcedure="false">2.12-'[1]1'!$D$1:$P$141</definedName>
    <definedName function="false" hidden="false" name="BExQDEC1F9II6IH25J4Z8UDUDY8H" vbProcedure="false">2.8-'[1]1'!$A$2:$B$10</definedName>
    <definedName function="false" hidden="false" name="BExQDHMR1O7S5254RFXVOWMKLJ55" vbProcedure="false">#REF!</definedName>
    <definedName function="false" hidden="false" name="BExQDI8CJW6KFYQP4MH5BPNIKK24" vbProcedure="false">1.2-'[1]1'!$A$2:$B$10</definedName>
    <definedName function="false" hidden="false" name="BExQE6T41HK60HJMOXWF720EWRC4" vbProcedure="false">2.8-'[2]2'!$A$2:$B$10</definedName>
    <definedName function="false" hidden="false" name="BExQEBWIRVBA1HBOA0D8YF8D1RTC" vbProcedure="false">#REF!</definedName>
    <definedName function="false" hidden="false" name="BExQES8GQ6MD5OWJSQCNQYR2W25G" vbProcedure="false">2.7-'[1]1'!$A$16:$B$18</definedName>
    <definedName function="false" hidden="false" name="BExQEUS8PA203K927F4QBZ5XS8T7" vbProcedure="false">2.8-'[2]2'!$D$1:$L$25</definedName>
    <definedName function="false" hidden="false" name="BExQFBV3OPSZ6K4C7SNTNMNZBF7L" vbProcedure="false">#REF!</definedName>
    <definedName function="false" hidden="false" name="BExQFTZXX0DU2NSIMI5ODPPUTXCF" vbProcedure="false">1.2-'[2]2'!$D$1:$N$62</definedName>
    <definedName function="false" hidden="false" name="BExQHCE7GKT1XBIKAOYCI97QJT8C" vbProcedure="false">#REF!</definedName>
    <definedName function="false" hidden="false" name="BExQHL34YRXQEX4GSKQR2CQTGNLC" vbProcedure="false">2.12-'[2]2'!$A$1:$M$322</definedName>
    <definedName function="false" hidden="false" name="BExQHRZ8ZJ663SLO34OWN3USWN3L" vbProcedure="false">#REF!</definedName>
    <definedName function="false" hidden="false" name="BExQHW0T58IG1VHFXWPU0Z6DYTX8" vbProcedure="false">#REF!</definedName>
    <definedName function="false" hidden="false" name="BExQID95K4VJCA3NW6JACOXMLT6B" vbProcedure="false">2.12-'[1]1'!$A$2:$B$10</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YF28B3CBNJ9E01MXC19DZ43O" vbProcedure="false">2.12-'[1]1'!$A$1:$M$440</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2]2'!$A$16:$B$18</definedName>
    <definedName function="false" hidden="false" name="BExS2YJWQEPRTMXDQN1YAG8XX6L1" vbProcedure="false">#REF!</definedName>
    <definedName function="false" hidden="false" name="BExS5EYK8VMDFLWPCK8HPC2VPLJJ" vbProcedure="false">2.12-'[7]4'!$A$1:$G$84</definedName>
    <definedName function="false" hidden="false" name="BExS5L94BBF01PPXY3A1H8SOO6WO" vbProcedure="false">#REF!</definedName>
    <definedName function="false" hidden="false" name="BExS61L8QVYEZRM3OKNBGSEXX1SZ" vbProcedure="false">1.2-'[1]1'!$A$2:$B$10</definedName>
    <definedName function="false" hidden="false" name="BExS67QCIEM3DCUSS1VDYRUVIEF8" vbProcedure="false">2.4-'[1]1'!$A$1:$F$15</definedName>
    <definedName function="false" hidden="false" name="BExS6KBICQH89CL8EUJAJCEBGB9X" vbProcedure="false">2.7-'[1]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DM93JJQ9GHUAYVHSXSRNWS5" vbProcedure="false">2.12-'[3]3'!$A$1:$G$785</definedName>
    <definedName function="false" hidden="false" name="BExS9OPIETKK0NGKDD33O1KS3J9C" vbProcedure="false">2.8-'[1]1'!$A$16:$B$18</definedName>
    <definedName function="false" hidden="false" name="BExS9QCPJPB30PHYZNLSV2ON4M7B" vbProcedure="false">1.2-'[2]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2]2'!$A$1:$X$158</definedName>
    <definedName function="false" hidden="false" name="BExSAQRQMVPWB9UZV69SCYWZ7JDY" vbProcedure="false">1.2-'[1]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2]2'!$D$1:$N$63</definedName>
    <definedName function="false" hidden="false" name="BExSBKAH107KIP4O57VZ9HXMNH43" vbProcedure="false">#REF!</definedName>
    <definedName function="false" hidden="false" name="BExSBZVJ8HWR5S48KPKLEAK7KLHZ" vbProcedure="false">2.8-'[1]1'!$A$16:$B$18</definedName>
    <definedName function="false" hidden="false" name="BExSC47VW4XCCVCPJ52IC3D9JF5F" vbProcedure="false">#REF!</definedName>
    <definedName function="false" hidden="false" name="BExSCD2AGZS97BBXEX5437MKZBGW" vbProcedure="false">2.12-'[3]3'!$A$1:$G$88</definedName>
    <definedName function="false" hidden="false" name="BExSCXAHR2KX0EENN6WCCGI92JII" vbProcedure="false">2.4-'[2]2'!$A$2:$B$10</definedName>
    <definedName function="false" hidden="false" name="BExSDC9ZSZPPFTQ9NUTJW5U6XAE5" vbProcedure="false">2.8-'[2]2'!$A$2:$B$10</definedName>
    <definedName function="false" hidden="false" name="BExSDQIE47N3SV7R6PX57BFRNUDS" vbProcedure="false">2.12-'[1]1'!$A$1:$M$5134</definedName>
    <definedName function="false" hidden="false" name="BExSEXIMN5O2OSHQ1NIBAY4HCTD7" vbProcedure="false">#REF!</definedName>
    <definedName function="false" hidden="false" name="BExSFJ3INLD6A2OWSZE0SY0C4OGO" vbProcedure="false">#REF!</definedName>
    <definedName function="false" hidden="false" name="BExSI09C6BB9N3ISEBDFALT404RO" vbProcedure="false">1.2-'[2]2'!$A$16:$B$19</definedName>
    <definedName function="false" hidden="false" name="BExTTWD20I71UGK41DUGHFTUFYZK" vbProcedure="false">1.2-'[2]2'!$D$1:$N$17</definedName>
    <definedName function="false" hidden="false" name="BExTVD40Z0CUZ5KU1056B76N4XBJ" vbProcedure="false">#REF!</definedName>
    <definedName function="false" hidden="false" name="BExTVXN1GEYZA1JPU4P4AXQPTL2M" vbProcedure="false">2.12-'[1]1'!$A$1:$M$5808</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2]2'!$D$1:$O$434</definedName>
    <definedName function="false" hidden="false" name="BExTX9QPH9NB9Y3PFXWKYB964LK2" vbProcedure="false">2.7-'[2]2'!$A$2:$B$10</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2]2'!$A$1:$X$175</definedName>
    <definedName function="false" hidden="false" name="BExTYXJ5GCK2UIFXKBI4QF830RXT" vbProcedure="false">#REF!</definedName>
    <definedName function="false" hidden="false" name="BExTZB0PK80OF0PAB8VBFNUX3ZQ3" vbProcedure="false">#REF!</definedName>
    <definedName function="false" hidden="false" name="BExTZJ40B6FXV7T7YT54QQ11OQDT" vbProcedure="false">2.4-'[3]3'!$A$1:$K$13</definedName>
    <definedName function="false" hidden="false" name="BExTZQAZ113EYEPQ3W2ZELZUKXGT" vbProcedure="false">2.8-'[3]3'!$D$1:$K$4</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2]2'!$D$1:$I$54</definedName>
    <definedName function="false" hidden="false" name="BExU1MXNRLZ4PTB7RNZLC4QCYHDM" vbProcedure="false">#REF!</definedName>
    <definedName function="false" hidden="false" name="BExU287PGE6WLSLERW3WYAMQOHIZ" vbProcedure="false">#REF!</definedName>
    <definedName function="false" hidden="false" name="BExU2ET1WXG0V554RGH754IOYXZB" vbProcedure="false">2.12-'[1]1'!$D$1:$P$141</definedName>
    <definedName function="false" hidden="false" name="BExU2RUBOOK9E0WNJZXJHHOFQIOX" vbProcedure="false">2.12-'[1]1'!$D$1:$P$129</definedName>
    <definedName function="false" hidden="false" name="BExU2YQIHIBUW6F5QKGBB6FJK3ZH" vbProcedure="false">2.8-'[1]1'!$A$16:$B$18</definedName>
    <definedName function="false" hidden="false" name="BExU392TXD6XWXSDANW51YR63L8D" vbProcedure="false">2.7-'[1]1'!$D$1:$I$39</definedName>
    <definedName function="false" hidden="false" name="BExU3GPW6ZJFLRQIUB66XNXZ7904" vbProcedure="false">#REF!</definedName>
    <definedName function="false" hidden="false" name="BExU4O67094YXUK29XTOI7HSQ2U7" vbProcedure="false">2.12-'[2]2'!$A$1:$A$2</definedName>
    <definedName function="false" hidden="false" name="BExU4P82LMSBX0P0JJM45JQR2PK6" vbProcedure="false">1.2-'[1]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1]1'!$D$1:$F$13</definedName>
    <definedName function="false" hidden="false" name="BExU756RA7VSO8BV7BR3XTXE8F1K" vbProcedure="false">2.12-'[2]2'!$D$1:$P$104</definedName>
    <definedName function="false" hidden="false" name="BExU7ZGIC3AATIKWZNUFVPF91ZQF" vbProcedure="false">#REF!</definedName>
    <definedName function="false" hidden="false" name="BExU8PJ0VR364VFCG2IJMFGH0VI5" vbProcedure="false">2.7-'[1]1'!$A$16:$B$18</definedName>
    <definedName function="false" hidden="false" name="BExU990E4VWW9KGL7SJNECS5J7AS" vbProcedure="false">#REF!</definedName>
    <definedName function="false" hidden="false" name="BExU9FAYD35HVCMTYNVUNI70GCNQ" vbProcedure="false">2.8-'[1]1'!$A$16:$B$18</definedName>
    <definedName function="false" hidden="false" name="BExUADX2BRU32RXTYLPOC8H77BF2" vbProcedure="false">2.4-'[3]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2]2'!$D$1:$L$25</definedName>
    <definedName function="false" hidden="false" name="BExUBMQ1UBWYOIBUB3BAGYYGIAYP" vbProcedure="false">#REF!</definedName>
    <definedName function="false" hidden="false" name="BExUBRTGLCPZQSH2PZPCYHRK7TBI"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3]3'!$D$1:$K$5</definedName>
    <definedName function="false" hidden="false" name="BExVVGLGUAPY7RYC9M5QRECMQHFT" vbProcedure="false">2.4-'[3]3'!$A$1:$K$5</definedName>
    <definedName function="false" hidden="false" name="BExVVJW627421ZGOYLIIQPBCOD64" vbProcedure="false">#REF!</definedName>
    <definedName function="false" hidden="false" name="BExVVM4ZNNGS4XC3YRYOU12DB7MZ" vbProcedure="false">2.8-'[2]2'!$D$1:$L$26</definedName>
    <definedName function="false" hidden="false" name="BExVVOJB9OWKQWQWP9AM52BRC2TR" vbProcedure="false">#REF!</definedName>
    <definedName function="false" hidden="false" name="BExVVT16QALRMMSTMVISLXX96V66" vbProcedure="false">2.7-'[2]2'!$A$2:$B$10</definedName>
    <definedName function="false" hidden="false" name="BExVVTS7WLTKCWCYLB1PRHUN6BRI" vbProcedure="false">#REF!</definedName>
    <definedName function="false" hidden="false" name="BExVVU8BRGVXVL0W5JBRXM29D91C" vbProcedure="false">2.8-'[1]1'!$D$1:$D$2</definedName>
    <definedName function="false" hidden="false" name="BExVWKWLQZ7P3IEXVVGYVEQ7TY22" vbProcedure="false">2.12-'[1]1'!$A$1:$M$5808</definedName>
    <definedName function="false" hidden="false" name="BExVWMEJWX2FNA9D33V4ZFILYISJ" vbProcedure="false">2.7-'[2]2'!$D$1:$O$771</definedName>
    <definedName function="false" hidden="false" name="BExVX2AFEIERYLC84PH3GGALADMZ" vbProcedure="false">#REF!</definedName>
    <definedName function="false" hidden="false" name="BExVYIVWG9QGF562HDA6HIYB442O" vbProcedure="false">#REF!</definedName>
    <definedName function="false" hidden="false" name="BExVYL4PZLATUP5RW7H669Z7PG3S" vbProcedure="false">2.7-'[1]1'!$A$16:$B$18</definedName>
    <definedName function="false" hidden="false" name="BExVYSMHLVZQSL4GX73EPUJNLEQ4" vbProcedure="false">#REF!</definedName>
    <definedName function="false" hidden="false" name="BExVZ5YPRA7LE5IJOLZQ6GKWVOYC" vbProcedure="false">2.12-'[3]3'!$A$1:$G$120</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1]1'!$D$1:$D$2</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J8346IHYDHJP6HS30K5D21K" vbProcedure="false">2.12-'[1]1'!$A$2:$B$10</definedName>
    <definedName function="false" hidden="false" name="BExW1M2IH12W0VMKIQIQPICEXWHR" vbProcedure="false">2.8-'[1]1'!$A$2:$B$10</definedName>
    <definedName function="false" hidden="false" name="BExW1P2F1VHO0Y2S202HBYC8VH6W" vbProcedure="false">2.8-'[1]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1]1'!$A$16:$B$18</definedName>
    <definedName function="false" hidden="false" name="BExW4HX3A1F3076K6GJYXWRR4VNA" vbProcedure="false">#REF!</definedName>
    <definedName function="false" hidden="false" name="BExW573EFHUPM7YUWWJKDBKIRZVE" vbProcedure="false">1.2-'[1]1'!$A$2:$B$10</definedName>
    <definedName function="false" hidden="false" name="BExW5TVEK19SQ4HKTY8NQB2OU47D" vbProcedure="false">#REF!</definedName>
    <definedName function="false" hidden="false" name="BExW70FDLL3UP9OCMG7014069G9T" vbProcedure="false">#REF!</definedName>
    <definedName function="false" hidden="false" name="BExW80ZP5ORBCN9ESIIQH3R2PAPK" vbProcedure="false">2.8-'[3]3'!$A$2:$B$10</definedName>
    <definedName function="false" hidden="false" name="BExW95AUDGNP6CWH5R62B3AFED30" vbProcedure="false">2.4-'[2]2'!$A$1:$L$726</definedName>
    <definedName function="false" hidden="false" name="BExW96CNPC1Y60BWTG214J4QNQPB" vbProcedure="false">#REF!</definedName>
    <definedName function="false" hidden="false" name="BExW97ECU3HGUTS5747XA0EH9LXZ" vbProcedure="false">2.4-'[2]2'!$A$1:$L$19</definedName>
    <definedName function="false" hidden="false" name="BExW9BW8G8VEPAR7LG24JHTHI5CB" vbProcedure="false">#REF!</definedName>
    <definedName function="false" hidden="false" name="BExXM3GUDP6NJ412W4QJH3GVGLOG" vbProcedure="false">1.2-'[2]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2]2'!$D$1:$L$9</definedName>
    <definedName function="false" hidden="false" name="BExXON10J5QS2HW6NHGP0QLBL2SH" vbProcedure="false">#REF!</definedName>
    <definedName function="false" hidden="false" name="BExXP67JSSVFMZSJ4SD6I4NULZGH" vbProcedure="false">2.8-'[2]2'!$A$16:$B$19</definedName>
    <definedName function="false" hidden="false" name="BExXPB00OQWO92TVC8NKSNBQBGUU" vbProcedure="false">#REF!</definedName>
    <definedName function="false" hidden="false" name="BExXPGEFJPPPBOEWJ1NVQFERJ4I7" vbProcedure="false">#REF!</definedName>
    <definedName function="false" hidden="false" name="BExXPISQA6BEIHHPAQUCLXX41G9O" vbProcedure="false">2.12-'[3]3'!$A$1:$G$804</definedName>
    <definedName function="false" hidden="false" name="BExXQ9GT90E39R3MGL3XRTOYF03Q" vbProcedure="false">2.12-'[7]4'!$A$1:$G$82</definedName>
    <definedName function="false" hidden="false" name="BExXQK3Y7I3MM4I5XDNQVSHN5TR0" vbProcedure="false">1.2-'[2]2'!$A$2:$B$10</definedName>
    <definedName function="false" hidden="false" name="BExXQKPJI1IGBB0FEC4VGW58QCZ6" vbProcedure="false">2.7-'[1]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ODUNEMXFL9BPYLLKLUZ92N8" vbProcedure="false">2.8-'[2]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1]1'!$D$1:$I$36</definedName>
    <definedName function="false" hidden="false" name="BExXTNWBK1YID5Z8FLWD0RD5I1EZ" vbProcedure="false">#REF!</definedName>
    <definedName function="false" hidden="false" name="BExXU5Q855YYKOFE2308I0FX77U3" vbProcedure="false">#REF!</definedName>
    <definedName function="false" hidden="false" name="BExXVBZFD3TNJ9I0YPSMFMPQYFDK" vbProcedure="false">2.12-'[3]3'!$A$1:$G$785</definedName>
    <definedName function="false" hidden="false" name="BExXVM6AJJ8K3220LH76657F0DR0" vbProcedure="false">2.12-'[2]2'!$A$16:$B$20</definedName>
    <definedName function="false" hidden="false" name="BExXVSGTJ52ODB1IVG339X129JGW" vbProcedure="false">#REF!</definedName>
    <definedName function="false" hidden="false" name="BExXVTIOIR7L0XK5TJ67T3A4J5WI" vbProcedure="false">1.2-'[1]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CJQIP48UJ5LUU5IU6OCWLEL" vbProcedure="false">#REF!</definedName>
    <definedName function="false" hidden="false" name="BExXXKLV3VM4D8O34JZ5KRB0ZHTM" vbProcedure="false">2.12-'[2]2'!$A$2:$B$10</definedName>
    <definedName function="false" hidden="false" name="BExXXZAIUZXLLFTKH7DDP5519A6I" vbProcedure="false">#REF!</definedName>
    <definedName function="false" hidden="false" name="BExXYLBIS7WJ6HRMMUS7ID93UYAJ"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8NTU12RREN03UKW0MU8Y8PB" vbProcedure="false">2.12-'[2]2'!$A$1:$A$2</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3]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78L9IWAQKMV3K1UY8YGPI7P" vbProcedure="false">2.12-'[7]4'!$A$1:$G$82</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3]3'!$A$1:$K$5</definedName>
    <definedName function="false" hidden="false" name="BExY37SWGLYXZTE5PZ8DPLKTADJY" vbProcedure="false">2.7-'[1]1'!$A$2:$B$10</definedName>
    <definedName function="false" hidden="false" name="BExY3NJA2B7CDAAVWPBLZ0SDZB8O" vbProcedure="false">#REF!</definedName>
    <definedName function="false" hidden="false" name="BExY3XKMPDLE5QLTYZHM2CRU6FWK" vbProcedure="false">2.8-'[2]2'!$A$2:$B$10</definedName>
    <definedName function="false" hidden="false" name="BExY4CERYB20DACOXKLJPU6L2KAS" vbProcedure="false">2.4-'[2]2'!$A$2:$B$10</definedName>
    <definedName function="false" hidden="false" name="BExY4GWO0VWTMBQPSA7ZYQU9S39M" vbProcedure="false">2.8-'[3]3'!$D$1:$K$5</definedName>
    <definedName function="false" hidden="false" name="BExY5ITGP4E5VJM68NVWSN4JJQNW" vbProcedure="false">2.7-'[2]2'!$A$2:$B$10</definedName>
    <definedName function="false" hidden="false" name="BExY5N0IVU5Y3HJCVOWYMN5HFOWO" vbProcedure="false">2.8-'[3]3'!$A$2:$B$11</definedName>
    <definedName function="false" hidden="false" name="BExY5QLZDXLNV2YO20Y4JNNYNGE1" vbProcedure="false">2.7-'[2]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2]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1]1'!$A$16:$B$21</definedName>
    <definedName function="false" hidden="false" name="BExZL2N7DX2KSI2XTIXH6TYY3JNN" vbProcedure="false">#REF!</definedName>
    <definedName function="false" hidden="false" name="BExZLEBZ5QUM9HPPC5ZUOG882L9H" vbProcedure="false">2.4-'[1]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1]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GQH65TL3JPHE8ZDEI2WW9L6" vbProcedure="false">2.12-'[2]2'!$A$16:$B$20</definedName>
    <definedName function="false" hidden="false" name="BExZPL8BAR7OG0BVDA2OGOOWMH8K" vbProcedure="false">2.8-'[3]3'!$D$1:$K$5</definedName>
    <definedName function="false" hidden="false" name="BExZPVF5TXEEVSEMQYJPUMMFUC5J" vbProcedure="false">2.12-'[2]2'!$A$2:$B$10</definedName>
    <definedName function="false" hidden="false" name="BExZPW0Q2HJ8DIVLB1ZOWNC5QB7J" vbProcedure="false">2.12-'[7]4'!$A$1:$A$2</definedName>
    <definedName function="false" hidden="false" name="BExZQ02BE81PS0QRFGHQD7Z1ZHLB" vbProcedure="false">#REF!</definedName>
    <definedName function="false" hidden="false" name="BExZQ327LU709FD4Q139XPWYOB8X" vbProcedure="false">2.12-'[1]1'!$A$1:$M$1079</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2]2'!$D$1:$I$54</definedName>
    <definedName function="false" hidden="false" name="BExZSETUGIEIIP5ZT82X3UIAAM7L" vbProcedure="false">1.2-'[1]1'!$A$16:$B$21</definedName>
    <definedName function="false" hidden="false" name="BExZSKYXZPH1ZQ49R6D52JMQUPYP" vbProcedure="false">2.4-'[1]1'!$A$1:$F$39</definedName>
    <definedName function="false" hidden="false" name="BExZSTNV071UXH5D3OLP83WN6T4X" vbProcedure="false">#REF!</definedName>
    <definedName function="false" hidden="false" name="BExZT45IA9HVIPNPABOCOCYXT3L3" vbProcedure="false">2.4-'[3]3'!$A$1:$K$13</definedName>
    <definedName function="false" hidden="false" name="BExZU85T41DTOC5N2OF7ZVDO2NNP" vbProcedure="false">#REF!</definedName>
    <definedName function="false" hidden="false" name="BExZUQW3HMHMQEIDLWFLVF7227IX" vbProcedure="false">2.12-'[2]2'!$D$1:$P$180</definedName>
    <definedName function="false" hidden="false" name="BExZV019U67ANHTEIAGRZVLWDOBD" vbProcedure="false">2.12-'[2]2'!$A$16:$B$20</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1]1'!$D$1:$I$117</definedName>
    <definedName function="false" hidden="false" name="BExZY7KFITE2Q63PZVLIZ71DB8EB" vbProcedure="false">2.7-'[1]1'!$A$2:$B$10</definedName>
    <definedName function="false" hidden="false" name="BExZY8X2CGXD9B6UVQ8NHWT1ALLX" vbProcedure="false">2.8-'[2]2'!$A$16:$B$19</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2]2'!$D$1:$N$63</definedName>
    <definedName function="false" hidden="false" name="BExZZF6DV58RMA7B5DEGWPVD0KD1" vbProcedure="false">#REF!</definedName>
    <definedName function="false" hidden="false" name="BExZZPD39HUGP4G1KE8RSHTEN9B6" vbProcedure="false">2.4-'[1]1'!$A$1:$F$40</definedName>
    <definedName function="false" hidden="false" name="Excel_BuiltIn_Print_Area" vbProcedure="false">'[6]'!$A$1:$B$194</definedName>
    <definedName function="false" hidden="false" name="Excel_BuiltIn_Print_Titles" vbProcedure="false">'[6]'!$A$6:$XFD$8</definedName>
    <definedName function="false" hidden="false" name="pasv_zied" vbProcedure="false">#REF!</definedName>
    <definedName function="false" hidden="false" name="Rindas" vbProcedure="false">'[4]Funkcijas_kopā_2-1'!$B$12:$I$12,'[4]Funkcijas_kopā_2-1'!$B$14:$I$14,'[4]Funkcijas_kopā_2-1'!$B$16:$I$16,'[4]Funkcijas_kopā_2-1'!$B$18:$I$18,'[4]Funkcijas_kopā_2-1'!$B$20:$I$20,'[4]Funkcijas_kopā_2-1'!$B$22:$I$22,'[4]Funkcijas_kopā_2-1'!$B$24:$I$24</definedName>
    <definedName function="false" hidden="false" name="Rindas2" vbProcedure="false">[5]Funkcijas_kopā!$B$12:$I$12,[5]Funkcijas_kopā!$B$14:$I$14,[5]Funkcijas_kopā!$B$16:$I$16,[5]Funkcijas_kopā!$B$18:$I$18,[5]Funkcijas_kopā!$B$20:$I$20,[5]Funkcijas_kopā!$B$22:$I$22,[5]Funkcijas_kopā!$B$24:$I$24</definedName>
    <definedName function="false" hidden="false" localSheetId="3" name="Excel_BuiltIn__FilterDatabase" vbProcedure="false">'3.tab.'!$A$1:$A$95</definedName>
    <definedName function="false" hidden="false" localSheetId="4" name="Excel_BuiltIn__FilterDatabase" vbProcedure="false">'4.tab.'!$B$1:$B$1246</definedName>
    <definedName function="false" hidden="false" localSheetId="5" name="Excel_BuiltIn__FilterDatabase" vbProcedure="false">'5.tab.'!$D$1:$D$954</definedName>
    <definedName function="false" hidden="false" localSheetId="6" name="Excel_BuiltIn__FilterDatabase" vbProcedure="false">'6.tab.'!$A$1:$DF$309</definedName>
    <definedName function="false" hidden="false" localSheetId="6" name="Z_640C99E1_FCCB_11D4_856D_00105A71C5B5__wvu_PrintArea" vbProcedure="false">'6.tab.'!$B$8:$D$72</definedName>
    <definedName function="false" hidden="false" localSheetId="6" name="Z_BC5FEA1E_5696_4CF4_B8B2_A5CF94385785__wvu_PrintArea" vbProcedure="false">'6.tab.'!$B$8:$D$73</definedName>
    <definedName function="false" hidden="false" localSheetId="8" name="Excel_BuiltIn__FilterDatabase" vbProcedure="false">'8.tab.'!$A$9:$F$119</definedName>
    <definedName function="false" hidden="false" localSheetId="8" name="Z_1893421C_DBAA_4C10_AA6C_4D0F39122205__wvu_FilterData" vbProcedure="false">'8.tab.'!$A$9:$F$119</definedName>
    <definedName function="false" hidden="false" localSheetId="8" name="Z_483F8D4B_D649_4D59_A67B_5E8B6C0D2E28__wvu_FilterData" vbProcedure="false">'8.tab.'!$A$9:$F$119</definedName>
    <definedName function="false" hidden="false" localSheetId="8" name="Z_56A06D27_97E5_4D01_ADCE_F8E0A2A870EF__wvu_FilterData" vbProcedure="false">'8.tab.'!$A$9:$F$119</definedName>
    <definedName function="false" hidden="false" localSheetId="8" name="Z_81EB1DB6_89AB_4045_90FA_EF2BA7E792F9__wvu_FilterData" vbProcedure="false">'8.tab.'!$A$9:$F$119</definedName>
    <definedName function="false" hidden="false" localSheetId="8" name="Z_81EB1DB6_89AB_4045_90FA_EF2BA7E792F9__wvu_PrintArea" vbProcedure="false">'8.tab.'!$A:$F</definedName>
    <definedName function="false" hidden="false" localSheetId="8" name="Z_8545B4E6_A517_4BD7_BFB7_42FEB5F229AD__wvu_FilterData" vbProcedure="false">'8.tab.'!$A$9:$F$119</definedName>
    <definedName function="false" hidden="false" localSheetId="8" name="Z_877A1030_2452_46B0_88DF_8A068656C08E__wvu_FilterData" vbProcedure="false">'8.tab.'!$A$9:$F$119</definedName>
    <definedName function="false" hidden="false" localSheetId="8" name="Z_ABD8A783_3A6C_4629_9559_1E4E89E80131__wvu_FilterData" vbProcedure="false">'8.tab.'!$A$9:$F$119</definedName>
    <definedName function="false" hidden="false" localSheetId="8" name="Z_AF277C95_CBD9_4696_AC72_D010599E9831__wvu_FilterData" vbProcedure="false">'8.tab.'!$A$9:$F$119</definedName>
    <definedName function="false" hidden="false" localSheetId="8" name="Z_B7CBCF06_FF41_423A_9AB3_E1D1F70C6FC5__wvu_FilterData" vbProcedure="false">'8.tab.'!$A$9:$F$119</definedName>
    <definedName function="false" hidden="false" localSheetId="8" name="Z_C5511FB8_86C5_41F3_ADCD_B10310F066F5__wvu_FilterData" vbProcedure="false">'8.tab.'!$A$9:$F$119</definedName>
    <definedName function="false" hidden="false" localSheetId="8" name="Z_DB8ECBD1_2D44_4F97_BCC9_F610BA0A3109__wvu_FilterData" vbProcedure="false">'8.tab.'!$A$9:$F$119</definedName>
    <definedName function="false" hidden="false" localSheetId="8" name="Z_DEE3A27E_689A_4E9F_A3EB_C84F1E3B413E__wvu_FilterData" vbProcedure="false">'8.tab.'!$A$9:$F$119</definedName>
    <definedName function="false" hidden="false" localSheetId="8" name="Z_F1F489B9_0F61_4F1F_A151_75EF77465344__wvu_Cols" vbProcedure="false">#REF!</definedName>
    <definedName function="false" hidden="false" localSheetId="8" name="Z_F1F489B9_0F61_4F1F_A151_75EF77465344__wvu_FilterData" vbProcedure="false">'8.tab.'!$A$9:$F$119</definedName>
    <definedName function="false" hidden="false" localSheetId="8" name="Z_F1F489B9_0F61_4F1F_A151_75EF77465344__wvu_PrintArea" vbProcedure="false">'8.tab.'!$A$2:$F$199</definedName>
    <definedName function="false" hidden="false" localSheetId="8" name="Z_F1F489B9_0F61_4F1F_A151_75EF77465344__wvu_PrintTitles" vbProcedure="false">'8.tab.'!$9:$11</definedName>
    <definedName function="false" hidden="false" localSheetId="12" name="Excel_BuiltIn__FilterDatabase" vbProcedure="false">'12.tab.'!$A$1:$A$2669</definedName>
    <definedName function="false" hidden="false" localSheetId="13" name="Excel_BuiltIn__FilterDatabase" vbProcedure="false">'13.tab.'!$A$51:$AL$270</definedName>
    <definedName function="false" hidden="false" localSheetId="14" name="Excel_BuiltIn__FilterDatabase" vbProcedure="false">'14.tab.'!$A$16:$F$49</definedName>
    <definedName function="false" hidden="false" localSheetId="14" name="Z_1893421C_DBAA_4C10_AA6C_4D0F39122205__wvu_FilterData" vbProcedure="false">'14.tab.'!$A$16:$F$49</definedName>
    <definedName function="false" hidden="false" localSheetId="14" name="Z_483F8D4B_D649_4D59_A67B_5E8B6C0D2E28__wvu_FilterData" vbProcedure="false">'14.tab.'!$A$16:$F$49</definedName>
    <definedName function="false" hidden="false" localSheetId="14" name="Z_56A06D27_97E5_4D01_ADCE_F8E0A2A870EF__wvu_FilterData" vbProcedure="false">'14.tab.'!$A$16:$F$49</definedName>
    <definedName function="false" hidden="false" localSheetId="14" name="Z_81EB1DB6_89AB_4045_90FA_EF2BA7E792F9__wvu_FilterData" vbProcedure="false">'14.tab.'!$A$16:$F$49</definedName>
    <definedName function="false" hidden="false" localSheetId="14" name="Z_81EB1DB6_89AB_4045_90FA_EF2BA7E792F9__wvu_PrintArea" vbProcedure="false">'14.tab.'!$A:$F</definedName>
    <definedName function="false" hidden="false" localSheetId="14" name="Z_8545B4E6_A517_4BD7_BFB7_42FEB5F229AD__wvu_FilterData" vbProcedure="false">'14.tab.'!$A$16:$F$49</definedName>
    <definedName function="false" hidden="false" localSheetId="14" name="Z_877A1030_2452_46B0_88DF_8A068656C08E__wvu_FilterData" vbProcedure="false">'14.tab.'!$A$16:$F$49</definedName>
    <definedName function="false" hidden="false" localSheetId="14" name="Z_ABD8A783_3A6C_4629_9559_1E4E89E80131__wvu_FilterData" vbProcedure="false">'14.tab.'!$A$16:$F$49</definedName>
    <definedName function="false" hidden="false" localSheetId="14" name="Z_AF277C95_CBD9_4696_AC72_D010599E9831__wvu_FilterData" vbProcedure="false">'14.tab.'!$A$16:$F$49</definedName>
    <definedName function="false" hidden="false" localSheetId="14" name="Z_B7CBCF06_FF41_423A_9AB3_E1D1F70C6FC5__wvu_FilterData" vbProcedure="false">'14.tab.'!$A$16:$F$49</definedName>
    <definedName function="false" hidden="false" localSheetId="14" name="Z_C5511FB8_86C5_41F3_ADCD_B10310F066F5__wvu_FilterData" vbProcedure="false">'14.tab.'!$A$16:$F$49</definedName>
    <definedName function="false" hidden="false" localSheetId="14" name="Z_DB8ECBD1_2D44_4F97_BCC9_F610BA0A3109__wvu_FilterData" vbProcedure="false">'14.tab.'!$A$16:$F$49</definedName>
    <definedName function="false" hidden="false" localSheetId="14" name="Z_DEE3A27E_689A_4E9F_A3EB_C84F1E3B413E__wvu_FilterData" vbProcedure="false">'14.tab.'!$A$16:$F$49</definedName>
    <definedName function="false" hidden="false" localSheetId="14" name="Z_F1F489B9_0F61_4F1F_A151_75EF77465344__wvu_Cols" vbProcedure="false">#REF!</definedName>
    <definedName function="false" hidden="false" localSheetId="14" name="Z_F1F489B9_0F61_4F1F_A151_75EF77465344__wvu_FilterData" vbProcedure="false">'14.tab.'!$A$16:$F$49</definedName>
    <definedName function="false" hidden="false" localSheetId="14" name="Z_F1F489B9_0F61_4F1F_A151_75EF77465344__wvu_PrintArea" vbProcedure="false">'14.tab.'!$A$6:$F$92</definedName>
    <definedName function="false" hidden="false" localSheetId="14" name="Z_F1F489B9_0F61_4F1F_A151_75EF77465344__wvu_PrintTitles" vbProcedure="false">'14.tab.'!$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3" uniqueCount="1323">
  <si>
    <t xml:space="preserve">Smilšu ielā 1, Rīgā, LV-1919, tālrunis (+371) 67094222, fakss (+371) 67094220, e-pasts: kase@kase.gov.lv, www.kase.gov.lv</t>
  </si>
  <si>
    <t xml:space="preserve">Oficiālais mēneša pārskats</t>
  </si>
  <si>
    <t xml:space="preserve">Konsolidētā kopbudžeta izpilde (ieskaitot ziedojumus un dāvinājumus)</t>
  </si>
  <si>
    <t xml:space="preserve">(2009.gada janvāris-oktobris)</t>
  </si>
  <si>
    <t xml:space="preserve">Rīgā</t>
  </si>
  <si>
    <t xml:space="preserve">2009.gada 16.novembris</t>
  </si>
  <si>
    <t xml:space="preserve">Nr.1.8-12.10.2/10</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atvasinātajām publiskajām personām </t>
  </si>
  <si>
    <t xml:space="preserve">Pārvaldnieks             </t>
  </si>
  <si>
    <t xml:space="preserve">K.Āboliņš</t>
  </si>
  <si>
    <t xml:space="preserve">Lansmane 67094239</t>
  </si>
  <si>
    <t xml:space="preserve">Valsts konsolidētā budžeta izpilde (neieskaitot ziedojumus un dāvinājumus)</t>
  </si>
  <si>
    <t xml:space="preserve">1.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SA)</t>
  </si>
  <si>
    <t xml:space="preserve">Valsts pamatbudžeta ieņēmumi (bruto)</t>
  </si>
  <si>
    <t xml:space="preserve">   Nodokļu ieņēmumi</t>
  </si>
  <si>
    <t xml:space="preserve">      Ienākuma nodokļi</t>
  </si>
  <si>
    <t xml:space="preserve">          Ieņēmumi no iedzīvotāju ienākuma nodokļa</t>
  </si>
  <si>
    <t xml:space="preserve">          Ieņēmumi no juridisko personu ienākuma nodokļa</t>
  </si>
  <si>
    <t xml:space="preserve">               Uzņēmuma ienākuma nodoklis</t>
  </si>
  <si>
    <t xml:space="preserve">      Nodokļi par pakalpojumiem un precēm</t>
  </si>
  <si>
    <t xml:space="preserve">           Pievienotās vērtības nodoklis</t>
  </si>
  <si>
    <t xml:space="preserve">           Akcīzes nodoklis</t>
  </si>
  <si>
    <t xml:space="preserve">           Nodokļi atsevišķām precēm un pakalpojumu veidiem</t>
  </si>
  <si>
    <t xml:space="preserve">              Azartspēļu nodoklis</t>
  </si>
  <si>
    <t xml:space="preserve">              Izložu nodoklis</t>
  </si>
  <si>
    <t xml:space="preserve">              Vieglo automobiļu un motociklu nodoklis </t>
  </si>
  <si>
    <t xml:space="preserve">              Elektroenerģijas nodoklis </t>
  </si>
  <si>
    <t xml:space="preserve">          Nodokļi un maksājumi par tiesībām lietot atsevišķas preces</t>
  </si>
  <si>
    <t xml:space="preserve">              Dabas resursu nodoklis</t>
  </si>
  <si>
    <t xml:space="preserve">         Muitas nodoklis</t>
  </si>
  <si>
    <t xml:space="preserve">          Citiem budžetiem sadalāmie nodokļi</t>
  </si>
  <si>
    <t xml:space="preserve">     Nenodokļu ieņēmumi</t>
  </si>
  <si>
    <t xml:space="preserve">     Maksas pakalpojumi un citi pašu ieņēmumi</t>
  </si>
  <si>
    <t xml:space="preserve">     Ārvalstu finanšu palīdzība</t>
  </si>
  <si>
    <t xml:space="preserve">PA</t>
  </si>
  <si>
    <t xml:space="preserve">Valsts pamatbudžeta ieņēmumi (neto)</t>
  </si>
  <si>
    <t xml:space="preserve">Valsts speciālā budžeta ieņēmumi (bruto)</t>
  </si>
  <si>
    <t xml:space="preserve">     Nodokļu ieņēmumi</t>
  </si>
  <si>
    <t xml:space="preserve">             Sociālās apdrošināšanas iemaksas</t>
  </si>
  <si>
    <t xml:space="preserve">     Transferti</t>
  </si>
  <si>
    <t xml:space="preserve">                  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 Valsts budžeta finansiālā bilance (KA-KB)</t>
  </si>
  <si>
    <t xml:space="preserve">Finansēšana:</t>
  </si>
  <si>
    <t xml:space="preserve">   Aizņēmumi</t>
  </si>
  <si>
    <t xml:space="preserve">   Aizdevumi</t>
  </si>
  <si>
    <t xml:space="preserve">   Naudas līdzekļi</t>
  </si>
  <si>
    <t xml:space="preserve">      Maksas pakalpojumu un citu pašu ieņēmumu naudas līdzekļu atlikumu izmaiņas palielinājums (-) vai samazinājums (+)</t>
  </si>
  <si>
    <t xml:space="preserve">      Ārvalstu finanšu palīdzības naudas līdzekļu atlikumu izmaiņas palielinājums (-) vai samazinājums (+)</t>
  </si>
  <si>
    <t xml:space="preserve">      Valsts speciālā budžeta naudas līdzekļu atlikumu izmaiņas palielinājums (-) vai samazinājums (+)</t>
  </si>
  <si>
    <t xml:space="preserve">      Naudas līdzekļu aizdevumiem atlikumu izmaiņas palielinājums (-) vai samazinājums (+)</t>
  </si>
  <si>
    <t xml:space="preserve">      Naudas līdzekļu akcijām un citai līdzdalībai komersantu pašu kapitālā atlikumu izmaiņas palielinājums (-) vai samazinājums (+)</t>
  </si>
  <si>
    <t xml:space="preserve">   Akcijas un cita līdzdalība komersantu pašu kapitālā</t>
  </si>
  <si>
    <t xml:space="preserve">Valsts pamatbudžeta izdevumi (bruto)</t>
  </si>
  <si>
    <t xml:space="preserve">              mīnus transferts valsts speciālajam  budžetam</t>
  </si>
  <si>
    <t xml:space="preserve">PB</t>
  </si>
  <si>
    <t xml:space="preserve">Valsts pamatbudžeta izdevumi (neto)</t>
  </si>
  <si>
    <t xml:space="preserve">   Valsts pamatbudžeta uzturēšanas izdevumi (bruto)</t>
  </si>
  <si>
    <t xml:space="preserve">             mīnus transferts valsts speciālajam  budžetam</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 Valsts speciālā budžeta izdevumi (bruto)</t>
  </si>
  <si>
    <t xml:space="preserve">SB</t>
  </si>
  <si>
    <t xml:space="preserve"> 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Valsts pamatbudžeta ieņēmumi</t>
  </si>
  <si>
    <t xml:space="preserve">2.tabula</t>
  </si>
  <si>
    <t xml:space="preserve">Klasifikācijas kods</t>
  </si>
  <si>
    <t xml:space="preserve">1.Ieņēmumi - kopā  (1.1.+1.2.+1.3.+1.4.+1.5.)</t>
  </si>
  <si>
    <t xml:space="preserve">1.1. Nodokļu ieņēmumi(1.1.1.+1.2.+1.1.2.+1.1.3.)</t>
  </si>
  <si>
    <t xml:space="preserve">1.0.0.0.</t>
  </si>
  <si>
    <t xml:space="preserve">1.1.1.Ienākuma nodokļi</t>
  </si>
  <si>
    <t xml:space="preserve">1.1.1.0.</t>
  </si>
  <si>
    <t xml:space="preserve">  Ieņēmumi no  iedzīvotāju ienākuma nodokļa</t>
  </si>
  <si>
    <t xml:space="preserve">1.2.0.0.</t>
  </si>
  <si>
    <t xml:space="preserve">  Ieņēmumi no juridisko personu ienākuma nodokļa</t>
  </si>
  <si>
    <t xml:space="preserve">1.2.1.0.</t>
  </si>
  <si>
    <t xml:space="preserve">           Uzņēmuma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iem</t>
  </si>
  <si>
    <t xml:space="preserve">5.4.1.0.</t>
  </si>
  <si>
    <t xml:space="preserve">       Azartspēļu nodoklis</t>
  </si>
  <si>
    <t xml:space="preserve">5.4.2.0.</t>
  </si>
  <si>
    <t xml:space="preserve">       Izložu nodoklis</t>
  </si>
  <si>
    <t xml:space="preserve">5.4.3.0</t>
  </si>
  <si>
    <t xml:space="preserve">       Vieglo automobīļu un motociklu nodoklis</t>
  </si>
  <si>
    <t xml:space="preserve">5.4.4.0.</t>
  </si>
  <si>
    <t xml:space="preserve">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Īpašuma  nodokļi </t>
  </si>
  <si>
    <t xml:space="preserve">4.0.0.0.</t>
  </si>
  <si>
    <t xml:space="preserve">   Īpašuma nodokļi</t>
  </si>
  <si>
    <t xml:space="preserve">1.3. Nenodokļu ieņēmumi (1.3.1.+1.3.2.+1.3.3.+1.3.4.)</t>
  </si>
  <si>
    <t xml:space="preserve">8.0.0.0.</t>
  </si>
  <si>
    <t xml:space="preserve">1.3.1.Ieņēmumi no uzņēmējdarbības un  īpašuma</t>
  </si>
  <si>
    <t xml:space="preserve">8.1.0.0.</t>
  </si>
  <si>
    <t xml:space="preserve">     Ieņēmumi no finanšu ieguldījumiem</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1.0.</t>
  </si>
  <si>
    <t xml:space="preserve">   Ieņēm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un maksājumi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nas nodeva</t>
  </si>
  <si>
    <t xml:space="preserve">9.3.9.0.</t>
  </si>
  <si>
    <t xml:space="preserve">       Pārējās speciāliem mērķiem paredzētās valsts nodevas</t>
  </si>
  <si>
    <t xml:space="preserve">9.9.0.0.</t>
  </si>
  <si>
    <t xml:space="preserve">   Pārējās  nodevas</t>
  </si>
  <si>
    <t xml:space="preserve">10.0.0.0.</t>
  </si>
  <si>
    <t xml:space="preserve">1.3.3.  Naudas sodi un sankcijas</t>
  </si>
  <si>
    <t xml:space="preserve">12.0.0.0.,
13.0.0.0.   </t>
  </si>
  <si>
    <t xml:space="preserve">1.3.4.  Pārējie nenodokļu ieņēmumi</t>
  </si>
  <si>
    <t xml:space="preserve">21.3.0.0.</t>
  </si>
  <si>
    <t xml:space="preserve">1.4.Ieņēmumi no budžeta iestāžu sniegtajiem  maksas pakalpojumiem un citi pašu ieņēmumi -kopā   </t>
  </si>
  <si>
    <t xml:space="preserve">20.0.0.0.</t>
  </si>
  <si>
    <t xml:space="preserve">1.5. Ārvalstu finanšu palīdzība *</t>
  </si>
  <si>
    <t xml:space="preserve">Pārvaldnieks      </t>
  </si>
  <si>
    <t xml:space="preserve">Morusa 67094338</t>
  </si>
  <si>
    <t xml:space="preserve">Valsts pamatbudžetā iemaksājamās valsts nodevas un citi maksājumi no valsts institūciju sniegtajiem
 pakalpojumiem un veiktās darbības</t>
  </si>
  <si>
    <t xml:space="preserve">(2009.gada janvāris - oktobris)</t>
  </si>
  <si>
    <t xml:space="preserve">                           </t>
  </si>
  <si>
    <t xml:space="preserve">3.tabula</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 </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Finanšu ministrija </t>
  </si>
  <si>
    <t xml:space="preserve">9.1.3.7.</t>
  </si>
  <si>
    <t xml:space="preserve">Nodeva par azartspēļu iekārtu marķēšanu</t>
  </si>
  <si>
    <t xml:space="preserve">9.1.6.0.</t>
  </si>
  <si>
    <t xml:space="preserve">Nodeva par valsts proves uzraudzības īsteno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izņemot Ceļu policiju)</t>
  </si>
  <si>
    <t xml:space="preserve">10.1.1.4.</t>
  </si>
  <si>
    <t xml:space="preserve">Naudas sodi, ko uzliek Ceļu policija</t>
  </si>
  <si>
    <t xml:space="preserve">10.1.1.7.</t>
  </si>
  <si>
    <t xml:space="preserve">Naudas sodi, ko uzliek Valsts robežsardz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trofeju izvešanu no Latvijas</t>
  </si>
  <si>
    <t xml:space="preserve">10.1.3.1.</t>
  </si>
  <si>
    <t xml:space="preserve">Naudas sodi par zivju resursiem nodarītajiem zaudējumiem</t>
  </si>
  <si>
    <t xml:space="preserve">10.1.3.2.</t>
  </si>
  <si>
    <t xml:space="preserve">Naudas sodi par meža resursiem nodarītajiem zaud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ajiem kaitējumiem</t>
  </si>
  <si>
    <t xml:space="preserve">12.2.7.0.</t>
  </si>
  <si>
    <t xml:space="preserve">Ieņēmumi no zaudējumu atlīdzības par zivju resursiem nodarītajiem zaudējumiem</t>
  </si>
  <si>
    <t xml:space="preserve">20.5.0.0.</t>
  </si>
  <si>
    <t xml:space="preserve">Ieņēmumi no Eiropas Savienības Kopējās lauksaimniecības un  zivsaimniecības politikas īstenošanas instrumentiem</t>
  </si>
  <si>
    <t xml:space="preserve">20.6.5.0.</t>
  </si>
  <si>
    <t xml:space="preserve">Ieņēmumi no Eiropas Komisijas par Latvijas valsts programmas "Forest Focus" īstenošanu </t>
  </si>
  <si>
    <t xml:space="preserve">20.6.6.0.</t>
  </si>
  <si>
    <t xml:space="preserve">Ieņēmumi no Eiropas Savienības par  Latvijas Nacionālās zivsaimniecības datu vākšanas programmas īstenošanu </t>
  </si>
  <si>
    <t xml:space="preserve">Satiksmes ministrija </t>
  </si>
  <si>
    <t xml:space="preserve">12.3.5.0.</t>
  </si>
  <si>
    <t xml:space="preserve">Ieņēmumi no Dzelzceļa infrastruktūras fonda</t>
  </si>
  <si>
    <t xml:space="preserve">12.3.6.0.</t>
  </si>
  <si>
    <t xml:space="preserve">Ostu pārvalžu iemaksas</t>
  </si>
  <si>
    <t xml:space="preserve">12.3.9.1.</t>
  </si>
  <si>
    <t xml:space="preserve">Ieņēmumu daļa par aeronavigācijas pakalpojumiem Rīgas lidojumu informācijas rajonā</t>
  </si>
  <si>
    <t xml:space="preserve">Labklājības ministrija </t>
  </si>
  <si>
    <t xml:space="preserve">9.1.8.4.</t>
  </si>
  <si>
    <t xml:space="preserve">Nodeva par darba atļaujas pieprasīšanai nepieciešamo dokumetu izskatīšanu</t>
  </si>
  <si>
    <t xml:space="preserve">Citas nodevas par juridiskiem un citiem pakalpojumiem</t>
  </si>
  <si>
    <t xml:space="preserve">Tieslietu ministrija </t>
  </si>
  <si>
    <t xml:space="preserve">9.1.1.1.</t>
  </si>
  <si>
    <t xml:space="preserve">Kancelejas nodeva tiesu iestādē</t>
  </si>
  <si>
    <t xml:space="preserve">9.1.1.2.</t>
  </si>
  <si>
    <t xml:space="preserve">Nodeva par darbību veikšanu tiesu iestādē</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7.1.</t>
  </si>
  <si>
    <t xml:space="preserve"> Kancelejas nodeva par  zemesgrāmatā veiktajām darbībām   atiecībā  uz mantojumu un dāvinājumu</t>
  </si>
  <si>
    <t xml:space="preserve">9.1.7.2.</t>
  </si>
  <si>
    <t xml:space="preserve"> Kancelejas nodeva par  zemesgrāmatā veiktajām darbībām, kas iekasētas no fiziskām personām, izņemot mantojumus un dāvinājumus</t>
  </si>
  <si>
    <t xml:space="preserve">9.1.7.3.</t>
  </si>
  <si>
    <t xml:space="preserve"> Kancelejas nodeva par  zemesgrāmatā veiktajām darbībām, kas iekasētas no juridiskām personām, izņemot mantojumus un dāvinājumus</t>
  </si>
  <si>
    <t xml:space="preserve">9.1.9.3.</t>
  </si>
  <si>
    <t xml:space="preserve">Nodeva par rūpniecisko īpašumu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Uzņēmējdarbības riska valsts nodeva</t>
  </si>
  <si>
    <t xml:space="preserve">10.1.1.1.</t>
  </si>
  <si>
    <t xml:space="preserve">Naudas sodi, ko uzliek tiesu iestādes</t>
  </si>
  <si>
    <t xml:space="preserve">10.1.9.2.</t>
  </si>
  <si>
    <t xml:space="preserve">Naudas sodi, ko uzliek Datu valsts inspekcija</t>
  </si>
  <si>
    <t xml:space="preserve">Vides ministrija </t>
  </si>
  <si>
    <t xml:space="preserve">9.9.1.0.</t>
  </si>
  <si>
    <t xml:space="preserve">Pārējās nodevas, kas iemaksātas valsts budžetā</t>
  </si>
  <si>
    <t xml:space="preserve">Kultūras ministrija </t>
  </si>
  <si>
    <t xml:space="preserve">9.1.3.3.</t>
  </si>
  <si>
    <t xml:space="preserve">Nodeva par filmu producētāja (ražotāja) un izplatītāja, filmu izplatīšanas vietas un filmas reģistrāciju</t>
  </si>
  <si>
    <t xml:space="preserve">Veselības ministrija</t>
  </si>
  <si>
    <t xml:space="preserve">Radio un televīzija </t>
  </si>
  <si>
    <t xml:space="preserve">9.2.1.3.</t>
  </si>
  <si>
    <t xml:space="preserve">Nodeva par speciālu atļauju (licenci) darbībai elektronisko sabiedrības saziņas līdzekļu jomā</t>
  </si>
  <si>
    <t xml:space="preserve">Informatīvi</t>
  </si>
  <si>
    <t xml:space="preserve">Ieņēmumi- kopā</t>
  </si>
  <si>
    <t xml:space="preserve">              tajā skaitā</t>
  </si>
  <si>
    <t xml:space="preserve">Valsts pamatbudžeta nenodokļu ieņēmumos iemaksājamā uzņēmējdarbības riska valsts nodeva</t>
  </si>
  <si>
    <t xml:space="preserve">Tieslietu ministijas apakšprogrammā "Darbinieku prasījumu garantiju fonds" un "Maksātnespējas procesa izmaksas" maksas pakalpojumos un citos pašu ieņēmumos iemaksājamā daļa</t>
  </si>
  <si>
    <t xml:space="preserve">Pārvaldnieks</t>
  </si>
  <si>
    <t xml:space="preserve">Muceniece, 67094321</t>
  </si>
  <si>
    <t xml:space="preserve">Valsts pamatbudžeta ieņēmumi un izdevumi </t>
  </si>
  <si>
    <t xml:space="preserve">Nr. 1.8-12.10.2/10</t>
  </si>
  <si>
    <t xml:space="preserve">4.tabula</t>
  </si>
  <si>
    <t xml:space="preserve">Klasifikā-
cijas grupa, kods</t>
  </si>
  <si>
    <t xml:space="preserve">Finansēšanas plāns finansēšanas periodam</t>
  </si>
  <si>
    <r>
      <rPr>
        <sz val="10"/>
        <rFont val="Times New Roman"/>
        <family val="1"/>
      </rPr>
      <t xml:space="preserve">Izpilde no gada sākuma </t>
    </r>
    <r>
      <rPr>
        <vertAlign val="superscript"/>
        <sz val="10"/>
        <rFont val="Times New Roman"/>
        <family val="1"/>
        <charset val="186"/>
      </rPr>
      <t xml:space="preserve">3</t>
    </r>
  </si>
  <si>
    <t xml:space="preserve">Izpilde % pret gada plānu
(5/3)</t>
  </si>
  <si>
    <t xml:space="preserve">Pārskata mēneša izpilde </t>
  </si>
  <si>
    <t xml:space="preserve">I   Ieņēmumi - kopā</t>
  </si>
  <si>
    <t xml:space="preserve">Resursi izdevumu segšanai </t>
  </si>
  <si>
    <t xml:space="preserve">   Ieņēmumi no maksas pakalpojumiem un citi pašu ieņēmumi</t>
  </si>
  <si>
    <t xml:space="preserve">   Ārvalstu finanšu palīdzība iestādes ieņēmumos</t>
  </si>
  <si>
    <t xml:space="preserve">   Dotācija no vispārējiem ieņēmumiem</t>
  </si>
  <si>
    <t xml:space="preserve">   Vispārējā kārtībā sadalāmā dotācija no vispārējiem ieņēmumiem</t>
  </si>
  <si>
    <t xml:space="preserve">II   Izdevumi  atbilstoši  ekonomiskajām kategorijām</t>
  </si>
  <si>
    <t xml:space="preserve">1.0.</t>
  </si>
  <si>
    <t xml:space="preserve">Uzturēšanas izdevumi </t>
  </si>
  <si>
    <t xml:space="preserve">1.1.</t>
  </si>
  <si>
    <t xml:space="preserve">Kārtējie izdevumi </t>
  </si>
  <si>
    <t xml:space="preserve">Atlīdzība</t>
  </si>
  <si>
    <t xml:space="preserve">Atalgojums</t>
  </si>
  <si>
    <t xml:space="preserve">Darba devēja valsts sociālās apdrošināšanas obligātās iemaksas, sociāla rakstura pabalsti un kompensācijas</t>
  </si>
  <si>
    <t xml:space="preserve">Preces un pakalpojumi</t>
  </si>
  <si>
    <t xml:space="preserve">Komandējumi un dienesta braucieni</t>
  </si>
  <si>
    <t xml:space="preserve">Pakalpojumi</t>
  </si>
  <si>
    <t xml:space="preserve">Krājumi, materiāli, energoresursi, preces, biroja preces un inventārs, kurus neuzskaita 5000 kodā</t>
  </si>
  <si>
    <t xml:space="preserve">Izdevumi periodikas iegādei</t>
  </si>
  <si>
    <t xml:space="preserve">Budžeta iestāžu nodokļu maksājumi</t>
  </si>
  <si>
    <t xml:space="preserve">Pakalpojumi, kurus budžeta iestādes apmaksā noteikto funkciju ietvaros, kas nav iestādes administratīvie izdevumi</t>
  </si>
  <si>
    <t xml:space="preserve">1.2.</t>
  </si>
  <si>
    <t xml:space="preserve">Procentu izdevumi</t>
  </si>
  <si>
    <t xml:space="preserve">Procentu maksājumi ārvalstu un starptautiskajām finanšu institūcijām</t>
  </si>
  <si>
    <t xml:space="preserve">Procentu maksājumi iekšzemes kredītiestādēm</t>
  </si>
  <si>
    <r>
      <rPr>
        <sz val="10"/>
        <rFont val="Times New Roman"/>
        <family val="1"/>
        <charset val="186"/>
      </rPr>
      <t xml:space="preserve">Pārējie procentu maksājumi </t>
    </r>
    <r>
      <rPr>
        <vertAlign val="superscript"/>
        <sz val="10"/>
        <rFont val="Times New Roman"/>
        <family val="1"/>
        <charset val="186"/>
      </rPr>
      <t xml:space="preserve">4</t>
    </r>
  </si>
  <si>
    <t xml:space="preserve">1.3.</t>
  </si>
  <si>
    <t xml:space="preserve">Subsīdijas, dotācijas un sociālie pabalsti</t>
  </si>
  <si>
    <t xml:space="preserve">   Subsīdijas un dotācijas</t>
  </si>
  <si>
    <t xml:space="preserve">Subsīdijas lauksaimniecības ražošanai</t>
  </si>
  <si>
    <t xml:space="preserve">Subsīdijas un dotācijas komersantiem, biedrībām un nodibinājumiem, izņemot lauksaimniecības ražošanu</t>
  </si>
  <si>
    <t xml:space="preserve">Subsīdijas komersantiem sabiedriskā transporta pakalpojumu nodrošināšanai (par pasažieru regulārajiem pārvadājumiem)</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Īpašajās programmās plānotās un ar Ministru kabineta rīkojumu sadalāmās apropriācijas</t>
  </si>
  <si>
    <t xml:space="preserve">Sociālie pabalsti</t>
  </si>
  <si>
    <t xml:space="preserve">Sociālie pabalsti natūrā</t>
  </si>
  <si>
    <t xml:space="preserve">Pārējie klasifikācijā neminētie maksājumi iedzīvotājiem natūrā un kompensācijas</t>
  </si>
  <si>
    <t xml:space="preserve">Kompensācijas, kuras Latvijas valsts izmaksā personām, pamatojoties uz Eiropas Kopienas Tiesas lēmumu</t>
  </si>
  <si>
    <t xml:space="preserve">1.4.</t>
  </si>
  <si>
    <t xml:space="preserve">Kārtējie maksājumi Eiropas Kopienas budžetā
 un starptautiskā sadarbība</t>
  </si>
  <si>
    <t xml:space="preserve">Kārtējie maksājumi Eiropas Kopienas budžetā</t>
  </si>
  <si>
    <t xml:space="preserve">Starptautiskā sadarbība</t>
  </si>
  <si>
    <t xml:space="preserve">1.5.</t>
  </si>
  <si>
    <t xml:space="preserve">Uzturēšanas izdevumu transferti</t>
  </si>
  <si>
    <t xml:space="preserve">Valsts budžeta uzturēšanas izdevumu transferti</t>
  </si>
  <si>
    <t xml:space="preserve">Valsts budžeta mērķdotācijas uzturēšanas izdevumiem pašvaldībām</t>
  </si>
  <si>
    <t xml:space="preserve">Valsts budžeta dotācijas un citi transferti pašvaldībām un no valsts budžeta daļēji finansētām atvasinātajām publiskajām personām (izņemot pašvaldības)</t>
  </si>
  <si>
    <t xml:space="preserve">2.0.</t>
  </si>
  <si>
    <t xml:space="preserve">Kapitālie izdevumi</t>
  </si>
  <si>
    <t xml:space="preserve">2.1.</t>
  </si>
  <si>
    <t xml:space="preserve">   Pamatkapitāla veidošana</t>
  </si>
  <si>
    <t xml:space="preserve">Nemateriālie ieguldījumi</t>
  </si>
  <si>
    <t xml:space="preserve">Pamatlīdzekļi</t>
  </si>
  <si>
    <t xml:space="preserve">Izdevumi par kapitāla daļu pārdošanu un pārvērtēšanu, vērtspapīru tirdzniecību un pārvērtēšanu kapitāla daļu iegādi</t>
  </si>
  <si>
    <t xml:space="preserve">2.2.</t>
  </si>
  <si>
    <t xml:space="preserve">   Kapitālo izdevumu transferti, mērķdotācijas</t>
  </si>
  <si>
    <t xml:space="preserve">Valsts budžeta kapitālo izdevumu transferti </t>
  </si>
  <si>
    <t xml:space="preserve">Valsts budžeta kapitālo izdevumu transferti no valsts pamatbudžeta uz pašvaldības pamatbudžetu</t>
  </si>
  <si>
    <t xml:space="preserve">Valsts budžeta mērķdotācija kapitālajiem izdevumiem pašvaldībām</t>
  </si>
  <si>
    <t xml:space="preserve">F20010000</t>
  </si>
  <si>
    <t xml:space="preserve">Maksas pakalpojumu un citu pašu ieņēmumu naudas līdzekļu atlikumu izmaiņas palielinājums (-) vai samazinājums (+)</t>
  </si>
  <si>
    <t xml:space="preserve">Ārvalstu finanšu palīdzības  līdzekļu atlikumu izmaiņas palielinājums (-) vai samazinājums (+) </t>
  </si>
  <si>
    <t xml:space="preserve">Naudas līdzekļu aizdevumiem atlikumu izmaiņas palielinājums (-) vai samazinājums (+)</t>
  </si>
  <si>
    <t xml:space="preserve">F40010000</t>
  </si>
  <si>
    <r>
      <rPr>
        <sz val="10"/>
        <rFont val="Times New Roman"/>
        <family val="1"/>
      </rPr>
      <t xml:space="preserve">Aizdevumi </t>
    </r>
    <r>
      <rPr>
        <vertAlign val="superscript"/>
        <sz val="10"/>
        <rFont val="Times New Roman"/>
        <family val="1"/>
        <charset val="186"/>
      </rPr>
      <t xml:space="preserve">2</t>
    </r>
  </si>
  <si>
    <t xml:space="preserve">F40020000</t>
  </si>
  <si>
    <r>
      <rPr>
        <sz val="10"/>
        <rFont val="Times New Roman"/>
        <family val="1"/>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u teritoriju un mājokļu apsaimniekošana</t>
  </si>
  <si>
    <t xml:space="preserve">07.000</t>
  </si>
  <si>
    <t xml:space="preserve">Veselība</t>
  </si>
  <si>
    <t xml:space="preserve">08.000</t>
  </si>
  <si>
    <t xml:space="preserve">Atpūta, kultūra un reliģija </t>
  </si>
  <si>
    <t xml:space="preserve">09.000</t>
  </si>
  <si>
    <r>
      <rPr>
        <sz val="10"/>
        <rFont val="Times New Roman"/>
        <family val="1"/>
      </rPr>
      <t xml:space="preserve">Izglītība</t>
    </r>
    <r>
      <rPr>
        <vertAlign val="superscript"/>
        <sz val="10"/>
        <rFont val="Times New Roman"/>
        <family val="1"/>
        <charset val="186"/>
      </rPr>
      <t xml:space="preserve"> 4</t>
    </r>
  </si>
  <si>
    <t xml:space="preserve">10.000</t>
  </si>
  <si>
    <t xml:space="preserve">Sociālā aizsardzība</t>
  </si>
  <si>
    <t xml:space="preserve">IV   Ministrijas un citas centrālās valsts budžeta iestādes nosaukums</t>
  </si>
  <si>
    <t xml:space="preserve">01.  Valsts prezidenta kanceleja</t>
  </si>
  <si>
    <t xml:space="preserve">Resursi izdevumu segšanai</t>
  </si>
  <si>
    <t xml:space="preserve">Ieņēmumi no maksas pakalpojumiem un citi pašu ieņēmumi</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Pamatkapitāla veidošana</t>
  </si>
  <si>
    <t xml:space="preserve">02.  Saeima</t>
  </si>
  <si>
    <t xml:space="preserve">Kārtējie maksājumi Eiropas Kopienas budžetā un starptautiskā sadarbība</t>
  </si>
  <si>
    <t xml:space="preserve">Naudas līdzekļi</t>
  </si>
  <si>
    <t xml:space="preserve">Maksas pakalpojumi un citu pašu ieņēmumu naudas līdzekļu atlikumu izmaiņas palielinājums (-) vai samazinājums (+)</t>
  </si>
  <si>
    <t xml:space="preserve">03.  Ministru kabinets</t>
  </si>
  <si>
    <t xml:space="preserve">Ārvalstu finanšu palīdzība iestādes ieņēmumos</t>
  </si>
  <si>
    <t xml:space="preserve">Transferti</t>
  </si>
  <si>
    <t xml:space="preserve">Valsts budžeta transferti</t>
  </si>
  <si>
    <t xml:space="preserve">Valsts pamatbudžeta savstarpējie transferti</t>
  </si>
  <si>
    <t xml:space="preserve">Subsīdiju un dotāciju transferti</t>
  </si>
  <si>
    <t xml:space="preserve">Valsts pamatbudžetā saņemtie transferti no Finanšu ministrijas apakšprogrammas "Līdzekļi neparedzētiem gadījumiem" uz valsts pamatbudžetu</t>
  </si>
  <si>
    <t xml:space="preserve">04.  Korupcijas novēršanas un apkarošanas birojs</t>
  </si>
  <si>
    <t xml:space="preserve">05.  Tiesībsarga birojs</t>
  </si>
  <si>
    <t xml:space="preserve">06. Valsts civildienesta pārvalde</t>
  </si>
  <si>
    <t xml:space="preserve">07. Informācijas analīzes dienests</t>
  </si>
  <si>
    <t xml:space="preserve">10.  Aizsardzības ministrija</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 uz valsts pamatbudžetu</t>
  </si>
  <si>
    <t xml:space="preserve">Subsīdijas un dotācijas</t>
  </si>
  <si>
    <t xml:space="preserve">Valsts budžeta uzturēšanas izdevumu transferti no valsts pamatbudžeta uz valsts pamatbudžetu</t>
  </si>
  <si>
    <t xml:space="preserve">Valsts budžeta dotācijas un citi transferti pašvaldībām un no valsts budžeta daļēji finansētajām atvasinātajām publiskajām personām (izņemot pašvaldības)</t>
  </si>
  <si>
    <t xml:space="preserve">Valsts budžeta uzturēšanas izdevumu transferti no valsts pamatbudžeta uz valsts speciālo budžetu</t>
  </si>
  <si>
    <t xml:space="preserve">Kapitālo izdevumu transferti, mērķdotācijas</t>
  </si>
  <si>
    <t xml:space="preserve">Valsts budžeta kapitālo izdevumu transferti</t>
  </si>
  <si>
    <t xml:space="preserve">Ārvalstu finanšu palīdzība iestādes ieņēmumos naudas līdzekļu atlikumu izmaiņas palielinājums (-) vai samazinājums (+) </t>
  </si>
  <si>
    <t xml:space="preserve">11.  Ārlietu ministrija</t>
  </si>
  <si>
    <t xml:space="preserve">Valsts pamatbudžeta iestāžu saņemtie transferta pārskaitījumi no valsts pamatbudžeta dotācijas no vispārējiem ieņēmumiem</t>
  </si>
  <si>
    <t xml:space="preserve">12.  Ekonomikas ministrija</t>
  </si>
  <si>
    <t xml:space="preserve">t.sk. ārvalstu finanšu palīdzība atmaksām valsts pamatbudžetam</t>
  </si>
  <si>
    <t xml:space="preserve">  Valsts pamatbudžeta iestāžu saņemtie transferta pārskaitījumi no citas ministrijas vai centrālās iestādes valsts pamatbudžetā</t>
  </si>
  <si>
    <t xml:space="preserve">  Valsts pamatbudžeta iestāžu saņemtie transferta pārskaitījumi no valsts pamatbudžeta dotācijas no vispārējiem ieņēmumiem</t>
  </si>
  <si>
    <t xml:space="preserve"> Valsts pamatbudžeta iestāžu saņemtie transferta pārskaitījumi no valsts pamatbudžeta ārvalstu finanšu palīdzības līdzekļiem</t>
  </si>
  <si>
    <t xml:space="preserve">Dotācija no vispārējiem ieņēmumiem atmaksām valsts pamatbudžetā</t>
  </si>
  <si>
    <t xml:space="preserve">Uzturēšanas izdevumu atmaksa valsts budžetam</t>
  </si>
  <si>
    <t xml:space="preserve">Atmaksa valsts pamatbudžetā par veiktajiem uzturēšanas izdevumiem Eiropas Savienības fondu līdzfinansētajos projektos</t>
  </si>
  <si>
    <t xml:space="preserve">Valsts budžeta un pašvaldību budžetu transferti un mērķdotācijas kapitālajiem izdevumiem</t>
  </si>
  <si>
    <t xml:space="preserve">Atmaksa valsts pamatbudžetā par veiktajiem kapitālajiem izdevumiem</t>
  </si>
  <si>
    <t xml:space="preserve">13.  Finanšu ministrija</t>
  </si>
  <si>
    <t xml:space="preserve">Transferti no apakšprogrammas "Līdzekļi neparedzētiem gadījumiem"</t>
  </si>
  <si>
    <t xml:space="preserve">Nesadalītie transferti no apakšprogrammas "Līdzekļi neparedzētiem gadījumiem"</t>
  </si>
  <si>
    <t xml:space="preserve">Sadalītie transferti no apakšprogrammas "Līdzekļi neparedzētiem gadījumiem"</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Kapitālo izdevumi transferti, mērķdotācijas</t>
  </si>
  <si>
    <t xml:space="preserve">Atmaksa valsts budžetā par veiktajiem kapitālajiem izdevumiem</t>
  </si>
  <si>
    <t xml:space="preserve">14.  Iekšlietu ministrija</t>
  </si>
  <si>
    <t xml:space="preserve">15.  Izglītības un zinātnes ministrija</t>
  </si>
  <si>
    <t xml:space="preserve">Valsts pamatbudžeta iestāžu saņemtie transferti no citas valsts pamatbudžeta finansētas ministrijas vai centrālās iestādes ārvalstu finanšu palīdzības līdzekļiem</t>
  </si>
  <si>
    <r>
      <rPr>
        <sz val="10"/>
        <rFont val="Times New Roman"/>
        <family val="1"/>
      </rPr>
      <t xml:space="preserve">Procentu izdevumi </t>
    </r>
    <r>
      <rPr>
        <vertAlign val="superscript"/>
        <sz val="10"/>
        <rFont val="Times New Roman"/>
        <family val="1"/>
        <charset val="186"/>
      </rPr>
      <t xml:space="preserve">4</t>
    </r>
  </si>
  <si>
    <t xml:space="preserve">Valsts budžeta kapitālo izdevumu transferti no valsts pamatbudžeta uz valsts pamatbudžetu</t>
  </si>
  <si>
    <t xml:space="preserve">Saņemtie aizņēmumi</t>
  </si>
  <si>
    <r>
      <rPr>
        <sz val="10"/>
        <rFont val="Times New Roman"/>
        <family val="1"/>
      </rPr>
      <t xml:space="preserve">Saņemto aizņēmumu atmaksa </t>
    </r>
    <r>
      <rPr>
        <vertAlign val="superscript"/>
        <sz val="10"/>
        <rFont val="Times New Roman"/>
        <family val="1"/>
        <charset val="186"/>
      </rPr>
      <t xml:space="preserve">1</t>
    </r>
  </si>
  <si>
    <t xml:space="preserve">Izsniegtie aizdevumi</t>
  </si>
  <si>
    <t xml:space="preserve">Izsniegto aizdevumu saņemtā atmaksa</t>
  </si>
  <si>
    <t xml:space="preserve">16.  Zemkopības ministrija</t>
  </si>
  <si>
    <t xml:space="preserve">Dotācija no vispārējiem ieņēmumiem atmaksām valsts pamatbudžetam</t>
  </si>
  <si>
    <t xml:space="preserve">Saņemto aizņēmumu atmaksa**</t>
  </si>
  <si>
    <t xml:space="preserve">17.  Satiksmes ministrija</t>
  </si>
  <si>
    <t xml:space="preserve">Valsts budžeta mērķdotācijas kapitālajiem izdevumiem pašvaldībām</t>
  </si>
  <si>
    <t xml:space="preserve">18.  Labklājības ministrija</t>
  </si>
  <si>
    <t xml:space="preserve">Mērķdotācijas kapitālajiem izdevumiem pašvaldībām</t>
  </si>
  <si>
    <t xml:space="preserve">19.  Tieslietu ministrija</t>
  </si>
  <si>
    <t xml:space="preserve">Valsts pamatbudžeta iestāžu saņemtie transferta pārskaitījumi no valsts pamatbudžeta ārvalstu finanšu palīdzības līdzekļiem</t>
  </si>
  <si>
    <t xml:space="preserve">21.  Vides ministrija</t>
  </si>
  <si>
    <t xml:space="preserve">Valsts pamatbudžeta iestāžu saņemtie transferti pārskaitījumi no valsts pamatbudžeta dotācijas no vispārējiem ieņēmumiem</t>
  </si>
  <si>
    <t xml:space="preserve">Valsts pamatbudžeta finansēto iestāžu saņemtie transferti no citas valsts pamatbudžeta finansētās ministrijas vai centrālās iestādes ārvalstu finanšu palīdzības līdzekļiem</t>
  </si>
  <si>
    <t xml:space="preserve">22.  Kultūras ministrija</t>
  </si>
  <si>
    <t xml:space="preserve">24.  Valsts kontrole</t>
  </si>
  <si>
    <t xml:space="preserve">28.  Augstākā tiesa</t>
  </si>
  <si>
    <t xml:space="preserve">29.  Veselības ministrija</t>
  </si>
  <si>
    <t xml:space="preserve">30.  Satversmes tiesa</t>
  </si>
  <si>
    <t xml:space="preserve">32.  Prokuratūra</t>
  </si>
  <si>
    <t xml:space="preserve">35.  Centrālā vēlēšanu komisija</t>
  </si>
  <si>
    <t xml:space="preserve">36.  Bērnu, ģimenes un sabiedrības integrācijas lietu ministrija</t>
  </si>
  <si>
    <t xml:space="preserve">37.  Centrālā zemes komisija</t>
  </si>
  <si>
    <t xml:space="preserve">45. Īpašu uzdevumu ministra sabiedrības integrācijas lietās sekretariāts</t>
  </si>
  <si>
    <t xml:space="preserve">Valsts budžeta uzturēšanas izdevumu transferti no valsts pamatbudžeta ārvalstu finanšu palīdzības līdzekļiem</t>
  </si>
  <si>
    <t xml:space="preserve">47.  Radio un televīzija</t>
  </si>
  <si>
    <t xml:space="preserve">57.  Īpašu uzdevumu ministra elektroniskās pārvaldes lietās sekretariāts</t>
  </si>
  <si>
    <t xml:space="preserve">Ārvalstu finanšu palīdzības naudas līdzekļu atlikumu izmaiņas palielinājums (-) vai samazinājums (+)</t>
  </si>
  <si>
    <t xml:space="preserve">58.  Reģionālās attīstības un pašvaldību lietu ministrija</t>
  </si>
  <si>
    <t xml:space="preserve">Valsts pamatbudžeta finansēto iestāžu saņemtie transferti no citas valsts pamatbudžeta finansētās ministrijas vai centrālās iestādes ārvalstu finanšu palīdzības līdzekļeim</t>
  </si>
  <si>
    <t xml:space="preserve">Uzturēšanas izdevumu atmaksa valsts pamatbudžetam</t>
  </si>
  <si>
    <t xml:space="preserve">Atmaksa valsts pamatbudžetā par veiktajiem kapitālajiem izdevumiem Eiropas Savienības fondu līdzfinansētajos projektos</t>
  </si>
  <si>
    <t xml:space="preserve">62.  Mērķdotācijas pašvaldībām</t>
  </si>
  <si>
    <t xml:space="preserve">64.  Dotācija pašvaldībām</t>
  </si>
  <si>
    <t xml:space="preserve">66. Ar Ministru kabineta lēmumu sadalāmais finansējums</t>
  </si>
  <si>
    <t xml:space="preserve">74. Apropriācijas rezerve</t>
  </si>
  <si>
    <t xml:space="preserve">Informatīvi: konsolidējamās pozīcijas</t>
  </si>
  <si>
    <t xml:space="preserve">18.1.3.0.</t>
  </si>
  <si>
    <t xml:space="preserve">18.1.3.1.</t>
  </si>
  <si>
    <t xml:space="preserve">18.1.3.2.</t>
  </si>
  <si>
    <t xml:space="preserve">21.7.2.0.</t>
  </si>
  <si>
    <t xml:space="preserve">21.2.1.0.</t>
  </si>
  <si>
    <t xml:space="preserve">Ārvalstu finanšu palīdzība atmaksām valsts pamatbudžetam</t>
  </si>
  <si>
    <t xml:space="preserve">Izdevumi</t>
  </si>
  <si>
    <r>
      <rPr>
        <vertAlign val="superscript"/>
        <sz val="9"/>
        <rFont val="Times New Roman"/>
        <family val="1"/>
        <charset val="186"/>
      </rPr>
      <t xml:space="preserve">1</t>
    </r>
    <r>
      <rPr>
        <sz val="9"/>
        <rFont val="Times New Roman"/>
        <family val="1"/>
      </rPr>
      <t xml:space="preserve"> Valsts kasei atmaksātie aizņēmumi Ls 1 339 329 dzēstie studiju un studējošo kredīti komercbankām Ls 307 369</t>
    </r>
  </si>
  <si>
    <r>
      <rPr>
        <vertAlign val="superscript"/>
        <sz val="9"/>
        <rFont val="Times New Roman"/>
        <family val="1"/>
        <charset val="186"/>
      </rPr>
      <t xml:space="preserve">2</t>
    </r>
    <r>
      <rPr>
        <sz val="9"/>
        <rFont val="Times New Roman"/>
        <family val="1"/>
      </rPr>
      <t xml:space="preserve"> Budžeta izpilde konsolidēta par savstarpējiem valsts pamatbudžeta aizdevumiem un aizņēmumiem Ls 1 339 329</t>
    </r>
  </si>
  <si>
    <r>
      <rPr>
        <vertAlign val="superscript"/>
        <sz val="9"/>
        <rFont val="Times New Roman"/>
        <family val="1"/>
        <charset val="186"/>
      </rPr>
      <t xml:space="preserve">3 </t>
    </r>
    <r>
      <rPr>
        <sz val="9"/>
        <rFont val="Times New Roman"/>
        <family val="1"/>
        <charset val="186"/>
      </rPr>
      <t xml:space="preserve">Operatīvajā pārskatā nav uzrādīti ministriju kļūdaini klasificētie
1) nodokļu un nenodokļu ieņēmumi:
- Zemkopības ministrijai Ls 6 vērtībā;
- Tieslietu ministrijai Ls 19 vērtībā.
2) transfertu ieņēmumi:
- Izglītības un zinātnes ministrijai 1228 vērtībā.</t>
    </r>
  </si>
  <si>
    <r>
      <rPr>
        <vertAlign val="superscript"/>
        <sz val="9"/>
        <rFont val="Times New Roman"/>
        <family val="1"/>
        <charset val="186"/>
      </rPr>
      <t xml:space="preserve">4 </t>
    </r>
    <r>
      <rPr>
        <sz val="9"/>
        <rFont val="Times New Roman"/>
        <family val="1"/>
        <charset val="186"/>
      </rPr>
      <t xml:space="preserve">Izglītības un zinātnes ministrijai rindā "Procentu izdevumi" uzrādīti kļūdaini atjaunotie izdevumi 3.0. grupā Ls 548 vērtībā.</t>
    </r>
  </si>
  <si>
    <t xml:space="preserve">Krūmiņa-Pēkšena  67094384</t>
  </si>
  <si>
    <t xml:space="preserve">Valsts speciālā budžeta ieņēmumu un izdevumu atšifrējums pa programmām un apakšprogrammām</t>
  </si>
  <si>
    <t xml:space="preserve">Nr.1.8.-12.10.2/10</t>
  </si>
  <si>
    <t xml:space="preserve">5.tabula</t>
  </si>
  <si>
    <t xml:space="preserve"> (latos)</t>
  </si>
  <si>
    <t xml:space="preserve">Klasifikā-cijas grupa, kods</t>
  </si>
  <si>
    <t xml:space="preserve">Izpilde % pret gada plānu 
   (5/3)</t>
  </si>
  <si>
    <t xml:space="preserve">  Nodokļu ieņēmumi</t>
  </si>
  <si>
    <t xml:space="preserve">     Sociālās apdrošināšanas iemaksas - kopā</t>
  </si>
  <si>
    <t xml:space="preserve">  Nenodokļu ieņēmumi</t>
  </si>
  <si>
    <t xml:space="preserve">  Ieņēmumi no maksas pakalpojumiem un citi pašu ieņēmumi* </t>
  </si>
  <si>
    <t xml:space="preserve">  Transferti</t>
  </si>
  <si>
    <t xml:space="preserve">II   Izdevumi  atbilstoši  ekonomiskajām kategorijām
(10.valdības funkcija "Sociālā aizsardzība")</t>
  </si>
  <si>
    <t xml:space="preserve">     Atlīdzība</t>
  </si>
  <si>
    <t xml:space="preserve">         Atalgojums</t>
  </si>
  <si>
    <t xml:space="preserve">         Darba devēja valsts sociālās apdrošināšanas
 obligātās iemaksas, sociāla rakstura pabalsti un kompensācijas</t>
  </si>
  <si>
    <t xml:space="preserve">    Preces un pakalpojumi</t>
  </si>
  <si>
    <t xml:space="preserve">        Komandējumi un dienesta braucieni</t>
  </si>
  <si>
    <t xml:space="preserve">        Pakalpojumi</t>
  </si>
  <si>
    <t xml:space="preserve">        Krājumi, materiāli, energoresursi, preces, biroja preces un inventārs, ko neuzskaita kodā 5000</t>
  </si>
  <si>
    <t xml:space="preserve">       Grāmatas un žurnāli</t>
  </si>
  <si>
    <t xml:space="preserve">       Budžeta iestāžu nodokļu maksājumi</t>
  </si>
  <si>
    <t xml:space="preserve">       Kārtējie izdevumi Eiropas Savienības
 struktūrālās politikas pirmsiestāšanās finanšu instrumentu (turpmāk- ISPA) finansēto projektu ietvaros no nopelnīto (uzkrāto) procentu maksājumiem (projekta līdzfinansējums)</t>
  </si>
  <si>
    <t xml:space="preserve">       Preces un pakalpojumi Eiropas Savienības politiku  instrumentu līdzfinansēto projektu un (vai) pasākumu ietvaros</t>
  </si>
  <si>
    <t xml:space="preserve">   Procentu izdevumi</t>
  </si>
  <si>
    <t xml:space="preserve">      Procentu maksājumi ārvalstu un 
starptautiskajām finanšu institūcijām </t>
  </si>
  <si>
    <t xml:space="preserve">      Procentu maksājumi iekšzemes kredītiestādēm </t>
  </si>
  <si>
    <t xml:space="preserve">4300</t>
  </si>
  <si>
    <t xml:space="preserve">      Pārējie procentu maksājumi </t>
  </si>
  <si>
    <t xml:space="preserve">   Subsīdijas, dotācijas un sociālie pabalsti*</t>
  </si>
  <si>
    <t xml:space="preserve">       Subsīdijas lauksaimniecības ražošanai</t>
  </si>
  <si>
    <t xml:space="preserve">       Subsīdijas un dotācijas komersantiem, izņemot
 lauksaimniecības ražošanu, nevalstiskajām organizācijām un citām institūcijām</t>
  </si>
  <si>
    <t xml:space="preserve">       Subsīdijas komersantiem sabiedriskā transporta
 pakalpojumu nodrošināšanai (par pasažieru regulārajiem pārvadājumiem)</t>
  </si>
  <si>
    <t xml:space="preserve">      Subsīdiju un dotāciju transferti</t>
  </si>
  <si>
    <t xml:space="preserve">      Citas subsīdijas ražošanai</t>
  </si>
  <si>
    <t xml:space="preserve">   Sociālie pabalsti*</t>
  </si>
  <si>
    <t xml:space="preserve">       Sociālie pabalsti naudā</t>
  </si>
  <si>
    <t xml:space="preserve">             Pensijas* </t>
  </si>
  <si>
    <t xml:space="preserve">             Sociālās apdrošināšanas pabalsti naudā</t>
  </si>
  <si>
    <t xml:space="preserve">             Valsts un pašvaldību sociālie pabalsti un
 palīdzība naudā</t>
  </si>
  <si>
    <t xml:space="preserve">       Nodarbinātības pabalsti*  </t>
  </si>
  <si>
    <t xml:space="preserve">             Pārējie maksājumi iedzīvotājiem</t>
  </si>
  <si>
    <t xml:space="preserve">       Pārējie pabalsti </t>
  </si>
  <si>
    <t xml:space="preserve">       Nemateriālie ieguldījumi</t>
  </si>
  <si>
    <t xml:space="preserve">       Pamatlīdzekļi</t>
  </si>
  <si>
    <t xml:space="preserve">       Kapitālie izdevumi Eiropas Savienības politiku  instrumentu līdzfinansēto projektu un (vai) pasākumu īstenošanai un pārējie kapitālie izdevumi</t>
  </si>
  <si>
    <t xml:space="preserve">Saņemto aizņēmumu atmaksa</t>
  </si>
  <si>
    <t xml:space="preserve">Naudas līdzekļu akcijām un citai līdzdalībai komersantu pašu kapitālā atlikumu izmaiņas palielinājums (-) vai samazinājums (+)</t>
  </si>
  <si>
    <t xml:space="preserve">F50010000</t>
  </si>
  <si>
    <t xml:space="preserve">18.Labklājības ministrija</t>
  </si>
  <si>
    <t xml:space="preserve">04.00.00. Sociālā apdrošināšana</t>
  </si>
  <si>
    <t xml:space="preserve">I   Ieņēmumi - kopā*</t>
  </si>
  <si>
    <t xml:space="preserve">Nodokļu ieņēmumi</t>
  </si>
  <si>
    <t xml:space="preserve">02000</t>
  </si>
  <si>
    <t xml:space="preserve">Sociālās apdrošināšanas iemaksas  - kopā</t>
  </si>
  <si>
    <t xml:space="preserve">Sociālās apdrošināšanas iemaksas</t>
  </si>
  <si>
    <t xml:space="preserve">02100</t>
  </si>
  <si>
    <t xml:space="preserve">    Brīvprātīgās sociālās apdrošināšanas iemaksas</t>
  </si>
  <si>
    <t xml:space="preserve">02110</t>
  </si>
  <si>
    <t xml:space="preserve">    Brīvprātīgās sociālās apdrošināšanas iemaksas valsts pensiju apdrošināšanai</t>
  </si>
  <si>
    <t xml:space="preserve">02120</t>
  </si>
  <si>
    <t xml:space="preserve">       Brīvprātīgās sociālās apdrošināšanas iemaksas invaliditātes, maternitātes un slimības apdrošināšanai</t>
  </si>
  <si>
    <t xml:space="preserve">02400</t>
  </si>
  <si>
    <t xml:space="preserve">Ieņēmumi valsts speciālajā budžetā no valsts sociālās apdrošināšanas obligāto iemaksu sadales</t>
  </si>
  <si>
    <t xml:space="preserve">02410</t>
  </si>
  <si>
    <t xml:space="preserve">       Valsts sociālās apdrošināšanas obligātās iemaksas valsts pensiju apdrošināšanai</t>
  </si>
  <si>
    <t xml:space="preserve">02420</t>
  </si>
  <si>
    <t xml:space="preserve">       Valsts sociālās apdrošināšanas obligātās iemaksas sociālai apdrošināšanai bezdarba gadījumam</t>
  </si>
  <si>
    <t xml:space="preserve">02430</t>
  </si>
  <si>
    <t xml:space="preserve">       Valsts sociālās apdrošināšanas obligātās iemaksas sociālai apdrošināšanai pret nelaimes gadījumiem darbā un arodslimībām</t>
  </si>
  <si>
    <t xml:space="preserve">02440</t>
  </si>
  <si>
    <t xml:space="preserve">       Valsts sociālās apdrošināšanas obligātās iemaksas invaliditātes, maternitātes un slimības apdrošināšanai</t>
  </si>
  <si>
    <t xml:space="preserve">    Pārējās sociālās apdrošināšanas iemaksas</t>
  </si>
  <si>
    <t xml:space="preserve">       22510</t>
  </si>
  <si>
    <t xml:space="preserve">       Uzkrātā fondēto pensiju kapitāla iemaksas valsts pensiju speciālajā budžetā</t>
  </si>
  <si>
    <t xml:space="preserve">       22520</t>
  </si>
  <si>
    <t xml:space="preserve">       Valsts sociālas apdrošināšanas iemaksas fondēto pensiju shēmā</t>
  </si>
  <si>
    <t xml:space="preserve">Pārējās sociālās apdrošināšanas iemaksas</t>
  </si>
  <si>
    <t xml:space="preserve">Nenodokļu ieņēmumi</t>
  </si>
  <si>
    <t xml:space="preserve">    Valsts sociālās apdrošināšanas speciālā budžeta ieņēmumi no (-uz) depozīta (-u)</t>
  </si>
  <si>
    <t xml:space="preserve">22300</t>
  </si>
  <si>
    <t xml:space="preserve">    Procentu ieņēmumi par valsts sociālās apdrošināšanas speciālā budžeta līdzekļiem depozītā vai kontu atlikumiem</t>
  </si>
  <si>
    <t xml:space="preserve">22400</t>
  </si>
  <si>
    <t xml:space="preserve">   Citi valsts sociālās apdrošināšanas speciālā budžeta ieņēmumi saskaņā ar normatīvajiem aktiem</t>
  </si>
  <si>
    <t xml:space="preserve">     Regresa prasības</t>
  </si>
  <si>
    <t xml:space="preserve">22420</t>
  </si>
  <si>
    <t xml:space="preserve">Ieņēmumi no kapitāldaļu pārdošanas un pārvērtēšanas, vērtspapīru tirdzniecības un pārvērtēšanas</t>
  </si>
  <si>
    <t xml:space="preserve">22421</t>
  </si>
  <si>
    <t xml:space="preserve">  Dividendes no kapitāla daļām</t>
  </si>
  <si>
    <t xml:space="preserve">22422</t>
  </si>
  <si>
    <t xml:space="preserve">  Ieņēmumi no kapitāla daļu pārdošanas</t>
  </si>
  <si>
    <t xml:space="preserve">22440</t>
  </si>
  <si>
    <t xml:space="preserve">     VSAA ieņēmumi par valsts fondēto pensiju shēmas administrēšanu </t>
  </si>
  <si>
    <t xml:space="preserve">22450</t>
  </si>
  <si>
    <t xml:space="preserve">     Iemaksas nodarbinātībai par privatizācijas līguma nosacījumu neizpildi</t>
  </si>
  <si>
    <t xml:space="preserve">22460</t>
  </si>
  <si>
    <t xml:space="preserve">     Kapitalizācijas rezultātā atgūtie līdzekļi</t>
  </si>
  <si>
    <t xml:space="preserve">     Iepriekšējos budžeta periodos valsts sociālās apdrošināšanas speciālā budžeta saņemto un iepriekšējos gados neizlietoto budžeta līdzekļu no īpašiem mērķiem iezīmētiem ieņēmumiem atmaksa</t>
  </si>
  <si>
    <t xml:space="preserve">     Pārējie iepriekš neklasificētie ieņēmumi</t>
  </si>
  <si>
    <t xml:space="preserve">   Pārējie valsts sociālās apdrošināšanas speciālā budžeta  ieņēmumi</t>
  </si>
  <si>
    <t xml:space="preserve">     Ieņēmumi par valsts sociālās apdrošināšanas speciālā budžeta līdzekļu atlikuma izmantošanu</t>
  </si>
  <si>
    <t xml:space="preserve">Ieņēmumi no valsts sociālās apdrošināšanas speciālā budžeta līdzekļu noguldījumiem depozītā</t>
  </si>
  <si>
    <t xml:space="preserve">Pārējie neklasificētie ieņēmumi</t>
  </si>
  <si>
    <t xml:space="preserve">Ieņēmumi no maksas pakalpojumiem un citi pašu ieņēmumi *</t>
  </si>
  <si>
    <t xml:space="preserve">Uzturēšanas izdevumu transferti valsts speciālajā budžetā no valsts pamatbudžeta</t>
  </si>
  <si>
    <t xml:space="preserve">     Saņemtās dotācijas no valsts pamatbudžeta</t>
  </si>
  <si>
    <t xml:space="preserve">       Valsts pamatbudžeta dotācija Valsts sociālās apdrošināšanas aģentūrai no valsts budžeta izmaksājamo valsts sociālo pabalstu aprēķināšanai, piešķiršanai un piegādei</t>
  </si>
  <si>
    <t xml:space="preserve">       Valsts iemaksas valsts sociālajai apdrošināšanai valsts pensiju apdrošināšanai</t>
  </si>
  <si>
    <t xml:space="preserve">       Valsts iemaksas sociālajai apdrošināšanai bezdarba gadījumam</t>
  </si>
  <si>
    <t xml:space="preserve">       Valsts budžeta dotācija apgādnieka zaudējumu pensiju izmaksai</t>
  </si>
  <si>
    <t xml:space="preserve">       Valsts budžeta dotācija AP deputātu pensiju izmaksai</t>
  </si>
  <si>
    <t xml:space="preserve">       Dotācija politiski represēto personu pensiju atvieglojumiem</t>
  </si>
  <si>
    <t xml:space="preserve">Pārējās dotācijas no valsts pamatbudžeta</t>
  </si>
  <si>
    <t xml:space="preserve">II   Izdevumi - kopā</t>
  </si>
  <si>
    <t xml:space="preserve">   Atalgojums</t>
  </si>
  <si>
    <t xml:space="preserve">Subsīdijas, dotācijas un sociālie pabalsti*</t>
  </si>
  <si>
    <t xml:space="preserve">Sociālie pabalsti*</t>
  </si>
  <si>
    <t xml:space="preserve">1.4</t>
  </si>
  <si>
    <t xml:space="preserve">Finansiālā bilance </t>
  </si>
  <si>
    <t xml:space="preserve">Valsts speciālā budžeta naudas līdzekļu atlikumu izmaiņas palielinājums (-) vai samazinājums (+)</t>
  </si>
  <si>
    <t xml:space="preserve">04.01.00. Valsts pensiju speciālais budžets</t>
  </si>
  <si>
    <t xml:space="preserve"> </t>
  </si>
  <si>
    <t xml:space="preserve">Sociālās apdrošināšanas iemaksas - kopā</t>
  </si>
  <si>
    <t xml:space="preserve">   Citi valsts sociālās apdrošināšanas speciālā budžeta ieņēmumi </t>
  </si>
  <si>
    <t xml:space="preserve">Regresa prasības</t>
  </si>
  <si>
    <t xml:space="preserve">Iepriekšējos budžeta periodos valsts sociālās apdrošināšanas speciālā budžeta saņemto un iepriekšējos gados neizlietoto budžeta līdzekļu mo īpašiem mērķiem iezīmētiem ieņēmumiem atmaksa</t>
  </si>
  <si>
    <t xml:space="preserve">Pārējie iepriekš neklasificētie ieņāmumi</t>
  </si>
  <si>
    <t xml:space="preserve">Ieņēmumi no maksas pakalpojumiem un citi pašu ieņēmumi </t>
  </si>
  <si>
    <t xml:space="preserve">   Valsts speciālā budžeta savstarpējie transferti</t>
  </si>
  <si>
    <t xml:space="preserve">     Valsts sociālās apdrošināšanas speciālā budžeta transferti</t>
  </si>
  <si>
    <t xml:space="preserve">       No nodarbinātības speciālā budžeta valsts pensiju apdrošināšanai</t>
  </si>
  <si>
    <t xml:space="preserve">       No darba negadījumu speciālā budžeta  valsts pensiju apdrošināšanai</t>
  </si>
  <si>
    <t xml:space="preserve">       No invaliditātes, maternitātes un slimības speciālā budžeta valsts pensiju apdrošināšanai</t>
  </si>
  <si>
    <t xml:space="preserve">Uzturēšanas izdevumi*</t>
  </si>
  <si>
    <t xml:space="preserve"> Valsts budžeta uzturēšanas izdevumu transferti</t>
  </si>
  <si>
    <t xml:space="preserve"> Valsts budžeta uzturēšanas izdevumu transferti no valsts speciālā budžeta uz valsts speciālo budžetu</t>
  </si>
  <si>
    <t xml:space="preserve">04.02.00. Nodarbinātības speciālais budžets</t>
  </si>
  <si>
    <t xml:space="preserve">Brīvprātīgās sociālās apdrošināšanas iemaksas</t>
  </si>
  <si>
    <t xml:space="preserve">       Valsts sociālās apdrošināšanas obligātās iemaksas invaliditātes, maternitātes un slimības apdrošināšanai </t>
  </si>
  <si>
    <t xml:space="preserve">    Procentu ieņēmumi par valsts sociālās apdrošināšanas speciālā budžeta līdzekļiem  depozītā vai kontu atlikumiem</t>
  </si>
  <si>
    <t xml:space="preserve"> Citi valsts sociālās apdrošināšanas speciālā budžeta ieņēmumi saskaņā ar normatīvajiem aktiem </t>
  </si>
  <si>
    <t xml:space="preserve">       No darba negadījumu speciālā budžeta  sociālajai apdrošināšanai bezdarba gadījumam</t>
  </si>
  <si>
    <t xml:space="preserve">       No invaliditātes, maternitātes un slimības speciālā budžeta sociālajai apdrošināšanai bezdarba gadījumam</t>
  </si>
  <si>
    <t xml:space="preserve">04.03.00. Darba negadījumu speciālais budžets</t>
  </si>
  <si>
    <t xml:space="preserve">04.04.00. Invaliditātes, maternitātes un slimības speciālais budžets </t>
  </si>
  <si>
    <t xml:space="preserve">   Valsts speciālā budžeta saņemtās dotācijas no valsts pamatbudžeta</t>
  </si>
  <si>
    <t xml:space="preserve">Valsts speciālā budžeta savstarpējie transferti</t>
  </si>
  <si>
    <t xml:space="preserve">Transferta pārskaitījumi viena speciālā budžeta veida ietvaros</t>
  </si>
  <si>
    <t xml:space="preserve">Atlīdzība </t>
  </si>
  <si>
    <t xml:space="preserve">04.05.00. Valsts sociālās apdrošināšanas aģentūras speciālais budžets</t>
  </si>
  <si>
    <t xml:space="preserve">       No valsts pensiju speciālā budžeta ieskaitītie līdzekļi Valsts sociālās apdrošināšanas aģentūrai</t>
  </si>
  <si>
    <t xml:space="preserve">       No nodarbinātības  speciālā budžeta ieskaitītie līdzekļi Valsts sociālās apdrošināšanas aģentūrai</t>
  </si>
  <si>
    <t xml:space="preserve">       No darba negadījumu  speciālā budžeta ieskaitītie līdzekļi Valsts sociālās apdrošināšanas aģentūrai</t>
  </si>
  <si>
    <t xml:space="preserve">       No invaliditātes, maternitātes un slimības speciālā budžeta ieskaitītie līdzekļi Valsts sociālās apdrošināšanas aģentūrai</t>
  </si>
  <si>
    <t xml:space="preserve">*</t>
  </si>
  <si>
    <t xml:space="preserve">Pārklasificēti Ls 72  no maksas pakalpojumu un citu pašu ieņēmumiem EKK- 21499  Ls 35 un EKK- 21391 Ls 37 vērtībā  uz  izdevumu atjaunošanu EKK- 6241 Ls 35 un EKK- 6211 Ls 37</t>
  </si>
  <si>
    <t xml:space="preserve">Kadiša 67094320</t>
  </si>
  <si>
    <t xml:space="preserve">Valsts budžeta ziedojumu un dāvinājumu ieņēmumi un izdevumi </t>
  </si>
  <si>
    <t xml:space="preserve">6.tabula</t>
  </si>
  <si>
    <t xml:space="preserve">Izpilde no gada sākuma </t>
  </si>
  <si>
    <t xml:space="preserve">I   Saņemtie dāvinājumi un ziedojumi - kopā </t>
  </si>
  <si>
    <t xml:space="preserve">21.2.9.0.</t>
  </si>
  <si>
    <t xml:space="preserve"> Pārējā ārvalstu finanšu palīdzība</t>
  </si>
  <si>
    <t xml:space="preserve">21.4.0.0.</t>
  </si>
  <si>
    <t xml:space="preserve">Pārējie 21300.grupā neklasificētie budžeta iestāžu ieņēmumi par budžeta iestāžu sniegtajiem maksas pakalpojumiem un citi pašu ieņēmumi</t>
  </si>
  <si>
    <t xml:space="preserve">Ieņēmumi no budžeta iestāžu sniegtajiem maksas pakalpojumiem un citi pašu ieņēmumi</t>
  </si>
  <si>
    <t xml:space="preserve">23.1.0.0.</t>
  </si>
  <si>
    <t xml:space="preserve">Ziedojumu un dāvinājumu ieņēmumi no valūtas kursa svārstībām</t>
  </si>
  <si>
    <t xml:space="preserve">23.3.0.0.</t>
  </si>
  <si>
    <t xml:space="preserve">Procentu ieņēmumi par ziedojumu un dāvinājumu budžeta līdzekļu depozītā va kontu atlikumiem</t>
  </si>
  <si>
    <t xml:space="preserve">23.4.0.0.</t>
  </si>
  <si>
    <t xml:space="preserve">Ziedojumi un dāvinājumi, kas saņemti no juridiskajām  personām </t>
  </si>
  <si>
    <t xml:space="preserve">23.5.0.0.</t>
  </si>
  <si>
    <t xml:space="preserve">Ziedojumi un dāvinājumi, kas saņemti no fiziskajām  personām </t>
  </si>
  <si>
    <t xml:space="preserve">II   Izdevumi atbilstoši  ekonomiskajām kategorijām</t>
  </si>
  <si>
    <t xml:space="preserve">     Darba devēja valsts sociālās apdrošināšanas obligātās iemaksas, 
sociāla rakstura pabalsti un kompensācijas</t>
  </si>
  <si>
    <t xml:space="preserve">        Krājumi, materiāli, energoresursi, preces, biroja preces un inventārs, ko neuzskaita kodā 5001</t>
  </si>
  <si>
    <t xml:space="preserve">Pakalpojumi, kurus budžeta iestāde apmaksā noteikto funkciju ietvaros, kas nav iestādes administratīvie izdevumi</t>
  </si>
  <si>
    <t xml:space="preserve">   Subsīdijas, dotācijas un sociālie pabalsti</t>
  </si>
  <si>
    <t xml:space="preserve">       Subsīdijas un dotācijas komersantiem, izņemot lauksaimniecības ražošanu, nevalstiskajām organizācijām un citām institūcijām</t>
  </si>
  <si>
    <t xml:space="preserve">   Sociālie pabalsti</t>
  </si>
  <si>
    <t xml:space="preserve">Uzturēšanas izdevumu transferti, dotācijas un mērķdotācijas pašvaldībām uzturēšanas izdevumiem, pašu resursi, starptautiskā sadarbība</t>
  </si>
  <si>
    <t xml:space="preserve">Kārtējie maksājumi Eiropas kopienas budžetā</t>
  </si>
  <si>
    <t xml:space="preserve">Valsts budžeta dotācijas un citi transferti pašvaldībām un no valsts budēta daļēji finansētajām publiskajām personām (izņemot pašvaldības)</t>
  </si>
  <si>
    <t xml:space="preserve">    Pamatkapitāla veidošana</t>
  </si>
  <si>
    <t xml:space="preserve">F21010000</t>
  </si>
  <si>
    <t xml:space="preserve">Izglītība</t>
  </si>
  <si>
    <t xml:space="preserve"> 03.Ministru kabinets</t>
  </si>
  <si>
    <t xml:space="preserve">Ieņēmumi </t>
  </si>
  <si>
    <t xml:space="preserve">  Uzturēšanas izdevumi</t>
  </si>
  <si>
    <t xml:space="preserve">   Kārtējie izdevumi</t>
  </si>
  <si>
    <t xml:space="preserve">     Preces un pakalpojumi</t>
  </si>
  <si>
    <t xml:space="preserve"> 11.Ārlietu ministrija</t>
  </si>
  <si>
    <t xml:space="preserve"> 10.Aizsardzības ministrija</t>
  </si>
  <si>
    <t xml:space="preserve"> 12.Ekonomikas ministrija</t>
  </si>
  <si>
    <t xml:space="preserve">Ieņēmumi</t>
  </si>
  <si>
    <t xml:space="preserve">        Atlīdzība</t>
  </si>
  <si>
    <t xml:space="preserve">     Atalgojums</t>
  </si>
  <si>
    <t xml:space="preserve">13.Finanšu ministrija</t>
  </si>
  <si>
    <t xml:space="preserve"> Ieņēmumi </t>
  </si>
  <si>
    <t xml:space="preserve"> 14.Iekšlietu ministrija</t>
  </si>
  <si>
    <t xml:space="preserve">  Kapitālie izdevumi</t>
  </si>
  <si>
    <t xml:space="preserve">15. Izglītības un zinātnes ministrija</t>
  </si>
  <si>
    <t xml:space="preserve">     Sociālie pabalsti</t>
  </si>
  <si>
    <t xml:space="preserve">16. Zemkopības ministrija</t>
  </si>
  <si>
    <t xml:space="preserve">18. Labklājības ministrija</t>
  </si>
  <si>
    <t xml:space="preserve">19. Tieslietu ministrija</t>
  </si>
  <si>
    <t xml:space="preserve">     Subsīdijas un dotācijas</t>
  </si>
  <si>
    <t xml:space="preserve"> 21.Vides  ministrija</t>
  </si>
  <si>
    <t xml:space="preserve">22. Kultūras ministrija</t>
  </si>
  <si>
    <t xml:space="preserve"> 29.Veselības ministrija</t>
  </si>
  <si>
    <t xml:space="preserve">30.Satversmes tiesa</t>
  </si>
  <si>
    <t xml:space="preserve">Resursi  izdevumu segšanai</t>
  </si>
  <si>
    <t xml:space="preserve">    Ieņēmumi no budžeta iestāžu sniegtajiem maksas pakalpojumiem un citi pašu ieņēmumi</t>
  </si>
  <si>
    <t xml:space="preserve">36.Bērnu un ģimenes lietu ministrija</t>
  </si>
  <si>
    <t xml:space="preserve">58. Reģionālās attīstības un pašvaldību lietu ministrija</t>
  </si>
  <si>
    <t xml:space="preserve">Pārvaldnieks                      </t>
  </si>
  <si>
    <t xml:space="preserve">Kadiša  67094320</t>
  </si>
  <si>
    <t xml:space="preserve">Pašvaldību konsolidētā budžeta izpilde  </t>
  </si>
  <si>
    <t xml:space="preserve">7.tabula</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Ārvalstu finanšu palīdzība</t>
  </si>
  <si>
    <t xml:space="preserve">Saņemtie maksāj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Īpašiem mērķiem iezīmēti līdzekļi</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Zaudējumi no valūtas kursa svārstībām (PB3+SB3)</t>
  </si>
  <si>
    <t xml:space="preserve">Pašvaldību budžeta finansiālā bilance (KA-KB)</t>
  </si>
  <si>
    <t xml:space="preserve">Finansēšana: </t>
  </si>
  <si>
    <t xml:space="preserve">Iegādātie parāda vērtspapīri, akcijas un cita līdzdalība komersantu pašu kapitālā</t>
  </si>
  <si>
    <t xml:space="preserve">Akcijas un cita līdzdalība komersantu pašu kapitālā, neskaitot kopieguldījumu fondu akcijas</t>
  </si>
  <si>
    <t xml:space="preserve">Kopieguldījumu fondu akcijas</t>
  </si>
  <si>
    <t xml:space="preserve"> Pašvaldību pamatbudžeta  izdevumi (bruto)</t>
  </si>
  <si>
    <t xml:space="preserve">Pašvaldību pamatbudžeta  izdevumi (neto)</t>
  </si>
  <si>
    <t xml:space="preserve"> Pašvaldību pamatbudžeta uzturēšanas izdevumi (bruto)</t>
  </si>
  <si>
    <t xml:space="preserve"> 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mīnus   transferti uzturēšanas izdevumiem</t>
  </si>
  <si>
    <t xml:space="preserve">Pašvaldību speciālā budžeta uzturēšanas  izdevumi (neto)</t>
  </si>
  <si>
    <t xml:space="preserve">Pašvaldību speciālā budžeta  kapitālie izdevumi (bruto)</t>
  </si>
  <si>
    <t xml:space="preserve">    mīnu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Musakova 67094286</t>
  </si>
  <si>
    <t xml:space="preserve">Pašvaldību pamatbudžeta ieņēmumi un izdevumi</t>
  </si>
  <si>
    <t xml:space="preserve">8.tabula</t>
  </si>
  <si>
    <t xml:space="preserve">Klasifikācijas grupa, kods</t>
  </si>
  <si>
    <t xml:space="preserve">Izpilde % pret gada plānu (4./3.)</t>
  </si>
  <si>
    <t xml:space="preserve">I</t>
  </si>
  <si>
    <t xml:space="preserve">KOPĀ IEŅĒMUMI </t>
  </si>
  <si>
    <t xml:space="preserve">IENĀKUMA NODOKĻI</t>
  </si>
  <si>
    <t xml:space="preserve">Ieņēmumi no iedzīvotāju ienākuma nodokļa</t>
  </si>
  <si>
    <t xml:space="preserve">1.1.0.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a ieskaitītais iedzīvotāju ienākuma nodoklis</t>
  </si>
  <si>
    <t xml:space="preserve">1.1.1.3.</t>
  </si>
  <si>
    <t xml:space="preserve">pašvaldībā iekasētais iedzīvotāju ienākuma nodoklis</t>
  </si>
  <si>
    <t xml:space="preserve">1.1.2.0.</t>
  </si>
  <si>
    <t xml:space="preserve">Fiksētais ienākuma nodoklis</t>
  </si>
  <si>
    <t xml:space="preserve">Īpašuma nodokļi</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Nodokļi atsevišķām precēm un pakalpojumu veidiem</t>
  </si>
  <si>
    <t xml:space="preserve"> 5.4.1.0.</t>
  </si>
  <si>
    <t xml:space="preserve">Azartspēļu nodoklis</t>
  </si>
  <si>
    <t xml:space="preserve"> 5.4.2.0.</t>
  </si>
  <si>
    <t xml:space="preserve">Izložu nodoklis</t>
  </si>
  <si>
    <t xml:space="preserve">Nenodokļu ieņēmumi </t>
  </si>
  <si>
    <t xml:space="preserve">Ieņēmumi no uzņēmējdarbības un īpašuma </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8.7.0.0.</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as)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8.0.0.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0.0.0.</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Izdevumi atbilstoši funkcionālajām kategorijām </t>
  </si>
  <si>
    <t xml:space="preserve">Pašvaldības teritoriju un mājokļu apsaimniekošana</t>
  </si>
  <si>
    <t xml:space="preserve">Atpūta, kultūra un reliģija</t>
  </si>
  <si>
    <t xml:space="preserve">Izdevumi atbilstoši ekonomiskajām kategorijām</t>
  </si>
  <si>
    <t xml:space="preserve">1100</t>
  </si>
  <si>
    <t xml:space="preserve">1200</t>
  </si>
  <si>
    <t xml:space="preserve">Krājumi, materiāli, energoresursi, preces, biroja preces un inventārs, ko neuzskaita kodā 5000</t>
  </si>
  <si>
    <t xml:space="preserve">Budžeta iestāžu nodokļu maksājumi </t>
  </si>
  <si>
    <t xml:space="preserve">Procentu maksājumi ārvalstu un starptautiskajām finanšu institūcijām </t>
  </si>
  <si>
    <t xml:space="preserve">Procentu maksājumi iekšzemes kredītiestādēm </t>
  </si>
  <si>
    <t xml:space="preserve">Pārējie procentu maksājumi </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Citas subsīdijas ražošanai</t>
  </si>
  <si>
    <t xml:space="preserve">Sociālie pabalsti </t>
  </si>
  <si>
    <t xml:space="preserve">Pensijas un sociālie pabalsti naudā</t>
  </si>
  <si>
    <t xml:space="preserve">7000</t>
  </si>
  <si>
    <t xml:space="preserve">Valsts budžeta transferti, dotācijas un mērķdotācijas pašvaldībām uzturēšanas izdevumiem, pašu resursi, starptautiskā sadarbība</t>
  </si>
  <si>
    <t xml:space="preserve">Starptautiskā sadarbība </t>
  </si>
  <si>
    <t xml:space="preserve">Pašvaldību budžeta uzturēšanas izdevumu transferti t.sk.:</t>
  </si>
  <si>
    <t xml:space="preserve">Pašvaldību budžeta uzturēšanas izdevumu transferti citām pašvaldībām</t>
  </si>
  <si>
    <t xml:space="preserve">Uzturēšanas izdevumu transferti starp vienas pašvaldības dažādiem budžeta veidiem </t>
  </si>
  <si>
    <t xml:space="preserve">     Rajona padomes transferti pašvaldībām </t>
  </si>
  <si>
    <t xml:space="preserve">Pašvaldības budžeta uzturēšanas izdevumu transferts uz valsts budžetu</t>
  </si>
  <si>
    <t xml:space="preserve">Pašvaldības budžeta dotācija pašvaldību finanšu izlīdzināšanas fondam</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Krūmiņa-Pēkšena 67904384</t>
  </si>
  <si>
    <t xml:space="preserve">Pašvaldību speciālā budžeta ieņēmumi un izdevumi</t>
  </si>
  <si>
    <t xml:space="preserve">2009.gada 16. novembris</t>
  </si>
  <si>
    <t xml:space="preserve">9.1.tabula</t>
  </si>
  <si>
    <t xml:space="preserve">1</t>
  </si>
  <si>
    <t xml:space="preserve">2</t>
  </si>
  <si>
    <t xml:space="preserve">3</t>
  </si>
  <si>
    <t xml:space="preserve">4</t>
  </si>
  <si>
    <t xml:space="preserve">I  Ieņēmumi kopā</t>
  </si>
  <si>
    <t xml:space="preserve">01                 Privatizācijas fonda līdzekļi </t>
  </si>
  <si>
    <t xml:space="preserve">1. 0.</t>
  </si>
  <si>
    <t xml:space="preserve">Nodokļi par pakalpojumiem un precēm</t>
  </si>
  <si>
    <t xml:space="preserve">2. 0.</t>
  </si>
  <si>
    <t xml:space="preserve">Ieņēmumi no uzņēmējdarbības un īpašuma</t>
  </si>
  <si>
    <t xml:space="preserve">10.0.0.0</t>
  </si>
  <si>
    <t xml:space="preserve">   Ieņēmumi no privatizācijas</t>
  </si>
  <si>
    <t xml:space="preserve">Ieņēmumi no valsts (pašvaldības) īpašuma iznomāšanas, pārdošanas un no nodokļu pamatparāda kapitalizācijas</t>
  </si>
  <si>
    <t xml:space="preserve">3. 0.</t>
  </si>
  <si>
    <t xml:space="preserve">5. 0.</t>
  </si>
  <si>
    <t xml:space="preserve">Pašvaldību budžetā saņemtie uzturēšanas izdrevumu transferti no valsts budžeta</t>
  </si>
  <si>
    <t xml:space="preserve">18.9.0.0.</t>
  </si>
  <si>
    <t xml:space="preserve">Pašvaldību speciālajā budžetā saņemtie valsts budžeta transferti un mērķdotācijas</t>
  </si>
  <si>
    <t xml:space="preserve">Pašvaldību budžeta transferti</t>
  </si>
  <si>
    <t xml:space="preserve">03                  Dabas resursu nodoklis </t>
  </si>
  <si>
    <t xml:space="preserve">02                  Autoceļu (ielu) fonda līdzekļi </t>
  </si>
  <si>
    <t xml:space="preserve">4. 0.</t>
  </si>
  <si>
    <t xml:space="preserve">21.1.0. 0.</t>
  </si>
  <si>
    <t xml:space="preserve">Budžeta iestādes ieņēmumi no ārvalstu finanšu palīdzības</t>
  </si>
  <si>
    <t xml:space="preserve">09                  Pārējie speciālā budžeta līdzekļi </t>
  </si>
  <si>
    <t xml:space="preserve">Pašvaldību budžetā saņemtie uzturēšanas izdrevumu transferti no valsts budžeta </t>
  </si>
  <si>
    <t xml:space="preserve">II Izdevumi atbilstoši funkcionālajām kategorijām</t>
  </si>
  <si>
    <t xml:space="preserve">III   Izdevumi atbilstoši ekonomiskajām kategorijām</t>
  </si>
  <si>
    <t xml:space="preserve">1000</t>
  </si>
  <si>
    <t xml:space="preserve">2000</t>
  </si>
  <si>
    <t xml:space="preserve">2100</t>
  </si>
  <si>
    <t xml:space="preserve">2200</t>
  </si>
  <si>
    <t xml:space="preserve">2300</t>
  </si>
  <si>
    <t xml:space="preserve">2400</t>
  </si>
  <si>
    <t xml:space="preserve">2500</t>
  </si>
  <si>
    <t xml:space="preserve">2800</t>
  </si>
  <si>
    <t xml:space="preserve">1.2. / 4000</t>
  </si>
  <si>
    <t xml:space="preserve">4200</t>
  </si>
  <si>
    <t xml:space="preserve">Pārējie procentu maksājumi</t>
  </si>
  <si>
    <t xml:space="preserve">4311</t>
  </si>
  <si>
    <t xml:space="preserve">Budžeta iestāžu procentu maksājumi Valsts kasei, izņemot valsts sociālās apdrošināšanas speciālo budžetu</t>
  </si>
  <si>
    <t xml:space="preserve">3000</t>
  </si>
  <si>
    <t xml:space="preserve">3200</t>
  </si>
  <si>
    <t xml:space="preserve">Subsīdijas un dotācijas komersantiem, biedrībām un nodibinājumiem,izņemot lauksaimniecības ražošanu</t>
  </si>
  <si>
    <t xml:space="preserve">3300</t>
  </si>
  <si>
    <t xml:space="preserve">3800</t>
  </si>
  <si>
    <t xml:space="preserve">Īpašjās programmās plānotās un ar Ministru kabineta rīkojumu sadalāmās apropriācijas</t>
  </si>
  <si>
    <t xml:space="preserve">6000</t>
  </si>
  <si>
    <t xml:space="preserve">6200</t>
  </si>
  <si>
    <t xml:space="preserve">6400</t>
  </si>
  <si>
    <t xml:space="preserve">7200</t>
  </si>
  <si>
    <t xml:space="preserve">Pašvaldību budžeta uzturēšanas izdevumu transferti</t>
  </si>
  <si>
    <t xml:space="preserve">7240</t>
  </si>
  <si>
    <t xml:space="preserve">7250</t>
  </si>
  <si>
    <t xml:space="preserve">Pašvaldību budžeta uzturēšanas izdevumu transferti no pašvaldības speciālā budžeta uz valsts speciālo budžetu</t>
  </si>
  <si>
    <t xml:space="preserve">7300</t>
  </si>
  <si>
    <t xml:space="preserve">7500</t>
  </si>
  <si>
    <t xml:space="preserve">2.1./5000</t>
  </si>
  <si>
    <t xml:space="preserve">5100</t>
  </si>
  <si>
    <t xml:space="preserve">5200</t>
  </si>
  <si>
    <t xml:space="preserve">2.2./9000</t>
  </si>
  <si>
    <t xml:space="preserve">9200</t>
  </si>
  <si>
    <t xml:space="preserve">9400</t>
  </si>
  <si>
    <t xml:space="preserve">Pašvaldību speciālā budžeta kapitālo izdevumu transferts uz speciālo budžetu</t>
  </si>
  <si>
    <t xml:space="preserve">9420</t>
  </si>
  <si>
    <t xml:space="preserve">Vienas pašvaldības speciālā budžeta kapitālo izdevumu transferts uz citas pašvaldības speciālo budžetu</t>
  </si>
  <si>
    <t xml:space="preserve">9430</t>
  </si>
  <si>
    <t xml:space="preserve">Rajona padomes speciālā budžeta kapitālo izdevumu transferts uz pašvaldības speciālo budžetu</t>
  </si>
  <si>
    <t xml:space="preserve">9500</t>
  </si>
  <si>
    <t xml:space="preserve">3.0. /8000</t>
  </si>
  <si>
    <r>
      <rPr>
        <b val="true"/>
        <sz val="10"/>
        <rFont val="Times New Roman"/>
        <family val="1"/>
      </rPr>
      <t xml:space="preserve">Ieņēmumu pārsniegums (+) vai deficīts (-) </t>
    </r>
    <r>
      <rPr>
        <sz val="10"/>
        <rFont val="Times New Roman"/>
        <family val="1"/>
      </rPr>
      <t xml:space="preserve">(I-III)</t>
    </r>
  </si>
  <si>
    <t xml:space="preserve">IV Finansēšana</t>
  </si>
  <si>
    <t xml:space="preserve">Naudas līdzekļi un noguldījumi (atlikuma izmaiņas)</t>
  </si>
  <si>
    <t xml:space="preserve">Akcijas un cita līdzdalība komersantu
 pašu kapitālā</t>
  </si>
  <si>
    <t xml:space="preserve">Morusa  67094338</t>
  </si>
  <si>
    <t xml:space="preserve">Pašvaldību ziedojumu un dāvinājumu ieņēmumi un izdevumi</t>
  </si>
  <si>
    <t xml:space="preserve">1.8-12.10.2/10</t>
  </si>
  <si>
    <t xml:space="preserve">9.2.tabula</t>
  </si>
  <si>
    <t xml:space="preserve">23.0.0.0.</t>
  </si>
  <si>
    <t xml:space="preserve">Saņemtie ziedojumi un dāvinājumi</t>
  </si>
  <si>
    <t xml:space="preserve">23.2.0.0.</t>
  </si>
  <si>
    <t xml:space="preserve">Ziedojumu un dāvinājumu ieņēmumi no (uz) depozīta(-u)</t>
  </si>
  <si>
    <t xml:space="preserve">Procentu ieņēmumi par ziedojumu un dāvinājumu budžeta līdzekļu depozītā vai kontu atlikumiem</t>
  </si>
  <si>
    <t xml:space="preserve">Ziedojumi un dāvinājumi, kas saņemti no juridiskajām personām</t>
  </si>
  <si>
    <t xml:space="preserve">Ziedojumi un dāvinājumi, kas saņemti no fiziskajām personām</t>
  </si>
  <si>
    <t xml:space="preserve">23.6.0.0.</t>
  </si>
  <si>
    <t xml:space="preserve">Naturālā veidā saņemtie ziedojumi un dāvinājumi</t>
  </si>
  <si>
    <t xml:space="preserve">III Izdevumi atbilstoši ekonomiskajāmm kategorijām</t>
  </si>
  <si>
    <t xml:space="preserve">1.5.    7000</t>
  </si>
  <si>
    <t xml:space="preserve">Uzturēšanas transferti</t>
  </si>
  <si>
    <t xml:space="preserve">Mērķdotācijas pašvaldību budžetiem</t>
  </si>
  <si>
    <t xml:space="preserve">2.1.   5000</t>
  </si>
  <si>
    <t xml:space="preserve">2.2.   9000</t>
  </si>
  <si>
    <t xml:space="preserve">3.0.  8000
</t>
  </si>
  <si>
    <t xml:space="preserve">Zaudējumi no valūtas kursa svārstībām attiecībā uz ārvalstu finanšu palīdzības līdzekļiem</t>
  </si>
  <si>
    <t xml:space="preserve">Zaudējumi no valūtas kursa svārstībām attiecībā uz ziedojumu un dāvinājumu līdzekļiem</t>
  </si>
  <si>
    <t xml:space="preserve">Ieņēmumu pārsniegums (+) vai deficīts (-) (I-III)</t>
  </si>
  <si>
    <t xml:space="preserve">IX Finansēšana</t>
  </si>
  <si>
    <t xml:space="preserve">Krūmiņa  67094385</t>
  </si>
  <si>
    <t xml:space="preserve">Valsts kases kontu atlikumi kredītiestādēs </t>
  </si>
  <si>
    <t xml:space="preserve">(2009. gada oktobris)</t>
  </si>
  <si>
    <t xml:space="preserve">2009. gada 16. novembris</t>
  </si>
  <si>
    <t xml:space="preserve">10. tabula</t>
  </si>
  <si>
    <t xml:space="preserve">(tūkst.latu)</t>
  </si>
  <si>
    <t xml:space="preserve">Kontu atlikumi pārskata gada sākumā</t>
  </si>
  <si>
    <t xml:space="preserve">Kontu atlikumi pārskata perioda beigās</t>
  </si>
  <si>
    <t xml:space="preserve">Izmaiņas pārskata periodā                           (3-2)</t>
  </si>
  <si>
    <t xml:space="preserve">Kontu atlikumi pārskata perioda sākumā</t>
  </si>
  <si>
    <t xml:space="preserve">Izmaiņas pārskata periodā (3-2)</t>
  </si>
  <si>
    <t xml:space="preserve">Finanšu resursi kopā (1.+2.)</t>
  </si>
  <si>
    <t xml:space="preserve">1.  Latvijā (1.1.+1.2.)</t>
  </si>
  <si>
    <t xml:space="preserve">1. Latvijā (1.1.+1.2.)</t>
  </si>
  <si>
    <t xml:space="preserve">1.1.  Norēķinu konti</t>
  </si>
  <si>
    <t xml:space="preserve">1.1. Norēķinu konti</t>
  </si>
  <si>
    <t xml:space="preserve">Latvijas Bankā</t>
  </si>
  <si>
    <t xml:space="preserve">Latvijas Banka</t>
  </si>
  <si>
    <t xml:space="preserve">Pārējās kredītiestādēs</t>
  </si>
  <si>
    <t xml:space="preserve">1.2.  Depozītu konti</t>
  </si>
  <si>
    <t xml:space="preserve">1.2. Depozītu konti</t>
  </si>
  <si>
    <t xml:space="preserve">2.  Ārvalstīs (2.1.+2.2.)</t>
  </si>
  <si>
    <t xml:space="preserve">2. Ārvalstīs (2.1.)</t>
  </si>
  <si>
    <t xml:space="preserve">2.1.  Norēķinu konti</t>
  </si>
  <si>
    <t xml:space="preserve">2.1. Norēķinu konti</t>
  </si>
  <si>
    <t xml:space="preserve">2.2.  Depozītu konti</t>
  </si>
  <si>
    <t xml:space="preserve">Pārvaldnieks </t>
  </si>
  <si>
    <t xml:space="preserve">G.Medne</t>
  </si>
  <si>
    <t xml:space="preserve">Ciršs, 67094334</t>
  </si>
  <si>
    <t xml:space="preserve">Valsts budžeta ilgtermiņa saistību maksimāli pieļaujamais apjoms</t>
  </si>
  <si>
    <t xml:space="preserve">(2009.gada janvāris- oktobris)</t>
  </si>
  <si>
    <t xml:space="preserve">2009.gada  16.novembris</t>
  </si>
  <si>
    <t xml:space="preserve">12.tabula</t>
  </si>
  <si>
    <t xml:space="preserve">Finansēšanas plāns pārskata periodam</t>
  </si>
  <si>
    <t xml:space="preserve">Izpilde % pret gada plānu (4/2)</t>
  </si>
  <si>
    <t xml:space="preserve">Pamatbudžets</t>
  </si>
  <si>
    <t xml:space="preserve">Ieņēmumi no maksas pakalpojumiem un citi pašu ieņēmumi – kopā</t>
  </si>
  <si>
    <t xml:space="preserve">Izdevumi – kopā</t>
  </si>
  <si>
    <t xml:space="preserve">Valsts budžeta finansētas investīcijas</t>
  </si>
  <si>
    <t xml:space="preserve">ES politiku instrumenti un pārējie ĀFP līdzfin. projekti</t>
  </si>
  <si>
    <t xml:space="preserve">Eiropas Kopienas atbalsts transporta, telekomunikāciju un enerģijas infrastruktūras tīkliem</t>
  </si>
  <si>
    <t xml:space="preserve">Ekonomikas ministrija</t>
  </si>
  <si>
    <t xml:space="preserve">Satiksmes ministrija</t>
  </si>
  <si>
    <t xml:space="preserve">Kohēzijas fonds</t>
  </si>
  <si>
    <t xml:space="preserve">Kohēzijas fonds 2004. - 2006.gada programmēšanas periodam</t>
  </si>
  <si>
    <t xml:space="preserve">Finanšu ministrija</t>
  </si>
  <si>
    <t xml:space="preserve">   Atmaksa valsts budžetā par veiktajiem kapitālajiem izdevumiem </t>
  </si>
  <si>
    <t xml:space="preserve">Vides ministrija</t>
  </si>
  <si>
    <t xml:space="preserve">Kohēzijas fonds 2007. - 2013.gada programmēšanas periodam</t>
  </si>
  <si>
    <t xml:space="preserve">Eiropas Reģionālās attīstības fonds (ERAF)</t>
  </si>
  <si>
    <t xml:space="preserve">ERAF 2004. - 2006.gada programmēšanas periodam</t>
  </si>
  <si>
    <t xml:space="preserve">ERAF 2007. - 2013.gada programmēšanas periodam</t>
  </si>
  <si>
    <t xml:space="preserve">Aizsardzības ministrija</t>
  </si>
  <si>
    <t xml:space="preserve">Ārlietu ministrija</t>
  </si>
  <si>
    <t xml:space="preserve">Izglītības un zinātnes ministrija</t>
  </si>
  <si>
    <t xml:space="preserve">Zemkopības ministrija</t>
  </si>
  <si>
    <t xml:space="preserve">Labklājības ministrija</t>
  </si>
  <si>
    <t xml:space="preserve">Tieslietu ministrija</t>
  </si>
  <si>
    <t xml:space="preserve">Kultūras ministrija</t>
  </si>
  <si>
    <t xml:space="preserve">Reģionālās attīstības un pašvaldību lietu ministrija</t>
  </si>
  <si>
    <t xml:space="preserve">Eiropas Sociālais fonds (ESF)</t>
  </si>
  <si>
    <t xml:space="preserve">ESF 2004. - 2006.gada programmēšanas periodam</t>
  </si>
  <si>
    <t xml:space="preserve">ESF 2007. - 2013.gada programmēšanas periodam</t>
  </si>
  <si>
    <t xml:space="preserve">Ministru kabinets</t>
  </si>
  <si>
    <t xml:space="preserve">Bērnu, ģimenes un sabiedrības integrācijas lietu ministrija</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Eiropas Kopienas iniciatīva INTERREG</t>
  </si>
  <si>
    <t xml:space="preserve">Citas Eiropas Kopienas iniciatīvas</t>
  </si>
  <si>
    <t xml:space="preserve">Pārejas programma (Transition Facility)</t>
  </si>
  <si>
    <t xml:space="preserve">Valsts kontrole</t>
  </si>
  <si>
    <t xml:space="preserve">3.mērķis "Eiropas teritoriālā sadarbība"</t>
  </si>
  <si>
    <t xml:space="preserve">Citi ES politiku instrumenti</t>
  </si>
  <si>
    <t xml:space="preserve">Kārtējie maksājumi Eiropas Kopienas budžetā un starptautiskā sadarbība*</t>
  </si>
  <si>
    <t xml:space="preserve">Starptautiskā sadarbība*</t>
  </si>
  <si>
    <t xml:space="preserve">Īpašu uzdevumu ministra elektroniskās pārvaldes lietās sekretariāts</t>
  </si>
  <si>
    <t xml:space="preserve">Ārvalstu finanšu palīdzības līdzfinansētie projekti</t>
  </si>
  <si>
    <t xml:space="preserve">Eiropas Ekonomikas zonas finanšu instrumenta un Norvēģijas valdības divpusējā finanšu instrumenta finansētie projekti</t>
  </si>
  <si>
    <t xml:space="preserve">Šveices finansiālā palīdzība (Swiss contribution)</t>
  </si>
  <si>
    <t xml:space="preserve">Citi ārvalstu finanšu palīdzības līdzfinansētie projekti</t>
  </si>
  <si>
    <t xml:space="preserve">Subsīdijas, dotācijas un sociālie pabalsti**</t>
  </si>
  <si>
    <t xml:space="preserve">Subsīdijas un dotācijas**</t>
  </si>
  <si>
    <t xml:space="preserve">Mērķdotācijas investīcijām pašvaldībām</t>
  </si>
  <si>
    <t xml:space="preserve">Pārējās valsts budžeta investīcijas</t>
  </si>
  <si>
    <t xml:space="preserve">Dotācija no vispārējiem ieņēmumiem*</t>
  </si>
  <si>
    <t xml:space="preserve">Vispārējā kārtībā sadalāmā dotācija no vispārējiem ieņēmumiem*</t>
  </si>
  <si>
    <t xml:space="preserve">Maksājumi par aizņēmumiem un kredītiem</t>
  </si>
  <si>
    <t xml:space="preserve">Maksājumi starptautiskajās institūcijās un programmās</t>
  </si>
  <si>
    <t xml:space="preserve">Saeima</t>
  </si>
  <si>
    <t xml:space="preserve">Korupcijas novēršanas un apkarošanas birojs</t>
  </si>
  <si>
    <t xml:space="preserve">Tiesībsarga birojs</t>
  </si>
  <si>
    <t xml:space="preserve">Centrālā vēlēšanu komisija</t>
  </si>
  <si>
    <t xml:space="preserve">Nomas ar izpirkumu ilgt. saistības pamatlīdzekļu iegādei</t>
  </si>
  <si>
    <t xml:space="preserve">Citas ilgtermiņa saistības</t>
  </si>
  <si>
    <t xml:space="preserve">Speciālais budžets</t>
  </si>
  <si>
    <t xml:space="preserve">Ieņēmumi – kopā</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Valsts budžeta uzturēšanas izdevumu transferti no valsts speciālā budžeta uz valsts speciālo budžetu</t>
  </si>
  <si>
    <t xml:space="preserve">*veikta finansēšanas plānu pārgrāmatošana novembra mēnesī</t>
  </si>
  <si>
    <t xml:space="preserve">** nav veikta finansēšanas plānu un budžeta izpildes pārgrāmatošana starp saistību veidiem</t>
  </si>
  <si>
    <t xml:space="preserve">K. Āboliņš</t>
  </si>
  <si>
    <t xml:space="preserve">Lansmane, 67094239</t>
  </si>
  <si>
    <t xml:space="preserve">Valsts budžeta aizdevumi un aizdevumu atmaksas </t>
  </si>
  <si>
    <t xml:space="preserve">(2009. gada janvāris - oktobris)</t>
  </si>
  <si>
    <t xml:space="preserve">13. tabula</t>
  </si>
  <si>
    <t xml:space="preserve">           (latos)</t>
  </si>
  <si>
    <t xml:space="preserve">Vispārējā valdība</t>
  </si>
  <si>
    <t xml:space="preserve">Valsts struktūras</t>
  </si>
  <si>
    <t xml:space="preserve">Ministrijas un centrālās valsts iestādes</t>
  </si>
  <si>
    <t xml:space="preserve">Valsts struktūru kontrolēti un finansēti komersanti *</t>
  </si>
  <si>
    <t xml:space="preserve">VAS "Latvijas valsts ceļ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SIA "Ventspils ENERGO"</t>
  </si>
  <si>
    <t xml:space="preserve">Studējošo un studiju kreditēšana</t>
  </si>
  <si>
    <t xml:space="preserve">Valsts struktūru kontrolēti un finansēti komersanti</t>
  </si>
  <si>
    <t xml:space="preserve">Finanšu iestādes</t>
  </si>
  <si>
    <t xml:space="preserve">*     Finanšu ministrs Likuma par budžetu un finanšu vadību 8.1 panta pirmajā daļā noteikto mērķu realizācijai Likuma par budžetu un finanšu vadību 36. panta sestajā daļā noteiktajā kārtībā sniedzis aizdevumu, nepārsniedzot 10 procentus no likuma "Par valsts budžetu 2009. gadam" 49. pantā noteiktās iekšzemes kopprodukta prognozes apjoma</t>
  </si>
  <si>
    <t xml:space="preserve">Ciršs  67094334</t>
  </si>
  <si>
    <t xml:space="preserve">Latvijas Republikas</t>
  </si>
  <si>
    <t xml:space="preserve">VALSTS KASE</t>
  </si>
  <si>
    <t xml:space="preserve">Smilšu ielā 1, Rīgā, LV-1919, tālrunis 7094222, fakss 7094220, e-pasts: kase@kase.gov.lv</t>
  </si>
  <si>
    <t xml:space="preserve">Atvasināto publisko personu pamatbudžeta ieņēmumi un izdevumi</t>
  </si>
  <si>
    <t xml:space="preserve">14.tabula</t>
  </si>
  <si>
    <t xml:space="preserve">I KOPĀ IEŅĒMUMI </t>
  </si>
  <si>
    <t xml:space="preserve">18.1.0.0.</t>
  </si>
  <si>
    <t xml:space="preserve">Valsts pamatbudžeta savstarpējie transferti </t>
  </si>
  <si>
    <t xml:space="preserve">18.1.3.0</t>
  </si>
  <si>
    <t xml:space="preserve">18.1.4.0.</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21.3.0.0.*</t>
  </si>
  <si>
    <t xml:space="preserve">III. Ieņēmumi no budžeta iestāžu sniegtajiem maksas pakalpojumiem Budžeta iestāžu ieņēmumi </t>
  </si>
  <si>
    <t xml:space="preserve">VII Izdevumi atbilstoši funkcionālajām kategorijām </t>
  </si>
  <si>
    <t xml:space="preserve">VIII   Izdevumi atbilstoši ekonomiskajām kategorijām</t>
  </si>
  <si>
    <t xml:space="preserve">Krājumi, materiāli, energoresursi, preces, biroja preces un inventārs, kurus neuzskaita kodā5000</t>
  </si>
  <si>
    <t xml:space="preserve">Subsīdijas un dotācijas komersantiem, biedrībām un nodibinājumeim, izņemot lauksaimniecības ražojumus</t>
  </si>
  <si>
    <t xml:space="preserve">Dažādi izdevumi, kas veidojas pēc uzkrāšanas principa un nav klasificējami iepriekš</t>
  </si>
  <si>
    <t xml:space="preserve">*Pārklasificēts Kultūras ministrijas nekorekti uzrādītais pārskaitījumus daļēji  finansētam atvasinātam publiskām personām </t>
  </si>
  <si>
    <t xml:space="preserve">uz kodu 21.4.9.9 summa Ls 4 479 202.</t>
  </si>
  <si>
    <t xml:space="preserve">Pārvaldnieks                   </t>
  </si>
  <si>
    <t xml:space="preserve">Klaviņa 7094247</t>
  </si>
  <si>
    <t xml:space="preserve">H</t>
  </si>
  <si>
    <t xml:space="preserve">Smilšu ielā 1, Rīgā, LV-1919, tālrunis 67094222, fakss 67094220, e-pasts: kase@kase.gov.lv</t>
  </si>
  <si>
    <t xml:space="preserve">Atvasinātās publiskās personas ziedojumu un dāvinājumu ieņēmumi un izdevumi</t>
  </si>
  <si>
    <t xml:space="preserve">15.tabula</t>
  </si>
  <si>
    <t xml:space="preserve">Kļaviņa  67094247</t>
  </si>
</sst>
</file>

<file path=xl/styles.xml><?xml version="1.0" encoding="utf-8"?>
<styleSheet xmlns="http://schemas.openxmlformats.org/spreadsheetml/2006/main">
  <numFmts count="20">
    <numFmt numFmtId="164" formatCode="General"/>
    <numFmt numFmtId="165" formatCode="0\.0"/>
    <numFmt numFmtId="166" formatCode="#,##0"/>
    <numFmt numFmtId="167" formatCode="#\ ##0"/>
    <numFmt numFmtId="168" formatCode="0%"/>
    <numFmt numFmtId="169" formatCode="#,##0.0"/>
    <numFmt numFmtId="170" formatCode="0.0"/>
    <numFmt numFmtId="171" formatCode="##,#0\.0"/>
    <numFmt numFmtId="172" formatCode="[$-409]mmm\-yy"/>
    <numFmt numFmtId="173" formatCode="#,##0.00"/>
    <numFmt numFmtId="174" formatCode="[$-409]m/d/yyyy"/>
    <numFmt numFmtId="175" formatCode="00\.000"/>
    <numFmt numFmtId="176" formatCode="0.00%"/>
    <numFmt numFmtId="177" formatCode="0"/>
    <numFmt numFmtId="178" formatCode="@"/>
    <numFmt numFmtId="179" formatCode="0\.00"/>
    <numFmt numFmtId="180" formatCode="[$-409]m/d/yyyy\ h:mm"/>
    <numFmt numFmtId="181" formatCode="###,###,###"/>
    <numFmt numFmtId="182" formatCode="#,###"/>
    <numFmt numFmtId="183" formatCode="0.00"/>
  </numFmts>
  <fonts count="83">
    <font>
      <sz val="10"/>
      <name val="Arial"/>
      <family val="0"/>
      <charset val="186"/>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FFFFFF"/>
      <name val="Calibri"/>
      <family val="2"/>
      <charset val="186"/>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0"/>
      <name val="Garamond"/>
      <family val="0"/>
      <charset val="186"/>
    </font>
    <font>
      <sz val="12"/>
      <name val="Arial"/>
      <family val="0"/>
    </font>
    <font>
      <b val="true"/>
      <sz val="11"/>
      <color rgb="FF333333"/>
      <name val="Calibri"/>
      <family val="2"/>
    </font>
    <font>
      <sz val="10"/>
      <name val="BaltHelvetica"/>
      <family val="0"/>
    </font>
    <font>
      <sz val="10"/>
      <color rgb="FF000000"/>
      <name val="Times New Roman"/>
      <family val="1"/>
      <charset val="186"/>
    </font>
    <font>
      <b val="true"/>
      <sz val="18"/>
      <color rgb="FF333399"/>
      <name val="Cambria"/>
      <family val="2"/>
    </font>
    <font>
      <sz val="10"/>
      <name val="BaltGaramond"/>
      <family val="2"/>
      <charset val="186"/>
    </font>
    <font>
      <sz val="11"/>
      <color rgb="FFFF0000"/>
      <name val="Calibri"/>
      <family val="2"/>
    </font>
    <font>
      <sz val="10"/>
      <name val="Times New Roman"/>
      <family val="1"/>
      <charset val="186"/>
    </font>
    <font>
      <sz val="8"/>
      <name val="Times New Roman"/>
      <family val="1"/>
      <charset val="186"/>
    </font>
    <font>
      <sz val="12"/>
      <name val="Times New Roman"/>
      <family val="1"/>
    </font>
    <font>
      <b val="true"/>
      <sz val="12"/>
      <name val="Times New Roman"/>
      <family val="1"/>
    </font>
    <font>
      <sz val="10"/>
      <name val="Times New Roman"/>
      <family val="1"/>
    </font>
    <font>
      <sz val="10"/>
      <name val="Arial"/>
      <family val="2"/>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2"/>
      <name val="Arial"/>
      <family val="0"/>
      <charset val="186"/>
    </font>
    <font>
      <sz val="11"/>
      <name val="Arial"/>
      <family val="0"/>
      <charset val="186"/>
    </font>
    <font>
      <sz val="12"/>
      <name val="Times New Roman"/>
      <family val="1"/>
      <charset val="186"/>
    </font>
    <font>
      <sz val="9"/>
      <name val="Times New Roman"/>
      <family val="1"/>
    </font>
    <font>
      <sz val="9"/>
      <name val="Times New Roman"/>
      <family val="1"/>
      <charset val="186"/>
    </font>
    <font>
      <b val="true"/>
      <sz val="10"/>
      <name val="Times New Roman"/>
      <family val="1"/>
    </font>
    <font>
      <b val="true"/>
      <sz val="10"/>
      <name val="Times New Roman"/>
      <family val="1"/>
      <charset val="186"/>
    </font>
    <font>
      <sz val="10"/>
      <color rgb="FFFF0000"/>
      <name val="Times New Roman"/>
      <family val="1"/>
    </font>
    <font>
      <sz val="10"/>
      <color rgb="FFFF0000"/>
      <name val="Arial"/>
      <family val="2"/>
    </font>
    <font>
      <i val="true"/>
      <sz val="10"/>
      <name val="Times New Roman"/>
      <family val="1"/>
    </font>
    <font>
      <b val="true"/>
      <sz val="10"/>
      <name val="Arial"/>
      <family val="0"/>
      <charset val="186"/>
    </font>
    <font>
      <i val="true"/>
      <sz val="9"/>
      <name val="Times New Roman"/>
      <family val="1"/>
    </font>
    <font>
      <u val="single"/>
      <sz val="10"/>
      <color rgb="FF0000FF"/>
      <name val="Arial"/>
      <family val="0"/>
      <charset val="186"/>
    </font>
    <font>
      <b val="true"/>
      <sz val="10"/>
      <color rgb="FF000000"/>
      <name val="Times New Roman"/>
      <family val="1"/>
      <charset val="186"/>
    </font>
    <font>
      <b val="true"/>
      <sz val="9"/>
      <name val="Times New Roman"/>
      <family val="1"/>
      <charset val="186"/>
    </font>
    <font>
      <sz val="11"/>
      <name val="Times New Roman"/>
      <family val="1"/>
      <charset val="186"/>
    </font>
    <font>
      <sz val="8"/>
      <name val="Times New Roman"/>
      <family val="1"/>
    </font>
    <font>
      <b val="true"/>
      <sz val="10"/>
      <color rgb="FF000000"/>
      <name val="Times New Roman"/>
      <family val="1"/>
    </font>
    <font>
      <sz val="10"/>
      <color rgb="FF000000"/>
      <name val="Times New Roman"/>
      <family val="1"/>
    </font>
    <font>
      <b val="true"/>
      <i val="true"/>
      <sz val="10"/>
      <name val="Times New Roman"/>
      <family val="1"/>
      <charset val="186"/>
    </font>
    <font>
      <i val="true"/>
      <sz val="10"/>
      <color rgb="FF000000"/>
      <name val="Times New Roman"/>
      <family val="1"/>
      <charset val="186"/>
    </font>
    <font>
      <vertAlign val="superscript"/>
      <sz val="10"/>
      <name val="Times New Roman"/>
      <family val="1"/>
      <charset val="186"/>
    </font>
    <font>
      <b val="true"/>
      <sz val="9"/>
      <name val="Times New Roman"/>
      <family val="1"/>
    </font>
    <font>
      <b val="true"/>
      <sz val="9"/>
      <color rgb="FFFF0000"/>
      <name val="Times New Roman"/>
      <family val="1"/>
    </font>
    <font>
      <b val="true"/>
      <sz val="10"/>
      <color rgb="FFFF0000"/>
      <name val="Times New Roman"/>
      <family val="1"/>
    </font>
    <font>
      <sz val="10"/>
      <color rgb="FF0000FF"/>
      <name val="Times New Roman"/>
      <family val="1"/>
    </font>
    <font>
      <sz val="10"/>
      <color rgb="FFFF6600"/>
      <name val="Times New Roman"/>
      <family val="1"/>
    </font>
    <font>
      <b val="true"/>
      <i val="true"/>
      <sz val="10"/>
      <name val="Times New Roman"/>
      <family val="1"/>
    </font>
    <font>
      <vertAlign val="superscript"/>
      <sz val="9"/>
      <name val="Times New Roman"/>
      <family val="1"/>
      <charset val="186"/>
    </font>
    <font>
      <sz val="10"/>
      <color rgb="FF3366FF"/>
      <name val="Arial"/>
      <family val="0"/>
      <charset val="186"/>
    </font>
    <font>
      <sz val="10"/>
      <name val="Times New Roman Baltic"/>
      <family val="1"/>
      <charset val="186"/>
    </font>
    <font>
      <sz val="8.5"/>
      <name val="Times New Roman"/>
      <family val="1"/>
    </font>
    <font>
      <i val="true"/>
      <sz val="9"/>
      <name val="Times New Roman"/>
      <family val="1"/>
      <charset val="186"/>
    </font>
    <font>
      <sz val="8.5"/>
      <name val="Times New Roman"/>
      <family val="1"/>
      <charset val="186"/>
    </font>
    <font>
      <b val="true"/>
      <sz val="8.5"/>
      <name val="Times New Roman"/>
      <family val="1"/>
    </font>
    <font>
      <i val="true"/>
      <sz val="8.5"/>
      <name val="Times New Roman"/>
      <family val="1"/>
    </font>
    <font>
      <sz val="8"/>
      <name val="Arial"/>
      <family val="0"/>
      <charset val="186"/>
    </font>
    <font>
      <b val="true"/>
      <sz val="12"/>
      <name val="Times New Roman"/>
      <family val="1"/>
      <charset val="186"/>
    </font>
    <font>
      <sz val="11"/>
      <name val="Arial"/>
      <family val="0"/>
    </font>
    <font>
      <b val="true"/>
      <sz val="11"/>
      <name val="Times New Roman"/>
      <family val="1"/>
      <charset val="186"/>
    </font>
    <font>
      <b val="true"/>
      <i val="true"/>
      <sz val="9"/>
      <name val="Times New Roman"/>
      <family val="1"/>
      <charset val="186"/>
    </font>
  </fonts>
  <fills count="30">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C0C0C0"/>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FF"/>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4" fontId="6" fillId="17"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7" fillId="19"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8" fillId="9" borderId="0" applyFont="true" applyBorder="false" applyAlignment="false" applyProtection="false"/>
    <xf numFmtId="164" fontId="6" fillId="20"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8" fillId="21" borderId="0" applyFont="true" applyBorder="false" applyAlignment="false" applyProtection="false"/>
    <xf numFmtId="164" fontId="6" fillId="2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8" fillId="24" borderId="0" applyFont="true" applyBorder="false" applyAlignment="false" applyProtection="false"/>
    <xf numFmtId="164" fontId="9" fillId="7" borderId="0" applyFont="true" applyBorder="false" applyAlignment="false" applyProtection="false"/>
    <xf numFmtId="164" fontId="10" fillId="5" borderId="1" applyFont="true" applyBorder="true" applyAlignment="false" applyProtection="false"/>
    <xf numFmtId="164" fontId="11" fillId="17" borderId="2" applyFont="true" applyBorder="true" applyAlignment="false" applyProtection="false"/>
    <xf numFmtId="164" fontId="12"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3" fillId="0" borderId="0" applyFont="true" applyBorder="false" applyAlignment="false" applyProtection="false"/>
    <xf numFmtId="164" fontId="14" fillId="28"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1" borderId="1" applyFont="true" applyBorder="true" applyAlignment="false" applyProtection="false"/>
    <xf numFmtId="164" fontId="19" fillId="0" borderId="6" applyFont="true" applyBorder="true" applyAlignment="false" applyProtection="false"/>
    <xf numFmtId="164" fontId="20" fillId="11"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6" fillId="5" borderId="8" applyFont="true" applyBorder="tru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9" borderId="9" applyFont="true" applyBorder="true" applyAlignment="true" applyProtection="false">
      <alignment horizontal="right" vertical="center" textRotation="0" wrapText="false" indent="0" shrinkToFit="false"/>
    </xf>
    <xf numFmtId="164" fontId="28" fillId="0" borderId="0" applyFont="true" applyBorder="tru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9"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12" fillId="0" borderId="10" applyFont="true" applyBorder="true" applyAlignment="false" applyProtection="false"/>
    <xf numFmtId="165" fontId="30" fillId="10"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cellStyleXfs>
  <cellXfs count="1084">
    <xf numFmtId="164" fontId="0" fillId="0" borderId="0" xfId="0" applyFont="fals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124" applyFont="true" applyBorder="true" applyAlignment="true" applyProtection="false">
      <alignment horizontal="center" vertical="bottom" textRotation="0" wrapText="false" indent="0" shrinkToFit="false"/>
      <protection locked="true" hidden="false"/>
    </xf>
    <xf numFmtId="164" fontId="37" fillId="0" borderId="0" xfId="1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124" applyFont="true" applyBorder="false" applyAlignment="true" applyProtection="false">
      <alignment horizontal="left" vertical="bottom" textRotation="0" wrapText="false" indent="0" shrinkToFit="false"/>
      <protection locked="true" hidden="false"/>
    </xf>
    <xf numFmtId="164" fontId="36" fillId="0" borderId="0" xfId="124" applyFont="true" applyBorder="false" applyAlignment="true" applyProtection="false">
      <alignment horizontal="center" vertical="bottom" textRotation="0" wrapText="false" indent="0" shrinkToFit="false"/>
      <protection locked="true" hidden="false"/>
    </xf>
    <xf numFmtId="164" fontId="36" fillId="0" borderId="0" xfId="124"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8" fillId="0" borderId="12" xfId="0" applyFont="true" applyBorder="true" applyAlignment="tru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right" vertical="bottom" textRotation="0" wrapText="true" indent="0" shrinkToFit="false"/>
      <protection locked="true" hidden="false"/>
    </xf>
    <xf numFmtId="166" fontId="40" fillId="0" borderId="12" xfId="0" applyFont="true" applyBorder="true" applyAlignment="true" applyProtection="false">
      <alignment horizontal="center" vertical="bottom" textRotation="0" wrapText="false" indent="0" shrinkToFit="false"/>
      <protection locked="true" hidden="false"/>
    </xf>
    <xf numFmtId="166" fontId="40" fillId="0" borderId="12" xfId="0" applyFont="true" applyBorder="true" applyAlignment="true" applyProtection="false">
      <alignment horizontal="general" vertical="bottom" textRotation="0" wrapText="false" indent="0" shrinkToFit="false"/>
      <protection locked="true" hidden="false"/>
    </xf>
    <xf numFmtId="166" fontId="39" fillId="0" borderId="12" xfId="0" applyFont="true" applyBorder="true" applyAlignment="true" applyProtection="false">
      <alignment horizontal="general" vertical="bottom" textRotation="0" wrapText="true" indent="0" shrinkToFit="false"/>
      <protection locked="true" hidden="false"/>
    </xf>
    <xf numFmtId="166" fontId="39" fillId="0" borderId="12"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0" fillId="0" borderId="12" xfId="0" applyFont="true" applyBorder="true" applyAlignment="true" applyProtection="false">
      <alignment horizontal="right" vertical="bottom" textRotation="0" wrapText="false" indent="0" shrinkToFit="false"/>
      <protection locked="true" hidden="false"/>
    </xf>
    <xf numFmtId="167" fontId="39" fillId="0" borderId="12" xfId="0" applyFont="true" applyBorder="true" applyAlignment="true" applyProtection="false">
      <alignment horizontal="general" vertical="bottom" textRotation="0" wrapText="true" indent="0" shrinkToFit="false"/>
      <protection locked="true" hidden="false"/>
    </xf>
    <xf numFmtId="167" fontId="39" fillId="0" borderId="12" xfId="0" applyFont="true" applyBorder="true" applyAlignment="true" applyProtection="false">
      <alignment horizontal="general"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5" fontId="41"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124" applyFont="true" applyBorder="false" applyAlignment="true" applyProtection="false">
      <alignment horizontal="left" vertical="bottom" textRotation="0" wrapText="false" indent="0" shrinkToFit="false"/>
      <protection locked="true" hidden="false"/>
    </xf>
    <xf numFmtId="164" fontId="38" fillId="0" borderId="0" xfId="124"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120" applyFont="true" applyBorder="true" applyAlignment="true" applyProtection="false">
      <alignment horizontal="left" vertical="bottom" textRotation="0" wrapText="false" indent="0" shrinkToFit="false"/>
      <protection locked="true" hidden="false"/>
    </xf>
    <xf numFmtId="164" fontId="38" fillId="0" borderId="0" xfId="120" applyFont="true" applyBorder="false" applyAlignment="true" applyProtection="false">
      <alignment horizontal="left" vertical="bottom" textRotation="0" wrapText="false" indent="0" shrinkToFit="false"/>
      <protection locked="true" hidden="false"/>
    </xf>
    <xf numFmtId="166" fontId="38" fillId="0" borderId="0" xfId="120" applyFont="true" applyBorder="tru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124" applyFont="true" applyBorder="true" applyAlignment="false" applyProtection="false">
      <alignment horizontal="general" vertical="bottom" textRotation="0" wrapText="false" indent="0" shrinkToFit="false"/>
      <protection locked="true" hidden="false"/>
    </xf>
    <xf numFmtId="164" fontId="37" fillId="0" borderId="0" xfId="124" applyFont="true" applyBorder="true" applyAlignment="false" applyProtection="false">
      <alignment horizontal="general" vertical="bottom" textRotation="0" wrapText="false" indent="0" shrinkToFit="false"/>
      <protection locked="true" hidden="false"/>
    </xf>
    <xf numFmtId="164" fontId="36" fillId="0" borderId="0" xfId="1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6" fontId="47" fillId="0" borderId="12" xfId="0" applyFont="true" applyBorder="true" applyAlignment="true" applyProtection="false">
      <alignment horizontal="general" vertical="bottom" textRotation="0" wrapText="true" indent="0" shrinkToFit="false"/>
      <protection locked="true" hidden="false"/>
    </xf>
    <xf numFmtId="166" fontId="48" fillId="0" borderId="12" xfId="0" applyFont="true" applyBorder="true" applyAlignment="false" applyProtection="false">
      <alignment horizontal="general" vertical="bottom" textRotation="0" wrapText="false" indent="0" shrinkToFit="false"/>
      <protection locked="true" hidden="false"/>
    </xf>
    <xf numFmtId="169" fontId="48"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6" fontId="36" fillId="0" borderId="12" xfId="0" applyFont="true" applyBorder="true" applyAlignment="true" applyProtection="false">
      <alignment horizontal="general" vertical="bottom" textRotation="0" wrapText="true" indent="0" shrinkToFit="false"/>
      <protection locked="true" hidden="false"/>
    </xf>
    <xf numFmtId="166" fontId="32" fillId="0" borderId="1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6" fontId="32" fillId="0" borderId="12" xfId="0" applyFont="true" applyBorder="true" applyAlignment="true" applyProtection="false">
      <alignment horizontal="general" vertical="bottom" textRotation="0" wrapText="tru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true" indent="0" shrinkToFit="false"/>
      <protection locked="true" hidden="false"/>
    </xf>
    <xf numFmtId="166" fontId="51" fillId="0" borderId="12" xfId="0" applyFont="true" applyBorder="true" applyAlignment="true" applyProtection="false">
      <alignment horizontal="center" vertical="bottom" textRotation="0" wrapText="true" indent="0" shrinkToFit="false"/>
      <protection locked="true" hidden="false"/>
    </xf>
    <xf numFmtId="166" fontId="41" fillId="0" borderId="12" xfId="0" applyFont="true" applyBorder="true" applyAlignment="false" applyProtection="false">
      <alignment horizontal="general" vertical="bottom" textRotation="0" wrapText="false" indent="0" shrinkToFit="false"/>
      <protection locked="true" hidden="false"/>
    </xf>
    <xf numFmtId="169" fontId="41"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top" textRotation="0" wrapText="fals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70" fontId="41"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5" fillId="0" borderId="0" xfId="124" applyFont="true" applyBorder="false" applyAlignment="true" applyProtection="false">
      <alignment horizontal="left" vertical="bottom" textRotation="0" wrapText="false" indent="0" shrinkToFit="false"/>
      <protection locked="true" hidden="false"/>
    </xf>
    <xf numFmtId="164" fontId="36" fillId="0" borderId="0" xfId="124" applyFont="true" applyBorder="true" applyAlignment="true" applyProtection="false">
      <alignment horizontal="left" vertical="bottom" textRotation="0" wrapText="false" indent="0" shrinkToFit="false"/>
      <protection locked="true" hidden="false"/>
    </xf>
    <xf numFmtId="164" fontId="36" fillId="0" borderId="0" xfId="120" applyFont="true" applyBorder="true" applyAlignment="true" applyProtection="false">
      <alignment horizontal="left" vertical="bottom" textRotation="0" wrapText="false" indent="0" shrinkToFit="false"/>
      <protection locked="true" hidden="false"/>
    </xf>
    <xf numFmtId="164" fontId="36" fillId="0" borderId="0" xfId="120" applyFont="true" applyBorder="false" applyAlignment="true" applyProtection="false">
      <alignment horizontal="left" vertical="bottom" textRotation="0" wrapText="false" indent="0" shrinkToFit="false"/>
      <protection locked="true" hidden="false"/>
    </xf>
    <xf numFmtId="166" fontId="36" fillId="0" borderId="0" xfId="1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124" applyFont="true" applyBorder="true" applyAlignment="true" applyProtection="false">
      <alignment horizontal="center" vertical="bottom" textRotation="0" wrapText="false" indent="0" shrinkToFit="false"/>
      <protection locked="true" hidden="false"/>
    </xf>
    <xf numFmtId="164" fontId="37" fillId="0" borderId="0" xfId="1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124" applyFont="true" applyBorder="true" applyAlignment="true" applyProtection="false">
      <alignment horizontal="left" vertical="bottom" textRotation="0" wrapText="false" indent="0" shrinkToFit="false"/>
      <protection locked="true" hidden="false"/>
    </xf>
    <xf numFmtId="164" fontId="37" fillId="0" borderId="0" xfId="124" applyFont="true" applyBorder="true" applyAlignment="false" applyProtection="false">
      <alignment horizontal="general" vertical="bottom" textRotation="0" wrapText="false" indent="0" shrinkToFit="false"/>
      <protection locked="true" hidden="false"/>
    </xf>
    <xf numFmtId="164" fontId="36" fillId="0" borderId="0" xfId="124"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66" fontId="47" fillId="0" borderId="14"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9"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general" vertical="bottom" textRotation="0" wrapText="false" indent="0" shrinkToFit="false"/>
      <protection locked="true" hidden="false"/>
    </xf>
    <xf numFmtId="169" fontId="36" fillId="0" borderId="12" xfId="0" applyFont="true" applyBorder="true" applyAlignment="true" applyProtection="false">
      <alignment horizontal="general" vertical="bottom" textRotation="0" wrapText="false" indent="0" shrinkToFit="false"/>
      <protection locked="true" hidden="false"/>
    </xf>
    <xf numFmtId="166"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general" vertical="bottom" textRotation="0" wrapText="false" indent="0" shrinkToFit="false"/>
      <protection locked="true" hidden="false"/>
    </xf>
    <xf numFmtId="169" fontId="47" fillId="0" borderId="12" xfId="0" applyFont="true" applyBorder="true" applyAlignment="true" applyProtection="false">
      <alignment horizontal="general" vertical="bottom" textRotation="0" wrapText="false" indent="0" shrinkToFit="false"/>
      <protection locked="true" hidden="false"/>
    </xf>
    <xf numFmtId="166" fontId="48" fillId="0" borderId="12" xfId="0" applyFont="true" applyBorder="true" applyAlignment="tru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right" vertical="bottom" textRotation="0" wrapText="false" indent="0" shrinkToFit="false"/>
      <protection locked="true" hidden="false"/>
    </xf>
    <xf numFmtId="169" fontId="47" fillId="0" borderId="12" xfId="0" applyFont="true" applyBorder="true" applyAlignment="true" applyProtection="false">
      <alignment horizontal="right" vertical="bottom" textRotation="0" wrapText="false" indent="0" shrinkToFit="false"/>
      <protection locked="true" hidden="false"/>
    </xf>
    <xf numFmtId="166" fontId="36" fillId="0" borderId="12" xfId="0" applyFont="true" applyBorder="true" applyAlignment="true" applyProtection="false">
      <alignment horizontal="right" vertical="bottom" textRotation="0" wrapText="false" indent="0" shrinkToFit="false"/>
      <protection locked="true" hidden="false"/>
    </xf>
    <xf numFmtId="171" fontId="36" fillId="0" borderId="1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36"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6" fontId="51" fillId="0" borderId="12" xfId="0" applyFont="true" applyBorder="true" applyAlignment="true" applyProtection="false">
      <alignment horizontal="right" vertical="bottom" textRotation="0" wrapText="false" indent="0" shrinkToFit="false"/>
      <protection locked="true" hidden="false"/>
    </xf>
    <xf numFmtId="166" fontId="51" fillId="0" borderId="12" xfId="0" applyFont="true" applyBorder="true" applyAlignment="false" applyProtection="false">
      <alignment horizontal="general" vertical="bottom" textRotation="0" wrapText="false" indent="0" shrinkToFit="false"/>
      <protection locked="true" hidden="false"/>
    </xf>
    <xf numFmtId="169" fontId="51" fillId="0" borderId="12" xfId="0" applyFont="true" applyBorder="true" applyAlignment="true" applyProtection="false">
      <alignment horizontal="right" vertical="bottom" textRotation="0" wrapText="false" indent="0" shrinkToFit="false"/>
      <protection locked="true" hidden="false"/>
    </xf>
    <xf numFmtId="166" fontId="41" fillId="0" borderId="12" xfId="0" applyFont="true" applyBorder="true" applyAlignment="true" applyProtection="false">
      <alignment horizontal="general" vertical="bottom" textRotation="0" wrapText="false" indent="0" shrinkToFit="false"/>
      <protection locked="true" hidden="false"/>
    </xf>
    <xf numFmtId="166" fontId="48" fillId="0" borderId="12" xfId="0" applyFont="true" applyBorder="true" applyAlignment="true" applyProtection="false">
      <alignment horizontal="right" vertical="bottom" textRotation="0" wrapText="false" indent="0" shrinkToFit="false"/>
      <protection locked="true" hidden="false"/>
    </xf>
    <xf numFmtId="166" fontId="48" fillId="0" borderId="12" xfId="0" applyFont="true" applyBorder="true" applyAlignment="false" applyProtection="false">
      <alignment horizontal="general" vertical="bottom" textRotation="0" wrapText="false" indent="0" shrinkToFit="false"/>
      <protection locked="true" hidden="false"/>
    </xf>
    <xf numFmtId="169" fontId="48" fillId="0" borderId="12"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72" fontId="47"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general" vertical="bottom" textRotation="0" wrapText="true" indent="0" shrinkToFit="false"/>
      <protection locked="true" hidden="false"/>
    </xf>
    <xf numFmtId="166" fontId="55" fillId="0" borderId="12" xfId="20" applyFont="true" applyBorder="true" applyAlignment="true" applyProtection="true">
      <alignment horizontal="general" vertical="bottom" textRotation="0" wrapText="false" indent="0" shrinkToFit="false"/>
      <protection locked="true" hidden="false"/>
    </xf>
    <xf numFmtId="169" fontId="55" fillId="0" borderId="12" xfId="20" applyFont="true" applyBorder="true" applyAlignment="true" applyProtection="true">
      <alignment horizontal="general" vertical="bottom" textRotation="0" wrapText="false" indent="0" shrinkToFit="false"/>
      <protection locked="true" hidden="false"/>
    </xf>
    <xf numFmtId="169" fontId="48" fillId="0" borderId="12"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6" fontId="56" fillId="0" borderId="0"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36" fillId="0" borderId="0" xfId="120" applyFont="true" applyBorder="true" applyAlignment="true" applyProtection="false">
      <alignment horizontal="left" vertical="bottom" textRotation="0" wrapText="false" indent="0" shrinkToFit="false"/>
      <protection locked="true" hidden="false"/>
    </xf>
    <xf numFmtId="164" fontId="36" fillId="0" borderId="0" xfId="120" applyFont="true" applyBorder="true" applyAlignment="true" applyProtection="false">
      <alignment horizontal="left" vertical="bottom" textRotation="0" wrapText="false" indent="0" shrinkToFit="false"/>
      <protection locked="true" hidden="false"/>
    </xf>
    <xf numFmtId="164" fontId="36" fillId="0" borderId="0" xfId="120" applyFont="true" applyBorder="false" applyAlignment="true" applyProtection="false">
      <alignment horizontal="left" vertical="bottom" textRotation="0" wrapText="false" indent="0" shrinkToFit="false"/>
      <protection locked="true" hidden="false"/>
    </xf>
    <xf numFmtId="164" fontId="36" fillId="0" borderId="0" xfId="115" applyFont="true" applyBorder="false" applyAlignment="false" applyProtection="false">
      <alignment horizontal="general" vertical="bottom" textRotation="0" wrapText="false" indent="0" shrinkToFit="false"/>
      <protection locked="true" hidden="false"/>
    </xf>
    <xf numFmtId="173" fontId="1" fillId="0" borderId="0" xfId="115" applyFont="false" applyBorder="false" applyAlignment="false" applyProtection="false">
      <alignment horizontal="general" vertical="bottom" textRotation="0" wrapText="false" indent="0" shrinkToFit="false"/>
      <protection locked="true" hidden="false"/>
    </xf>
    <xf numFmtId="164" fontId="1" fillId="0" borderId="0" xfId="115" applyFont="false" applyBorder="false" applyAlignment="false" applyProtection="false">
      <alignment horizontal="general" vertical="bottom" textRotation="0" wrapText="false" indent="0" shrinkToFit="false"/>
      <protection locked="true" hidden="false"/>
    </xf>
    <xf numFmtId="164" fontId="32" fillId="0" borderId="13" xfId="115" applyFont="true" applyBorder="true" applyAlignment="true" applyProtection="false">
      <alignment horizontal="center" vertical="bottom" textRotation="0" wrapText="true" indent="0" shrinkToFit="false"/>
      <protection locked="true" hidden="false"/>
    </xf>
    <xf numFmtId="164" fontId="33" fillId="0" borderId="11" xfId="115" applyFont="true" applyBorder="true" applyAlignment="true" applyProtection="false">
      <alignment horizontal="center" vertical="center" textRotation="0" wrapText="true" indent="0" shrinkToFit="false"/>
      <protection locked="true" hidden="false"/>
    </xf>
    <xf numFmtId="164" fontId="32" fillId="0" borderId="0" xfId="115" applyFont="true" applyBorder="true" applyAlignment="true" applyProtection="false">
      <alignment horizontal="center" vertical="bottom" textRotation="0" wrapText="false" indent="0" shrinkToFit="false"/>
      <protection locked="true" hidden="false"/>
    </xf>
    <xf numFmtId="164" fontId="35" fillId="0" borderId="0" xfId="115" applyFont="true" applyBorder="true" applyAlignment="true" applyProtection="false">
      <alignment horizontal="center" vertical="bottom" textRotation="0" wrapText="true" indent="0" shrinkToFit="false"/>
      <protection locked="true" hidden="false"/>
    </xf>
    <xf numFmtId="164" fontId="34" fillId="0" borderId="0" xfId="115" applyFont="true" applyBorder="true" applyAlignment="true" applyProtection="false">
      <alignment horizontal="center" vertical="bottom" textRotation="0" wrapText="false" indent="0" shrinkToFit="false"/>
      <protection locked="true" hidden="false"/>
    </xf>
    <xf numFmtId="164" fontId="36" fillId="0" borderId="0" xfId="115" applyFont="true" applyBorder="false" applyAlignment="true" applyProtection="false">
      <alignment horizontal="general" vertical="bottom" textRotation="0" wrapText="false" indent="0" shrinkToFit="false"/>
      <protection locked="true" hidden="false"/>
    </xf>
    <xf numFmtId="164" fontId="36" fillId="0" borderId="0" xfId="124" applyFont="true" applyBorder="false" applyAlignment="true" applyProtection="false">
      <alignment horizontal="center" vertical="bottom" textRotation="0" wrapText="false" indent="0" shrinkToFit="false"/>
      <protection locked="true" hidden="false"/>
    </xf>
    <xf numFmtId="164" fontId="46" fillId="0" borderId="0" xfId="115" applyFont="true" applyBorder="false" applyAlignment="true" applyProtection="false">
      <alignment horizontal="right" vertical="bottom" textRotation="0" wrapText="false" indent="0" shrinkToFit="false"/>
      <protection locked="true" hidden="false"/>
    </xf>
    <xf numFmtId="164" fontId="58" fillId="0" borderId="0" xfId="115" applyFont="true" applyBorder="false" applyAlignment="true" applyProtection="false">
      <alignment horizontal="right" vertical="bottom" textRotation="0" wrapText="false" indent="0" shrinkToFit="false"/>
      <protection locked="true" hidden="false"/>
    </xf>
    <xf numFmtId="164" fontId="36" fillId="0" borderId="12" xfId="115" applyFont="true" applyBorder="true" applyAlignment="true" applyProtection="false">
      <alignment horizontal="center" vertical="center" textRotation="0" wrapText="true" indent="0" shrinkToFit="false"/>
      <protection locked="true" hidden="false"/>
    </xf>
    <xf numFmtId="164" fontId="45" fillId="0" borderId="12" xfId="115" applyFont="true" applyBorder="true" applyAlignment="true" applyProtection="false">
      <alignment horizontal="center" vertical="center" textRotation="0" wrapText="true" indent="0" shrinkToFit="false"/>
      <protection locked="true" hidden="false"/>
    </xf>
    <xf numFmtId="164" fontId="58" fillId="0" borderId="15" xfId="115" applyFont="true" applyBorder="true" applyAlignment="true" applyProtection="false">
      <alignment horizontal="center" vertical="center" textRotation="0" wrapText="false" indent="0" shrinkToFit="false"/>
      <protection locked="true" hidden="false"/>
    </xf>
    <xf numFmtId="164" fontId="58" fillId="0" borderId="15" xfId="115" applyFont="true" applyBorder="true" applyAlignment="true" applyProtection="false">
      <alignment horizontal="center" vertical="bottom" textRotation="0" wrapText="false" indent="0" shrinkToFit="false"/>
      <protection locked="true" hidden="false"/>
    </xf>
    <xf numFmtId="164" fontId="47" fillId="0" borderId="12" xfId="115" applyFont="true" applyBorder="true" applyAlignment="true" applyProtection="false">
      <alignment horizontal="center" vertical="bottom" textRotation="0" wrapText="true" indent="0" shrinkToFit="false"/>
      <protection locked="true" hidden="false"/>
    </xf>
    <xf numFmtId="164" fontId="47" fillId="0" borderId="12" xfId="115" applyFont="true" applyBorder="true" applyAlignment="true" applyProtection="false">
      <alignment horizontal="left" vertical="bottom" textRotation="0" wrapText="true" indent="0" shrinkToFit="false"/>
      <protection locked="true" hidden="false"/>
    </xf>
    <xf numFmtId="166" fontId="59" fillId="0" borderId="12" xfId="0" applyFont="true" applyBorder="true" applyAlignment="true" applyProtection="false">
      <alignment horizontal="right" vertical="bottom" textRotation="0" wrapText="true" indent="0" shrinkToFit="false"/>
      <protection locked="true" hidden="false"/>
    </xf>
    <xf numFmtId="169" fontId="59" fillId="0" borderId="12" xfId="0" applyFont="true" applyBorder="true" applyAlignment="true" applyProtection="false">
      <alignment horizontal="right" vertical="bottom" textRotation="0" wrapText="true" indent="0" shrinkToFit="false"/>
      <protection locked="true" hidden="false"/>
    </xf>
    <xf numFmtId="166" fontId="1" fillId="0" borderId="0" xfId="115" applyFont="false" applyBorder="false" applyAlignment="false" applyProtection="false">
      <alignment horizontal="general" vertical="bottom" textRotation="0" wrapText="false" indent="0" shrinkToFit="false"/>
      <protection locked="true" hidden="false"/>
    </xf>
    <xf numFmtId="164" fontId="47" fillId="0" borderId="12" xfId="115" applyFont="true" applyBorder="true" applyAlignment="true" applyProtection="false">
      <alignment horizontal="left" vertical="bottom" textRotation="0" wrapText="false" indent="0" shrinkToFit="false"/>
      <protection locked="true" hidden="false"/>
    </xf>
    <xf numFmtId="164" fontId="36" fillId="0" borderId="12" xfId="115" applyFont="true" applyBorder="true" applyAlignment="true" applyProtection="false">
      <alignment horizontal="center" vertical="bottom" textRotation="0" wrapText="false" indent="0" shrinkToFit="false"/>
      <protection locked="true" hidden="false"/>
    </xf>
    <xf numFmtId="164" fontId="36" fillId="0" borderId="12" xfId="115" applyFont="true" applyBorder="true" applyAlignment="true" applyProtection="false">
      <alignment horizontal="left" vertical="bottom" textRotation="0" wrapText="false" indent="0" shrinkToFit="false"/>
      <protection locked="true" hidden="false"/>
    </xf>
    <xf numFmtId="166" fontId="60" fillId="0" borderId="12" xfId="0" applyFont="true" applyBorder="true" applyAlignment="true" applyProtection="false">
      <alignment horizontal="right" vertical="bottom" textRotation="0" wrapText="true" indent="0" shrinkToFit="false"/>
      <protection locked="true" hidden="false"/>
    </xf>
    <xf numFmtId="166" fontId="36" fillId="0" borderId="12" xfId="115" applyFont="true" applyBorder="true" applyAlignment="false" applyProtection="false">
      <alignment horizontal="general" vertical="bottom" textRotation="0" wrapText="false" indent="0" shrinkToFit="false"/>
      <protection locked="true" hidden="false"/>
    </xf>
    <xf numFmtId="169" fontId="60" fillId="0" borderId="12" xfId="0" applyFont="true" applyBorder="true" applyAlignment="true" applyProtection="false">
      <alignment horizontal="right" vertical="bottom" textRotation="0" wrapText="true" indent="0" shrinkToFit="false"/>
      <protection locked="true" hidden="false"/>
    </xf>
    <xf numFmtId="166" fontId="36" fillId="0" borderId="12" xfId="115" applyFont="true" applyBorder="true" applyAlignment="true" applyProtection="false">
      <alignment horizontal="general" vertical="bottom" textRotation="0" wrapText="false" indent="0" shrinkToFit="false"/>
      <protection locked="true" hidden="false"/>
    </xf>
    <xf numFmtId="164" fontId="36" fillId="0" borderId="12" xfId="115" applyFont="true" applyBorder="true" applyAlignment="true" applyProtection="false">
      <alignment horizontal="left" vertical="bottom" textRotation="0" wrapText="true" indent="0" shrinkToFit="false"/>
      <protection locked="true" hidden="false"/>
    </xf>
    <xf numFmtId="166" fontId="36" fillId="0" borderId="12" xfId="115" applyFont="true" applyBorder="true" applyAlignment="true" applyProtection="false">
      <alignment horizontal="right" vertical="bottom" textRotation="0" wrapText="false" indent="0" shrinkToFit="false"/>
      <protection locked="true" hidden="false"/>
    </xf>
    <xf numFmtId="166" fontId="36" fillId="0" borderId="12" xfId="0" applyFont="true" applyBorder="true" applyAlignment="true" applyProtection="false">
      <alignment horizontal="right" vertical="bottom" textRotation="0" wrapText="true" indent="0" shrinkToFit="false"/>
      <protection locked="true" hidden="false"/>
    </xf>
    <xf numFmtId="169" fontId="36" fillId="0" borderId="12" xfId="0" applyFont="true" applyBorder="true" applyAlignment="true" applyProtection="false">
      <alignment horizontal="right" vertical="bottom" textRotation="0" wrapText="true" indent="0" shrinkToFit="false"/>
      <protection locked="true" hidden="false"/>
    </xf>
    <xf numFmtId="174" fontId="36" fillId="0" borderId="12" xfId="115" applyFont="true" applyBorder="true" applyAlignment="true" applyProtection="false">
      <alignment horizontal="center" vertical="bottom" textRotation="0" wrapText="false" indent="0" shrinkToFit="false"/>
      <protection locked="true" hidden="false"/>
    </xf>
    <xf numFmtId="166" fontId="28" fillId="0" borderId="12" xfId="0" applyFont="true" applyBorder="true" applyAlignment="true" applyProtection="false">
      <alignment horizontal="right" vertical="bottom" textRotation="0" wrapText="true" indent="0" shrinkToFit="false"/>
      <protection locked="true" hidden="false"/>
    </xf>
    <xf numFmtId="169" fontId="28" fillId="0" borderId="12" xfId="0" applyFont="true" applyBorder="true" applyAlignment="true" applyProtection="false">
      <alignment horizontal="right" vertical="bottom" textRotation="0" wrapText="true" indent="0" shrinkToFit="false"/>
      <protection locked="true" hidden="false"/>
    </xf>
    <xf numFmtId="166" fontId="36" fillId="0" borderId="12" xfId="115" applyFont="true" applyBorder="true" applyAlignment="true" applyProtection="false">
      <alignment horizontal="general" vertical="bottom" textRotation="0" wrapText="true" indent="0" shrinkToFit="false"/>
      <protection locked="true" hidden="false"/>
    </xf>
    <xf numFmtId="166" fontId="47" fillId="0" borderId="12" xfId="115" applyFont="true" applyBorder="true" applyAlignment="true" applyProtection="false">
      <alignment horizontal="general" vertical="bottom" textRotation="0" wrapText="false" indent="0" shrinkToFit="false"/>
      <protection locked="true" hidden="false"/>
    </xf>
    <xf numFmtId="169" fontId="55" fillId="0" borderId="12" xfId="0" applyFont="true" applyBorder="true" applyAlignment="true" applyProtection="false">
      <alignment horizontal="right" vertical="bottom" textRotation="0" wrapText="true" indent="0" shrinkToFit="false"/>
      <protection locked="true" hidden="false"/>
    </xf>
    <xf numFmtId="169" fontId="36" fillId="0" borderId="0" xfId="115" applyFont="true" applyBorder="false" applyAlignment="false" applyProtection="false">
      <alignment horizontal="general" vertical="bottom" textRotation="0" wrapText="false" indent="0" shrinkToFit="false"/>
      <protection locked="true" hidden="false"/>
    </xf>
    <xf numFmtId="164" fontId="51" fillId="0" borderId="0" xfId="115" applyFont="true" applyBorder="false" applyAlignment="false" applyProtection="false">
      <alignment horizontal="general" vertical="bottom" textRotation="0" wrapText="false" indent="0" shrinkToFit="false"/>
      <protection locked="true" hidden="false"/>
    </xf>
    <xf numFmtId="164" fontId="36" fillId="0" borderId="16" xfId="115" applyFont="true" applyBorder="true" applyAlignment="true" applyProtection="false">
      <alignment horizontal="center" vertical="bottom" textRotation="0" wrapText="false" indent="0" shrinkToFit="false"/>
      <protection locked="true" hidden="false"/>
    </xf>
    <xf numFmtId="164" fontId="61" fillId="0" borderId="12" xfId="115" applyFont="true" applyBorder="true" applyAlignment="true" applyProtection="false">
      <alignment horizontal="left" vertical="bottom" textRotation="0" wrapText="true" indent="0" shrinkToFit="false"/>
      <protection locked="true" hidden="false"/>
    </xf>
    <xf numFmtId="166" fontId="41" fillId="0" borderId="17" xfId="115" applyFont="true" applyBorder="true" applyAlignment="true" applyProtection="false">
      <alignment horizontal="general" vertical="bottom" textRotation="0" wrapText="false" indent="0" shrinkToFit="false"/>
      <protection locked="true" hidden="false"/>
    </xf>
    <xf numFmtId="166" fontId="41" fillId="0" borderId="12" xfId="115" applyFont="true" applyBorder="true" applyAlignment="false" applyProtection="false">
      <alignment horizontal="general" vertical="bottom" textRotation="0" wrapText="false" indent="0" shrinkToFit="false"/>
      <protection locked="true" hidden="false"/>
    </xf>
    <xf numFmtId="169" fontId="41" fillId="0" borderId="17" xfId="115" applyFont="true" applyBorder="true" applyAlignment="true" applyProtection="false">
      <alignment horizontal="general" vertical="bottom" textRotation="0" wrapText="false" indent="0" shrinkToFit="false"/>
      <protection locked="true" hidden="false"/>
    </xf>
    <xf numFmtId="164" fontId="41" fillId="0" borderId="12" xfId="115" applyFont="true" applyBorder="true" applyAlignment="true" applyProtection="false">
      <alignment horizontal="left" vertical="bottom" textRotation="0" wrapText="true" indent="0" shrinkToFit="false"/>
      <protection locked="true" hidden="false"/>
    </xf>
    <xf numFmtId="166" fontId="61" fillId="0" borderId="17" xfId="115" applyFont="true" applyBorder="true" applyAlignment="true" applyProtection="false">
      <alignment horizontal="general" vertical="bottom" textRotation="0" wrapText="false" indent="0" shrinkToFit="false"/>
      <protection locked="true" hidden="false"/>
    </xf>
    <xf numFmtId="169" fontId="61" fillId="0" borderId="17" xfId="115" applyFont="true" applyBorder="true" applyAlignment="true" applyProtection="false">
      <alignment horizontal="general" vertical="bottom" textRotation="0" wrapText="false" indent="0" shrinkToFit="false"/>
      <protection locked="true" hidden="false"/>
    </xf>
    <xf numFmtId="169" fontId="62" fillId="0" borderId="12" xfId="117" applyFont="true" applyBorder="true" applyAlignment="true" applyProtection="false">
      <alignment horizontal="right" vertical="bottom" textRotation="0" wrapText="true" indent="0" shrinkToFit="false"/>
      <protection locked="true" hidden="false"/>
    </xf>
    <xf numFmtId="166" fontId="41" fillId="0" borderId="12" xfId="115" applyFont="true" applyBorder="true" applyAlignment="true" applyProtection="false">
      <alignment horizontal="general" vertical="bottom" textRotation="0" wrapText="false" indent="0" shrinkToFit="false"/>
      <protection locked="true" hidden="false"/>
    </xf>
    <xf numFmtId="166" fontId="62" fillId="0" borderId="12" xfId="117" applyFont="true" applyBorder="true" applyAlignment="true" applyProtection="false">
      <alignment horizontal="right" vertical="bottom" textRotation="0" wrapText="true" indent="0" shrinkToFit="false"/>
      <protection locked="true" hidden="false"/>
    </xf>
    <xf numFmtId="164" fontId="36" fillId="0" borderId="0" xfId="115" applyFont="true" applyBorder="true" applyAlignment="true" applyProtection="false">
      <alignment horizontal="center" vertical="bottom" textRotation="0" wrapText="false" indent="0" shrinkToFit="false"/>
      <protection locked="true" hidden="false"/>
    </xf>
    <xf numFmtId="164" fontId="41" fillId="0" borderId="0" xfId="115" applyFont="true" applyBorder="true" applyAlignment="true" applyProtection="false">
      <alignment horizontal="left" vertical="bottom" textRotation="0" wrapText="true" indent="0" shrinkToFit="false"/>
      <protection locked="true" hidden="false"/>
    </xf>
    <xf numFmtId="166" fontId="62" fillId="0" borderId="0" xfId="117" applyFont="true" applyBorder="true" applyAlignment="true" applyProtection="false">
      <alignment horizontal="right" vertical="bottom" textRotation="0" wrapText="true" indent="0" shrinkToFit="false"/>
      <protection locked="true" hidden="false"/>
    </xf>
    <xf numFmtId="166" fontId="41" fillId="0" borderId="0" xfId="115" applyFont="true" applyBorder="true" applyAlignment="false" applyProtection="false">
      <alignment horizontal="general" vertical="bottom" textRotation="0" wrapText="false" indent="0" shrinkToFit="false"/>
      <protection locked="true" hidden="false"/>
    </xf>
    <xf numFmtId="169" fontId="62" fillId="0" borderId="0" xfId="117" applyFont="true" applyBorder="true" applyAlignment="true" applyProtection="false">
      <alignment horizontal="right" vertical="bottom" textRotation="0" wrapText="true" indent="0" shrinkToFit="false"/>
      <protection locked="true" hidden="false"/>
    </xf>
    <xf numFmtId="166" fontId="41" fillId="0" borderId="0" xfId="115" applyFont="true" applyBorder="true" applyAlignment="true" applyProtection="false">
      <alignment horizontal="general" vertical="bottom" textRotation="0" wrapText="false" indent="0" shrinkToFit="false"/>
      <protection locked="true" hidden="false"/>
    </xf>
    <xf numFmtId="164" fontId="36" fillId="0" borderId="0" xfId="115" applyFont="true" applyBorder="true" applyAlignment="true" applyProtection="false">
      <alignment horizontal="right" vertical="bottom" textRotation="0" wrapText="false" indent="0" shrinkToFit="false"/>
      <protection locked="true" hidden="false"/>
    </xf>
    <xf numFmtId="164" fontId="32" fillId="0" borderId="0" xfId="115" applyFont="true" applyBorder="true" applyAlignment="true" applyProtection="false">
      <alignment horizontal="left" vertical="bottom" textRotation="0" wrapText="true" indent="0" shrinkToFit="false"/>
      <protection locked="true" hidden="false"/>
    </xf>
    <xf numFmtId="166" fontId="28" fillId="0" borderId="0" xfId="117" applyFont="true" applyBorder="true" applyAlignment="true" applyProtection="false">
      <alignment horizontal="right" vertical="bottom" textRotation="0" wrapText="true" indent="0" shrinkToFit="false"/>
      <protection locked="true" hidden="false"/>
    </xf>
    <xf numFmtId="166" fontId="32" fillId="0" borderId="0" xfId="115" applyFont="true" applyBorder="true" applyAlignment="false" applyProtection="false">
      <alignment horizontal="general" vertical="bottom" textRotation="0" wrapText="false" indent="0" shrinkToFit="false"/>
      <protection locked="true" hidden="false"/>
    </xf>
    <xf numFmtId="169" fontId="28" fillId="0" borderId="0" xfId="117" applyFont="true" applyBorder="true" applyAlignment="true" applyProtection="false">
      <alignment horizontal="right" vertical="bottom" textRotation="0" wrapText="true" indent="0" shrinkToFit="false"/>
      <protection locked="true" hidden="false"/>
    </xf>
    <xf numFmtId="166" fontId="32" fillId="0" borderId="0" xfId="115" applyFont="true" applyBorder="true" applyAlignment="true" applyProtection="false">
      <alignment horizontal="general" vertical="bottom" textRotation="0" wrapText="false" indent="0" shrinkToFit="false"/>
      <protection locked="true" hidden="false"/>
    </xf>
    <xf numFmtId="173" fontId="1" fillId="0" borderId="0" xfId="115" applyFont="true" applyBorder="false" applyAlignment="false" applyProtection="false">
      <alignment horizontal="general" vertical="bottom" textRotation="0" wrapText="false" indent="0" shrinkToFit="false"/>
      <protection locked="true" hidden="false"/>
    </xf>
    <xf numFmtId="166" fontId="1" fillId="0" borderId="0" xfId="115" applyFont="true" applyBorder="false" applyAlignment="false" applyProtection="false">
      <alignment horizontal="general" vertical="bottom" textRotation="0" wrapText="false" indent="0" shrinkToFit="false"/>
      <protection locked="true" hidden="false"/>
    </xf>
    <xf numFmtId="164" fontId="1" fillId="0" borderId="0" xfId="115" applyFont="true" applyBorder="false" applyAlignment="false" applyProtection="false">
      <alignment horizontal="general" vertical="bottom" textRotation="0" wrapText="false" indent="0" shrinkToFit="false"/>
      <protection locked="true" hidden="false"/>
    </xf>
    <xf numFmtId="164" fontId="34" fillId="0" borderId="0" xfId="115" applyFont="true" applyBorder="false" applyAlignment="true" applyProtection="false">
      <alignment horizontal="left" vertical="bottom" textRotation="0" wrapText="false" indent="0" shrinkToFit="false"/>
      <protection locked="true" hidden="false"/>
    </xf>
    <xf numFmtId="164" fontId="34" fillId="0" borderId="0" xfId="115" applyFont="true" applyBorder="false" applyAlignment="false" applyProtection="false">
      <alignment horizontal="general" vertical="bottom" textRotation="0" wrapText="false" indent="0" shrinkToFit="false"/>
      <protection locked="true" hidden="false"/>
    </xf>
    <xf numFmtId="166" fontId="34" fillId="0" borderId="0" xfId="115" applyFont="true" applyBorder="false" applyAlignment="true" applyProtection="false">
      <alignment horizontal="right" vertical="bottom" textRotation="0" wrapText="false" indent="0" shrinkToFit="false"/>
      <protection locked="true" hidden="false"/>
    </xf>
    <xf numFmtId="166" fontId="34" fillId="0" borderId="0" xfId="115" applyFont="true" applyBorder="true" applyAlignment="true" applyProtection="false">
      <alignment horizontal="right" vertical="bottom" textRotation="0" wrapText="true" indent="0" shrinkToFit="false"/>
      <protection locked="true" hidden="false"/>
    </xf>
    <xf numFmtId="164" fontId="25" fillId="0" borderId="0" xfId="115" applyFont="true" applyBorder="false" applyAlignment="false" applyProtection="false">
      <alignment horizontal="general" vertical="bottom" textRotation="0" wrapText="false" indent="0" shrinkToFit="false"/>
      <protection locked="true" hidden="false"/>
    </xf>
    <xf numFmtId="164" fontId="36" fillId="0" borderId="0" xfId="115" applyFont="true" applyBorder="false" applyAlignment="true" applyProtection="false">
      <alignment horizontal="left" vertical="bottom" textRotation="0" wrapText="false" indent="0" shrinkToFit="false"/>
      <protection locked="true" hidden="false"/>
    </xf>
    <xf numFmtId="164" fontId="36" fillId="0" borderId="0" xfId="115" applyFont="true" applyBorder="false" applyAlignment="true" applyProtection="false">
      <alignment horizontal="center" vertical="bottom" textRotation="0" wrapText="false" indent="0" shrinkToFit="false"/>
      <protection locked="true" hidden="false"/>
    </xf>
    <xf numFmtId="166" fontId="36" fillId="0" borderId="0" xfId="115" applyFont="true" applyBorder="false" applyAlignment="true" applyProtection="false">
      <alignment horizontal="right" vertical="bottom" textRotation="0" wrapText="false" indent="0" shrinkToFit="false"/>
      <protection locked="true" hidden="false"/>
    </xf>
    <xf numFmtId="164" fontId="0" fillId="0" borderId="0" xfId="115" applyFont="true" applyBorder="false" applyAlignment="false" applyProtection="false">
      <alignment horizontal="general" vertical="bottom" textRotation="0" wrapText="false" indent="0" shrinkToFit="false"/>
      <protection locked="true" hidden="false"/>
    </xf>
    <xf numFmtId="164" fontId="36" fillId="0" borderId="0" xfId="115"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124"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right" vertical="bottom" textRotation="0" wrapText="false" indent="0" shrinkToFit="false"/>
      <protection locked="true" hidden="false"/>
    </xf>
    <xf numFmtId="170" fontId="47" fillId="0" borderId="12"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70" fontId="36" fillId="0" borderId="12" xfId="0" applyFont="true" applyBorder="tru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64" fontId="36" fillId="0" borderId="12" xfId="0" applyFont="true" applyBorder="true" applyAlignment="true" applyProtection="false">
      <alignment horizontal="left" vertical="bottom" textRotation="0" wrapText="false" indent="2" shrinkToFit="false"/>
      <protection locked="true" hidden="false"/>
    </xf>
    <xf numFmtId="164" fontId="36" fillId="0" borderId="12" xfId="0" applyFont="true" applyBorder="true" applyAlignment="true" applyProtection="false">
      <alignment horizontal="left" vertical="bottom" textRotation="0" wrapText="true" indent="2"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4" fontId="32" fillId="0" borderId="12" xfId="0" applyFont="true" applyBorder="true" applyAlignment="true" applyProtection="false">
      <alignment horizontal="left" vertical="bottom" textRotation="0" wrapText="true" indent="1" shrinkToFit="false"/>
      <protection locked="true" hidden="false"/>
    </xf>
    <xf numFmtId="170" fontId="32"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2" shrinkToFit="false"/>
      <protection locked="true" hidden="false"/>
    </xf>
    <xf numFmtId="166"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1" shrinkToFit="false"/>
      <protection locked="true" hidden="false"/>
    </xf>
    <xf numFmtId="164" fontId="51" fillId="0" borderId="12" xfId="0"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right"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75" fontId="36" fillId="0" borderId="12" xfId="0" applyFont="true" applyBorder="true" applyAlignment="true" applyProtection="false">
      <alignment horizontal="center" vertical="bottom" textRotation="0" wrapText="false" indent="0" shrinkToFit="false"/>
      <protection locked="true" hidden="false"/>
    </xf>
    <xf numFmtId="166" fontId="36" fillId="0" borderId="12" xfId="19"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6" fontId="36" fillId="0" borderId="12" xfId="19" applyFont="true" applyBorder="true" applyAlignment="true" applyProtection="true">
      <alignment horizontal="right" vertical="bottom" textRotation="0" wrapText="false" indent="0" shrinkToFit="false"/>
      <protection locked="true" hidden="false"/>
    </xf>
    <xf numFmtId="175" fontId="36" fillId="0" borderId="12" xfId="0" applyFont="true" applyBorder="true" applyAlignment="true" applyProtection="false">
      <alignment horizontal="left" vertical="bottom" textRotation="0" wrapText="false" indent="0" shrinkToFit="false"/>
      <protection locked="true" hidden="false"/>
    </xf>
    <xf numFmtId="166" fontId="47" fillId="0" borderId="12"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6" fillId="0" borderId="12" xfId="124"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4" shrinkToFit="false"/>
      <protection locked="true" hidden="false"/>
    </xf>
    <xf numFmtId="166" fontId="36" fillId="0" borderId="12" xfId="124" applyFont="true" applyBorder="true" applyAlignment="true" applyProtection="false">
      <alignment horizontal="righ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5"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4"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1" shrinkToFit="false"/>
      <protection locked="true" hidden="false"/>
    </xf>
    <xf numFmtId="166" fontId="49" fillId="0" borderId="12" xfId="0" applyFont="true" applyBorder="true" applyAlignment="true" applyProtection="false">
      <alignment horizontal="right" vertical="bottom" textRotation="0" wrapText="true" indent="0" shrinkToFit="false"/>
      <protection locked="true" hidden="false"/>
    </xf>
    <xf numFmtId="170" fontId="49" fillId="0" borderId="1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false" indent="2" shrinkToFit="false"/>
      <protection locked="true" hidden="false"/>
    </xf>
    <xf numFmtId="164" fontId="49" fillId="0" borderId="12" xfId="0" applyFont="true" applyBorder="true" applyAlignment="true" applyProtection="false">
      <alignment horizontal="left" vertical="bottom" textRotation="0" wrapText="false" indent="4" shrinkToFit="false"/>
      <protection locked="true" hidden="false"/>
    </xf>
    <xf numFmtId="164" fontId="49" fillId="0" borderId="12" xfId="0" applyFont="true" applyBorder="true" applyAlignment="true" applyProtection="false">
      <alignment horizontal="left" vertical="bottom" textRotation="0" wrapText="false" indent="5" shrinkToFit="false"/>
      <protection locked="true" hidden="false"/>
    </xf>
    <xf numFmtId="164" fontId="49" fillId="0" borderId="12" xfId="0" applyFont="true" applyBorder="true" applyAlignment="true" applyProtection="false">
      <alignment horizontal="left" vertical="bottom" textRotation="0" wrapText="true" indent="6" shrinkToFit="false"/>
      <protection locked="true" hidden="false"/>
    </xf>
    <xf numFmtId="166" fontId="49" fillId="0" borderId="12" xfId="0" applyFont="true" applyBorder="true" applyAlignment="true" applyProtection="false">
      <alignment horizontal="righ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2"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left" vertical="center" textRotation="0" wrapText="true" indent="0" shrinkToFit="false"/>
      <protection locked="true" hidden="false"/>
    </xf>
    <xf numFmtId="166" fontId="66" fillId="0" borderId="12" xfId="0" applyFont="true" applyBorder="true" applyAlignment="true" applyProtection="false">
      <alignment horizontal="right" vertical="bottom" textRotation="0" wrapText="false" indent="0" shrinkToFit="false"/>
      <protection locked="true" hidden="false"/>
    </xf>
    <xf numFmtId="170" fontId="66" fillId="0" borderId="12" xfId="0" applyFont="true" applyBorder="true" applyAlignment="true" applyProtection="fals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true" indent="2" shrinkToFit="false"/>
      <protection locked="true" hidden="false"/>
    </xf>
    <xf numFmtId="164" fontId="49" fillId="0" borderId="12" xfId="0" applyFont="true" applyBorder="true" applyAlignment="true" applyProtection="false">
      <alignment horizontal="left" vertical="bottom" textRotation="0" wrapText="true" indent="1" shrinkToFit="false"/>
      <protection locked="true" hidden="false"/>
    </xf>
    <xf numFmtId="164" fontId="36" fillId="0" borderId="12" xfId="0" applyFont="true" applyBorder="true" applyAlignment="true" applyProtection="false">
      <alignment horizontal="left" vertical="bottom" textRotation="0" wrapText="true" indent="5" shrinkToFit="false"/>
      <protection locked="true" hidden="false"/>
    </xf>
    <xf numFmtId="164" fontId="67" fillId="0" borderId="12" xfId="0" applyFont="true" applyBorder="true" applyAlignment="true" applyProtection="false">
      <alignment horizontal="left" vertical="bottom" textRotation="0" wrapText="true" indent="6" shrinkToFit="false"/>
      <protection locked="true" hidden="false"/>
    </xf>
    <xf numFmtId="166" fontId="67" fillId="0" borderId="12" xfId="0" applyFont="true" applyBorder="true" applyAlignment="true" applyProtection="false">
      <alignment horizontal="right" vertical="bottom" textRotation="0" wrapText="true" indent="0" shrinkToFit="false"/>
      <protection locked="true" hidden="false"/>
    </xf>
    <xf numFmtId="166" fontId="67" fillId="0" borderId="12" xfId="0" applyFont="true" applyBorder="true" applyAlignment="true" applyProtection="false">
      <alignment horizontal="right" vertical="bottom" textRotation="0" wrapText="false" indent="0" shrinkToFit="false"/>
      <protection locked="true" hidden="false"/>
    </xf>
    <xf numFmtId="170" fontId="67" fillId="0" borderId="12" xfId="0" applyFont="true" applyBorder="true" applyAlignment="true" applyProtection="false">
      <alignment horizontal="right"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true" indent="5"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true" indent="5"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left" vertical="bottom" textRotation="0" wrapText="false" indent="0" shrinkToFit="false"/>
      <protection locked="true" hidden="false"/>
    </xf>
    <xf numFmtId="164" fontId="67" fillId="0" borderId="12" xfId="0" applyFont="true" applyBorder="true" applyAlignment="true" applyProtection="false">
      <alignment horizontal="left" vertical="bottom" textRotation="0" wrapText="true" indent="2" shrinkToFit="false"/>
      <protection locked="true" hidden="false"/>
    </xf>
    <xf numFmtId="164" fontId="36" fillId="0" borderId="12" xfId="128" applyFont="true" applyBorder="true" applyAlignment="true" applyProtection="false">
      <alignment horizontal="left" vertical="top" textRotation="0" wrapText="true" indent="4" shrinkToFit="false"/>
      <protection locked="true" hidden="false"/>
    </xf>
    <xf numFmtId="164" fontId="36" fillId="0" borderId="12" xfId="0" applyFont="true" applyBorder="true" applyAlignment="true" applyProtection="false">
      <alignment horizontal="left" vertical="top" textRotation="0" wrapText="true" indent="5" shrinkToFit="false"/>
      <protection locked="true" hidden="false"/>
    </xf>
    <xf numFmtId="164" fontId="67" fillId="0" borderId="12" xfId="0" applyFont="true" applyBorder="true" applyAlignment="true" applyProtection="false">
      <alignment horizontal="left" vertical="top" textRotation="0" wrapText="true" indent="6" shrinkToFit="false"/>
      <protection locked="true" hidden="false"/>
    </xf>
    <xf numFmtId="164" fontId="36" fillId="0" borderId="12" xfId="0" applyFont="true" applyBorder="true" applyAlignment="true" applyProtection="false">
      <alignment horizontal="left" vertical="top" textRotation="0" wrapText="true" indent="6" shrinkToFit="false"/>
      <protection locked="true" hidden="false"/>
    </xf>
    <xf numFmtId="164" fontId="49" fillId="0" borderId="12" xfId="0" applyFont="true" applyBorder="true" applyAlignment="true" applyProtection="false">
      <alignment horizontal="left" vertical="bottom" textRotation="0" wrapText="true" indent="4" shrinkToFit="false"/>
      <protection locked="true" hidden="false"/>
    </xf>
    <xf numFmtId="166" fontId="28" fillId="0" borderId="12" xfId="163" applyFont="false" applyBorder="true" applyAlignment="false" applyProtection="true">
      <alignment horizontal="right" vertical="bottom" textRotation="0" wrapText="false" indent="0" shrinkToFit="false"/>
      <protection locked="true" hidden="false"/>
    </xf>
    <xf numFmtId="164" fontId="49" fillId="0" borderId="12" xfId="0" applyFont="true" applyBorder="true" applyAlignment="true" applyProtection="false">
      <alignment horizontal="left" vertical="bottom" textRotation="0" wrapText="true" indent="7" shrinkToFit="false"/>
      <protection locked="true" hidden="false"/>
    </xf>
    <xf numFmtId="164" fontId="36" fillId="0" borderId="12" xfId="0" applyFont="true" applyBorder="true" applyAlignment="true" applyProtection="false">
      <alignment horizontal="left" vertical="bottom" textRotation="0" wrapText="true" indent="6" shrinkToFit="false"/>
      <protection locked="true" hidden="false"/>
    </xf>
    <xf numFmtId="164" fontId="67" fillId="0" borderId="12" xfId="0" applyFont="true" applyBorder="true" applyAlignment="true" applyProtection="false">
      <alignment horizontal="left" vertical="bottom" textRotation="0" wrapText="true" indent="4" shrinkToFit="false"/>
      <protection locked="true" hidden="false"/>
    </xf>
    <xf numFmtId="164" fontId="36" fillId="0" borderId="12" xfId="0" applyFont="true" applyBorder="true" applyAlignment="true" applyProtection="false">
      <alignment horizontal="left" vertical="top" textRotation="0" wrapText="true" indent="4" shrinkToFit="false"/>
      <protection locked="true" hidden="false"/>
    </xf>
    <xf numFmtId="166" fontId="49"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2" shrinkToFit="false"/>
      <protection locked="true" hidden="false"/>
    </xf>
    <xf numFmtId="164" fontId="68" fillId="0" borderId="1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left" vertical="bottom" textRotation="0" wrapText="true" indent="4" shrinkToFit="false"/>
      <protection locked="true" hidden="false"/>
    </xf>
    <xf numFmtId="166" fontId="68" fillId="0" borderId="12" xfId="0" applyFont="true" applyBorder="true" applyAlignment="true" applyProtection="false">
      <alignment horizontal="right" vertical="bottom" textRotation="0" wrapText="true" indent="0" shrinkToFit="false"/>
      <protection locked="true" hidden="false"/>
    </xf>
    <xf numFmtId="166" fontId="68" fillId="0" borderId="12" xfId="0" applyFont="true" applyBorder="true" applyAlignment="true" applyProtection="false">
      <alignment horizontal="right" vertical="bottom" textRotation="0" wrapText="false" indent="0" shrinkToFit="false"/>
      <protection locked="true" hidden="false"/>
    </xf>
    <xf numFmtId="170" fontId="68" fillId="0" borderId="12" xfId="0" applyFont="true" applyBorder="true" applyAlignment="true" applyProtection="false">
      <alignment horizontal="right" vertical="bottom" textRotation="0" wrapText="false" indent="0" shrinkToFit="false"/>
      <protection locked="true" hidden="false"/>
    </xf>
    <xf numFmtId="164" fontId="68" fillId="0" borderId="12" xfId="0" applyFont="true" applyBorder="true" applyAlignment="true" applyProtection="false">
      <alignment horizontal="left" vertical="bottom" textRotation="0" wrapText="true" indent="5" shrinkToFit="false"/>
      <protection locked="true" hidden="false"/>
    </xf>
    <xf numFmtId="164" fontId="66" fillId="0" borderId="12" xfId="0" applyFont="true" applyBorder="true" applyAlignment="true" applyProtection="false">
      <alignment horizontal="center" vertical="bottom" textRotation="0" wrapText="true" indent="0" shrinkToFit="false"/>
      <protection locked="true" hidden="false"/>
    </xf>
    <xf numFmtId="166" fontId="66" fillId="0" borderId="12" xfId="0" applyFont="true" applyBorder="true" applyAlignment="true" applyProtection="false">
      <alignment horizontal="right"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false" indent="4"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0" fontId="51" fillId="0" borderId="12"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0" borderId="12" xfId="0" applyFont="true" applyBorder="true" applyAlignment="true" applyProtection="false">
      <alignment horizontal="left" vertical="bottom" textRotation="0" wrapText="false" indent="0" shrinkToFit="false"/>
      <protection locked="true" hidden="false"/>
    </xf>
    <xf numFmtId="166" fontId="69" fillId="0" borderId="12" xfId="0" applyFont="true" applyBorder="true" applyAlignment="true" applyProtection="false">
      <alignment horizontal="right" vertical="bottom" textRotation="0" wrapText="false" indent="0" shrinkToFit="false"/>
      <protection locked="true" hidden="false"/>
    </xf>
    <xf numFmtId="170" fontId="69" fillId="0" borderId="12" xfId="0" applyFont="true" applyBorder="true" applyAlignment="true" applyProtection="false">
      <alignment horizontal="right" vertical="bottom" textRotation="0" wrapText="false" indent="0" shrinkToFit="false"/>
      <protection locked="true" hidden="false"/>
    </xf>
    <xf numFmtId="166" fontId="61" fillId="0" borderId="12" xfId="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left" vertical="bottom" textRotation="0" wrapText="true" indent="0" shrinkToFit="false"/>
      <protection locked="true" hidden="false"/>
    </xf>
    <xf numFmtId="166" fontId="41" fillId="0" borderId="12" xfId="0" applyFont="true" applyBorder="true" applyAlignment="true" applyProtection="false">
      <alignment horizontal="right"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66" fontId="51" fillId="0" borderId="12" xfId="0" applyFont="true" applyBorder="true" applyAlignment="true" applyProtection="false">
      <alignment horizontal="left" vertical="bottom" textRotation="0" wrapText="true" indent="2" shrinkToFit="false"/>
      <protection locked="true" hidden="false"/>
    </xf>
    <xf numFmtId="164" fontId="51" fillId="0" borderId="12" xfId="0" applyFont="true" applyBorder="true" applyAlignment="true" applyProtection="false">
      <alignment horizontal="left" vertical="bottom"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left" vertical="top" textRotation="0" wrapText="true" indent="1" shrinkToFit="false"/>
      <protection locked="true" hidden="false"/>
    </xf>
    <xf numFmtId="164" fontId="41" fillId="0" borderId="12" xfId="0" applyFont="true" applyBorder="true" applyAlignment="true" applyProtection="false">
      <alignment horizontal="left" vertical="bottom" textRotation="0" wrapText="true" indent="2" shrinkToFit="false"/>
      <protection locked="true" hidden="false"/>
    </xf>
    <xf numFmtId="164" fontId="51" fillId="0" borderId="12" xfId="0" applyFont="true" applyBorder="true" applyAlignment="true" applyProtection="false">
      <alignment horizontal="left" vertical="bottom" textRotation="0" wrapText="true" indent="2" shrinkToFit="false"/>
      <protection locked="true" hidden="false"/>
    </xf>
    <xf numFmtId="164" fontId="51" fillId="0" borderId="12" xfId="0" applyFont="true" applyBorder="true" applyAlignment="true" applyProtection="false">
      <alignment horizontal="left" vertical="bottom" textRotation="0" wrapText="true" indent="1" shrinkToFit="false"/>
      <protection locked="true" hidden="false"/>
    </xf>
    <xf numFmtId="166" fontId="51" fillId="0" borderId="12" xfId="0" applyFont="true" applyBorder="tru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7" fontId="70"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left" vertical="bottom" textRotation="0" wrapText="tru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6" fillId="0" borderId="0" xfId="124" applyFont="true" applyBorder="true" applyAlignment="true" applyProtection="false">
      <alignment horizontal="center" vertical="bottom" textRotation="0" wrapText="false" indent="0" shrinkToFit="false"/>
      <protection locked="true" hidden="false"/>
    </xf>
    <xf numFmtId="166" fontId="37" fillId="0" borderId="0" xfId="124"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false" indent="0" shrinkToFit="false"/>
      <protection locked="true" hidden="false"/>
    </xf>
    <xf numFmtId="166" fontId="36" fillId="0" borderId="0" xfId="124" applyFont="true" applyBorder="false" applyAlignment="true" applyProtection="false">
      <alignment horizontal="center" vertical="bottom" textRotation="0" wrapText="false" indent="0" shrinkToFit="false"/>
      <protection locked="true" hidden="false"/>
    </xf>
    <xf numFmtId="166" fontId="36" fillId="0" borderId="0" xfId="124" applyFont="true" applyBorder="false" applyAlignment="true" applyProtection="false">
      <alignment horizontal="left" vertical="bottom" textRotation="0" wrapText="false" indent="0" shrinkToFit="false"/>
      <protection locked="true" hidden="false"/>
    </xf>
    <xf numFmtId="166" fontId="36" fillId="0" borderId="0" xfId="124" applyFont="true" applyBorder="false" applyAlignment="true" applyProtection="false">
      <alignment horizontal="right" vertical="bottom" textRotation="0" wrapText="false" indent="0" shrinkToFit="false"/>
      <protection locked="true" hidden="false"/>
    </xf>
    <xf numFmtId="166" fontId="36" fillId="0" borderId="0" xfId="124" applyFont="true" applyBorder="false" applyAlignment="true" applyProtection="false">
      <alignment horizontal="general" vertical="bottom"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top" textRotation="0" wrapText="fals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bottom" textRotation="0" wrapText="false" indent="0" shrinkToFit="false"/>
      <protection locked="true" hidden="false"/>
    </xf>
    <xf numFmtId="166" fontId="58" fillId="0" borderId="12" xfId="0" applyFont="true" applyBorder="true" applyAlignment="true" applyProtection="false">
      <alignment horizontal="center" vertical="bottom" textRotation="0" wrapText="true" indent="0" shrinkToFit="false"/>
      <protection locked="true" hidden="false"/>
    </xf>
    <xf numFmtId="166" fontId="47" fillId="0" borderId="12"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6" fontId="36" fillId="0"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general" vertical="bottom" textRotation="0" wrapText="tru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47" fillId="0" borderId="12"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true" applyProtection="false">
      <alignment horizontal="left" vertical="bottom" textRotation="0" wrapText="true" indent="0" shrinkToFit="false"/>
      <protection locked="true" hidden="false"/>
    </xf>
    <xf numFmtId="166" fontId="47" fillId="0" borderId="12" xfId="0" applyFont="true" applyBorder="true" applyAlignment="true" applyProtection="false">
      <alignment horizontal="left" vertical="bottom" textRotation="0" wrapText="false" indent="0" shrinkToFit="false"/>
      <protection locked="true" hidden="false"/>
    </xf>
    <xf numFmtId="177" fontId="32" fillId="0" borderId="12" xfId="0" applyFont="true" applyBorder="true" applyAlignment="true" applyProtection="false">
      <alignment horizontal="left" vertical="bottom" textRotation="0" wrapText="false" indent="0" shrinkToFit="false"/>
      <protection locked="true" hidden="false"/>
    </xf>
    <xf numFmtId="177" fontId="32" fillId="0" borderId="12" xfId="0" applyFont="true" applyBorder="true" applyAlignment="true" applyProtection="false">
      <alignment horizontal="center" vertical="bottom" textRotation="0" wrapText="false" indent="0" shrinkToFit="false"/>
      <protection locked="true" hidden="false"/>
    </xf>
    <xf numFmtId="166" fontId="36" fillId="0" borderId="12"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6" fontId="48" fillId="0" borderId="12"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right" vertical="bottom" textRotation="0" wrapText="false" indent="0" shrinkToFit="false"/>
      <protection locked="true" hidden="false"/>
    </xf>
    <xf numFmtId="166" fontId="32" fillId="0" borderId="12" xfId="0" applyFont="true" applyBorder="true" applyAlignment="true" applyProtection="false">
      <alignment horizontal="left" vertical="bottom" textRotation="0" wrapText="false" indent="0" shrinkToFit="false"/>
      <protection locked="true" hidden="false"/>
    </xf>
    <xf numFmtId="177" fontId="32" fillId="0" borderId="12" xfId="0" applyFont="true" applyBorder="true" applyAlignment="true" applyProtection="false">
      <alignment horizontal="right" vertical="bottom" textRotation="0" wrapText="false" indent="0" shrinkToFit="false"/>
      <protection locked="true" hidden="false"/>
    </xf>
    <xf numFmtId="166" fontId="36" fillId="0" borderId="12" xfId="0" applyFont="true" applyBorder="true" applyAlignment="true" applyProtection="false">
      <alignment horizontal="left" vertical="bottom" textRotation="0" wrapText="false" indent="0" shrinkToFit="false"/>
      <protection locked="true" hidden="false"/>
    </xf>
    <xf numFmtId="166" fontId="36" fillId="0" borderId="12" xfId="0" applyFont="true" applyBorder="true" applyAlignment="true" applyProtection="false">
      <alignment horizontal="left" vertical="bottom" textRotation="0" wrapText="true" indent="0" shrinkToFit="false"/>
      <protection locked="true" hidden="false"/>
    </xf>
    <xf numFmtId="177" fontId="48" fillId="0" borderId="12" xfId="0" applyFont="true" applyBorder="true" applyAlignment="true" applyProtection="false">
      <alignment horizontal="left" vertical="bottom" textRotation="0" wrapText="false" indent="0" shrinkToFit="false"/>
      <protection locked="true" hidden="false"/>
    </xf>
    <xf numFmtId="166" fontId="48" fillId="0" borderId="12" xfId="0" applyFont="true" applyBorder="true" applyAlignment="true" applyProtection="false">
      <alignment horizontal="general" vertical="bottom" textRotation="0" wrapText="true" indent="0" shrinkToFit="false"/>
      <protection locked="true" hidden="false"/>
    </xf>
    <xf numFmtId="177" fontId="47" fillId="0" borderId="12" xfId="0" applyFont="true" applyBorder="true" applyAlignment="false" applyProtection="false">
      <alignment horizontal="general" vertical="bottom" textRotation="0" wrapText="false" indent="0" shrinkToFit="false"/>
      <protection locked="true" hidden="false"/>
    </xf>
    <xf numFmtId="177" fontId="47" fillId="0" borderId="12" xfId="0" applyFont="true" applyBorder="true" applyAlignment="true" applyProtection="false">
      <alignment horizontal="left" vertical="bottom" textRotation="0" wrapText="false" indent="0" shrinkToFit="false"/>
      <protection locked="true" hidden="false"/>
    </xf>
    <xf numFmtId="177" fontId="69" fillId="0" borderId="12" xfId="0" applyFont="true" applyBorder="true" applyAlignment="true" applyProtection="false">
      <alignment horizontal="right" vertical="bottom" textRotation="0" wrapText="false" indent="0" shrinkToFit="false"/>
      <protection locked="true" hidden="false"/>
    </xf>
    <xf numFmtId="177" fontId="48" fillId="0" borderId="12" xfId="0" applyFont="true" applyBorder="true" applyAlignment="false" applyProtection="false">
      <alignment horizontal="general" vertical="bottom" textRotation="0" wrapText="false" indent="0" shrinkToFit="false"/>
      <protection locked="true" hidden="false"/>
    </xf>
    <xf numFmtId="177" fontId="36" fillId="0" borderId="12" xfId="0" applyFont="true" applyBorder="true" applyAlignment="true" applyProtection="false">
      <alignment horizontal="left" vertical="center" textRotation="0" wrapText="false" indent="0" shrinkToFit="false"/>
      <protection locked="true" hidden="false"/>
    </xf>
    <xf numFmtId="177" fontId="36" fillId="0" borderId="12" xfId="0" applyFont="true" applyBorder="true" applyAlignment="true" applyProtection="false">
      <alignment horizontal="general" vertical="top" textRotation="0" wrapText="false" indent="0" shrinkToFit="false"/>
      <protection locked="true" hidden="false"/>
    </xf>
    <xf numFmtId="166" fontId="32" fillId="0" borderId="12" xfId="0" applyFont="true" applyBorder="true" applyAlignment="true" applyProtection="false">
      <alignment horizontal="general" vertical="top" textRotation="0" wrapText="true" indent="0" shrinkToFit="false"/>
      <protection locked="true" hidden="false"/>
    </xf>
    <xf numFmtId="177" fontId="51" fillId="0" borderId="12" xfId="0" applyFont="true" applyBorder="true" applyAlignment="true" applyProtection="false">
      <alignment horizontal="right" vertical="bottom" textRotation="0" wrapText="true" indent="0" shrinkToFit="false"/>
      <protection locked="true" hidden="false"/>
    </xf>
    <xf numFmtId="166" fontId="36" fillId="0" borderId="12" xfId="0" applyFont="true" applyBorder="true" applyAlignment="true" applyProtection="false">
      <alignment horizontal="general" vertical="top" textRotation="0" wrapText="true" indent="0" shrinkToFit="false"/>
      <protection locked="true" hidden="false"/>
    </xf>
    <xf numFmtId="177" fontId="36" fillId="0" borderId="12" xfId="0" applyFont="true" applyBorder="true" applyAlignment="true" applyProtection="false">
      <alignment horizontal="general" vertical="bottom" textRotation="0" wrapText="false" indent="0" shrinkToFit="false"/>
      <protection locked="true" hidden="false"/>
    </xf>
    <xf numFmtId="177" fontId="41" fillId="0" borderId="12" xfId="0" applyFont="true" applyBorder="true" applyAlignment="true" applyProtection="false">
      <alignment horizontal="right" vertical="bottom" textRotation="0" wrapText="false" indent="0" shrinkToFit="false"/>
      <protection locked="true" hidden="false"/>
    </xf>
    <xf numFmtId="166" fontId="48" fillId="0" borderId="12" xfId="128" applyFont="true" applyBorder="true" applyAlignment="true" applyProtection="false">
      <alignment horizontal="center" vertical="top" textRotation="0" wrapText="true" indent="0" shrinkToFit="false"/>
      <protection locked="true" hidden="false"/>
    </xf>
    <xf numFmtId="166" fontId="48" fillId="0" borderId="12" xfId="0" applyFont="true" applyBorder="true" applyAlignment="true" applyProtection="false">
      <alignment horizontal="general" vertical="top" textRotation="0" wrapText="true" indent="0" shrinkToFit="false"/>
      <protection locked="true" hidden="false"/>
    </xf>
    <xf numFmtId="177" fontId="48" fillId="0" borderId="12" xfId="0" applyFont="true" applyBorder="true" applyAlignment="true" applyProtection="false">
      <alignment horizontal="right" vertical="bottom" textRotation="0" wrapText="false" indent="0" shrinkToFit="false"/>
      <protection locked="true" hidden="false"/>
    </xf>
    <xf numFmtId="166" fontId="48" fillId="0" borderId="12" xfId="128" applyFont="true" applyBorder="true" applyAlignment="true" applyProtection="false">
      <alignment horizontal="general" vertical="top" textRotation="0" wrapText="true" indent="0" shrinkToFit="false"/>
      <protection locked="true" hidden="false"/>
    </xf>
    <xf numFmtId="177" fontId="36" fillId="0" borderId="12" xfId="0" applyFont="true" applyBorder="true" applyAlignment="true" applyProtection="false">
      <alignment horizontal="left" vertical="bottom" textRotation="0" wrapText="false" indent="0" shrinkToFit="false"/>
      <protection locked="true" hidden="false"/>
    </xf>
    <xf numFmtId="166" fontId="32" fillId="0" borderId="12" xfId="122" applyFont="true" applyBorder="true" applyAlignment="true" applyProtection="false">
      <alignment horizontal="left" vertical="top" textRotation="0" wrapText="true" indent="0" shrinkToFit="false"/>
      <protection locked="true" hidden="false"/>
    </xf>
    <xf numFmtId="177" fontId="36" fillId="0" borderId="12" xfId="0" applyFont="true" applyBorder="true" applyAlignment="true" applyProtection="false">
      <alignment horizontal="left" vertical="bottom" textRotation="0" wrapText="false" indent="1" shrinkToFit="false"/>
      <protection locked="true" hidden="false"/>
    </xf>
    <xf numFmtId="177" fontId="36" fillId="0" borderId="12" xfId="0" applyFont="true" applyBorder="true" applyAlignment="true" applyProtection="false">
      <alignment horizontal="right" vertical="bottom" textRotation="0" wrapText="false" indent="0" shrinkToFit="false"/>
      <protection locked="true" hidden="false"/>
    </xf>
    <xf numFmtId="177" fontId="32" fillId="0" borderId="12" xfId="0" applyFont="true" applyBorder="true" applyAlignment="true" applyProtection="false">
      <alignment horizontal="left" vertical="bottom" textRotation="0" wrapText="false" indent="1" shrinkToFit="false"/>
      <protection locked="true" hidden="false"/>
    </xf>
    <xf numFmtId="177" fontId="48" fillId="0" borderId="12" xfId="0" applyFont="true" applyBorder="true" applyAlignment="true" applyProtection="false">
      <alignment horizontal="center" vertical="bottom" textRotation="0" wrapText="false" indent="0" shrinkToFit="false"/>
      <protection locked="true" hidden="false"/>
    </xf>
    <xf numFmtId="166" fontId="48" fillId="0" borderId="12" xfId="122" applyFont="true" applyBorder="true" applyAlignment="true" applyProtection="false">
      <alignment horizontal="left" vertical="top" textRotation="0" wrapText="true" indent="0" shrinkToFit="false"/>
      <protection locked="true" hidden="false"/>
    </xf>
    <xf numFmtId="177" fontId="51" fillId="0" borderId="12" xfId="0" applyFont="true" applyBorder="true" applyAlignment="true" applyProtection="false">
      <alignment horizontal="right" vertical="bottom" textRotation="0" wrapText="false" indent="0" shrinkToFit="false"/>
      <protection locked="true" hidden="false"/>
    </xf>
    <xf numFmtId="166" fontId="51" fillId="0" borderId="12" xfId="0" applyFont="true" applyBorder="true" applyAlignment="true" applyProtection="fals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top" textRotation="0" wrapText="true" indent="0" shrinkToFit="false"/>
      <protection locked="true" hidden="false"/>
    </xf>
    <xf numFmtId="166" fontId="32" fillId="0" borderId="12" xfId="128" applyFont="true" applyBorder="true" applyAlignment="true" applyProtection="false">
      <alignment horizontal="general" vertical="top" textRotation="0" wrapText="true" indent="0" shrinkToFit="false"/>
      <protection locked="true" hidden="false"/>
    </xf>
    <xf numFmtId="166" fontId="32" fillId="0" borderId="12" xfId="0" applyFont="true" applyBorder="true" applyAlignment="true" applyProtection="false">
      <alignment horizontal="left" vertical="bottom" textRotation="0" wrapText="false" indent="1" shrinkToFit="false"/>
      <protection locked="true" hidden="false"/>
    </xf>
    <xf numFmtId="178" fontId="48" fillId="0" borderId="12" xfId="0" applyFont="true" applyBorder="true" applyAlignment="true" applyProtection="false">
      <alignment horizontal="left" vertical="bottom" textRotation="0" wrapText="false" indent="0" shrinkToFit="false"/>
      <protection locked="true" hidden="false"/>
    </xf>
    <xf numFmtId="166" fontId="48" fillId="0" borderId="12" xfId="0" applyFont="true" applyBorder="true" applyAlignment="true" applyProtection="false">
      <alignment horizontal="center" vertical="bottom" textRotation="0" wrapText="false" indent="0" shrinkToFit="false"/>
      <protection locked="true" hidden="false"/>
    </xf>
    <xf numFmtId="166" fontId="36" fillId="0" borderId="12" xfId="0" applyFont="true" applyBorder="true" applyAlignment="true" applyProtection="false">
      <alignment horizontal="left" vertical="center" textRotation="0" wrapText="false" indent="0" shrinkToFit="false"/>
      <protection locked="true" hidden="false"/>
    </xf>
    <xf numFmtId="166" fontId="47" fillId="0" borderId="12" xfId="0" applyFont="true" applyBorder="true" applyAlignment="true" applyProtection="false">
      <alignment horizontal="general" vertical="top" textRotation="0" wrapText="true" indent="0" shrinkToFit="false"/>
      <protection locked="true" hidden="false"/>
    </xf>
    <xf numFmtId="166" fontId="36" fillId="0" borderId="12" xfId="0" applyFont="true" applyBorder="true" applyAlignment="true" applyProtection="false">
      <alignment horizontal="left" vertical="bottom" textRotation="0" wrapText="false" indent="1" shrinkToFit="false"/>
      <protection locked="true" hidden="false"/>
    </xf>
    <xf numFmtId="166" fontId="47" fillId="0" borderId="12" xfId="0" applyFont="true" applyBorder="true" applyAlignment="true" applyProtection="false">
      <alignment horizontal="left" vertical="top" textRotation="0" wrapText="false" indent="0" shrinkToFit="false"/>
      <protection locked="true" hidden="false"/>
    </xf>
    <xf numFmtId="166" fontId="47" fillId="0" borderId="12" xfId="0" applyFont="true" applyBorder="true" applyAlignment="true" applyProtection="false">
      <alignment horizontal="general" vertical="top" textRotation="0" wrapText="false" indent="0" shrinkToFit="false"/>
      <protection locked="true" hidden="false"/>
    </xf>
    <xf numFmtId="166" fontId="36" fillId="0" borderId="12" xfId="0" applyFont="true" applyBorder="true" applyAlignment="true" applyProtection="false">
      <alignment horizontal="left" vertical="top" textRotation="0" wrapText="true" indent="0" shrinkToFit="false"/>
      <protection locked="true" hidden="false"/>
    </xf>
    <xf numFmtId="166" fontId="47" fillId="0" borderId="12" xfId="0" applyFont="true" applyBorder="true" applyAlignment="true" applyProtection="false">
      <alignment horizontal="left" vertical="center" textRotation="0" wrapText="false" indent="0" shrinkToFit="false"/>
      <protection locked="true" hidden="false"/>
    </xf>
    <xf numFmtId="166" fontId="36" fillId="0" borderId="12" xfId="0" applyFont="true" applyBorder="true" applyAlignment="true" applyProtection="false">
      <alignment horizontal="left" vertical="top" textRotation="0" wrapText="false" indent="0" shrinkToFit="false"/>
      <protection locked="true" hidden="false"/>
    </xf>
    <xf numFmtId="166" fontId="36" fillId="0" borderId="12" xfId="0" applyFont="true" applyBorder="true" applyAlignment="true" applyProtection="false">
      <alignment horizontal="left" vertical="top" textRotation="0" wrapText="false" indent="1" shrinkToFit="false"/>
      <protection locked="true" hidden="false"/>
    </xf>
    <xf numFmtId="178" fontId="36" fillId="0" borderId="12" xfId="0" applyFont="true" applyBorder="true" applyAlignment="true" applyProtection="false">
      <alignment horizontal="left" vertical="bottom" textRotation="0" wrapText="false" indent="1" shrinkToFit="false"/>
      <protection locked="true" hidden="false"/>
    </xf>
    <xf numFmtId="166" fontId="47" fillId="0" borderId="12" xfId="128" applyFont="true" applyBorder="true" applyAlignment="true" applyProtection="false">
      <alignment horizontal="general" vertical="top" textRotation="0" wrapText="true" indent="0" shrinkToFit="false"/>
      <protection locked="true" hidden="false"/>
    </xf>
    <xf numFmtId="166" fontId="36" fillId="0" borderId="0" xfId="0" applyFont="true" applyBorder="true" applyAlignment="true" applyProtection="false">
      <alignment horizontal="right" vertical="top" textRotation="0" wrapText="fals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top"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5" fillId="0" borderId="0" xfId="124" applyFont="tru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true" indent="0" shrinkToFit="false"/>
      <protection locked="true" hidden="false"/>
    </xf>
    <xf numFmtId="164" fontId="47" fillId="0" borderId="12" xfId="0" applyFont="true" applyBorder="true" applyAlignment="true" applyProtection="false">
      <alignment horizontal="left" vertical="bottom"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6" fontId="36" fillId="0" borderId="1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78" fontId="36"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5" fontId="32" fillId="0"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8" fontId="32" fillId="0" borderId="12" xfId="0" applyFont="true" applyBorder="true" applyAlignment="true" applyProtection="false">
      <alignment horizontal="center" vertical="bottom" textRotation="0" wrapText="false" indent="0" shrinkToFit="false"/>
      <protection locked="true" hidden="false"/>
    </xf>
    <xf numFmtId="178" fontId="47" fillId="0" borderId="12" xfId="0" applyFont="true" applyBorder="true" applyAlignment="true" applyProtection="false">
      <alignment horizontal="center" vertical="bottom" textRotation="0" wrapText="true" indent="0" shrinkToFit="false"/>
      <protection locked="true" hidden="false"/>
    </xf>
    <xf numFmtId="178" fontId="47"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78" fontId="47" fillId="0" borderId="12" xfId="0" applyFont="true" applyBorder="true" applyAlignment="true" applyProtection="false">
      <alignment horizontal="general" vertical="bottom" textRotation="0" wrapText="true" indent="0" shrinkToFit="false"/>
      <protection locked="true" hidden="false"/>
    </xf>
    <xf numFmtId="178" fontId="36" fillId="0" borderId="12" xfId="0" applyFont="true" applyBorder="true" applyAlignment="true" applyProtection="false">
      <alignment horizontal="general" vertical="bottom" textRotation="0" wrapText="true" indent="0" shrinkToFit="false"/>
      <protection locked="true" hidden="false"/>
    </xf>
    <xf numFmtId="178" fontId="47" fillId="0" borderId="1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69" fontId="64" fillId="0" borderId="12" xfId="0" applyFont="true" applyBorder="true" applyAlignment="false" applyProtection="false">
      <alignment horizontal="general" vertical="bottom" textRotation="0" wrapText="false" indent="0" shrinkToFit="false"/>
      <protection locked="true" hidden="false"/>
    </xf>
    <xf numFmtId="166" fontId="64" fillId="0" borderId="12" xfId="0" applyFont="true" applyBorder="tru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66" fontId="45" fillId="0" borderId="12" xfId="0" applyFont="true" applyBorder="true" applyAlignment="false" applyProtection="false">
      <alignment horizontal="general" vertical="bottom" textRotation="0" wrapText="fals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41" fillId="0" borderId="12" xfId="0" applyFont="true" applyBorder="true" applyAlignment="true" applyProtection="false">
      <alignment horizontal="right" vertical="bottom" textRotation="0" wrapText="true" indent="0" shrinkToFit="false"/>
      <protection locked="true" hidden="false"/>
    </xf>
    <xf numFmtId="166" fontId="74" fillId="0" borderId="12" xfId="0" applyFont="true" applyBorder="true" applyAlignment="false" applyProtection="false">
      <alignment horizontal="general" vertical="bottom" textRotation="0" wrapText="false" indent="0" shrinkToFit="false"/>
      <protection locked="true" hidden="false"/>
    </xf>
    <xf numFmtId="169" fontId="74" fillId="0" borderId="12" xfId="0" applyFont="true" applyBorder="true" applyAlignment="false" applyProtection="false">
      <alignment horizontal="general" vertical="bottom" textRotation="0" wrapText="false" indent="0" shrinkToFit="false"/>
      <protection locked="true" hidden="false"/>
    </xf>
    <xf numFmtId="166" fontId="74" fillId="0" borderId="12"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right" vertical="bottom" textRotation="0" wrapText="true" indent="0" shrinkToFit="false"/>
      <protection locked="true" hidden="false"/>
    </xf>
    <xf numFmtId="166" fontId="53" fillId="0" borderId="12" xfId="0" applyFont="true" applyBorder="true" applyAlignment="false" applyProtection="false">
      <alignment horizontal="general" vertical="bottom" textRotation="0" wrapText="false" indent="0" shrinkToFit="false"/>
      <protection locked="true" hidden="false"/>
    </xf>
    <xf numFmtId="169" fontId="53" fillId="0" borderId="12" xfId="0" applyFont="true" applyBorder="true" applyAlignment="false" applyProtection="false">
      <alignment horizontal="general" vertical="bottom" textRotation="0" wrapText="false" indent="0" shrinkToFit="false"/>
      <protection locked="true" hidden="false"/>
    </xf>
    <xf numFmtId="166" fontId="56"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true" indent="1"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64" fillId="0" borderId="1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12" xfId="0" applyFont="true" applyBorder="true" applyAlignment="false" applyProtection="false">
      <alignment horizontal="general" vertical="bottom" textRotation="0" wrapText="false" indent="0" shrinkToFit="false"/>
      <protection locked="true" hidden="false"/>
    </xf>
    <xf numFmtId="166" fontId="45" fillId="0" borderId="12"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left"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79" fontId="45" fillId="0" borderId="19" xfId="0" applyFont="true" applyBorder="true" applyAlignment="false" applyProtection="false">
      <alignment horizontal="general" vertical="bottom" textRotation="0" wrapText="false" indent="0" shrinkToFit="false"/>
      <protection locked="true" hidden="false"/>
    </xf>
    <xf numFmtId="166" fontId="45" fillId="0" borderId="19"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false" applyProtection="false">
      <alignment horizontal="general" vertical="bottom" textRotation="0" wrapText="false" indent="0" shrinkToFit="false"/>
      <protection locked="true" hidden="false"/>
    </xf>
    <xf numFmtId="179"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3" fontId="2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8" fontId="47" fillId="0" borderId="12" xfId="0" applyFont="true" applyBorder="true" applyAlignment="true" applyProtection="false">
      <alignment horizontal="general" vertical="center" textRotation="0" wrapText="true" indent="0" shrinkToFit="false"/>
      <protection locked="true" hidden="false"/>
    </xf>
    <xf numFmtId="166" fontId="48" fillId="0" borderId="12" xfId="0" applyFont="true" applyBorder="true" applyAlignment="true" applyProtection="false">
      <alignment horizontal="right" vertical="center" textRotation="0" wrapText="false" indent="0" shrinkToFit="false"/>
      <protection locked="true" hidden="false"/>
    </xf>
    <xf numFmtId="169" fontId="48" fillId="0" borderId="12" xfId="0" applyFont="true" applyBorder="true" applyAlignment="true" applyProtection="false">
      <alignment horizontal="right"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true" indent="0" shrinkToFit="false"/>
      <protection locked="true" hidden="false"/>
    </xf>
    <xf numFmtId="166" fontId="36" fillId="0" borderId="12" xfId="0" applyFont="true" applyBorder="true" applyAlignment="true" applyProtection="false">
      <alignment horizontal="right" vertical="center" textRotation="0" wrapText="false" indent="0" shrinkToFit="false"/>
      <protection locked="true" hidden="false"/>
    </xf>
    <xf numFmtId="169" fontId="36" fillId="0" borderId="12" xfId="0" applyFont="true" applyBorder="true" applyAlignment="true" applyProtection="false">
      <alignment horizontal="right"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78" fontId="36" fillId="0" borderId="12" xfId="0" applyFont="true" applyBorder="true" applyAlignment="true" applyProtection="false">
      <alignment horizontal="left" vertical="center" textRotation="0" wrapText="true" indent="1"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78" fontId="51" fillId="0" borderId="12" xfId="0" applyFont="true" applyBorder="true" applyAlignment="true" applyProtection="false">
      <alignment horizontal="left" vertical="center" textRotation="0" wrapText="true" indent="2" shrinkToFit="false"/>
      <protection locked="true" hidden="false"/>
    </xf>
    <xf numFmtId="166" fontId="51" fillId="0" borderId="12" xfId="0"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false" indent="0" shrinkToFit="false"/>
      <protection locked="true" hidden="false"/>
    </xf>
    <xf numFmtId="166" fontId="41"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78" fontId="47" fillId="0" borderId="12" xfId="0" applyFont="true" applyBorder="true" applyAlignment="true" applyProtection="false">
      <alignment horizontal="left" vertical="center" textRotation="0" wrapText="tru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8" fontId="51" fillId="0" borderId="12" xfId="0" applyFont="true" applyBorder="true" applyAlignment="true" applyProtection="false">
      <alignment horizontal="left" vertical="center" textRotation="0" wrapText="true" indent="1"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8" fontId="48" fillId="0" borderId="12" xfId="0" applyFont="true" applyBorder="true" applyAlignment="true" applyProtection="false">
      <alignment horizontal="general" vertical="center" textRotation="0" wrapText="true" indent="0" shrinkToFit="false"/>
      <protection locked="true" hidden="false"/>
    </xf>
    <xf numFmtId="166" fontId="47" fillId="0" borderId="12" xfId="0" applyFont="true" applyBorder="true" applyAlignment="true" applyProtection="false">
      <alignment horizontal="right" vertical="center" textRotation="0" wrapText="false" indent="0" shrinkToFit="false"/>
      <protection locked="true" hidden="false"/>
    </xf>
    <xf numFmtId="169" fontId="47"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78" fontId="47" fillId="0" borderId="12" xfId="0" applyFont="true" applyBorder="true" applyAlignment="true" applyProtection="false">
      <alignment horizontal="center" vertical="center" textRotation="0" wrapText="false" indent="0" shrinkToFit="false"/>
      <protection locked="true" hidden="false"/>
    </xf>
    <xf numFmtId="178" fontId="36"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78" fontId="36" fillId="0" borderId="12"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78" fontId="36" fillId="0" borderId="12" xfId="0" applyFont="true" applyBorder="true" applyAlignment="true" applyProtection="false">
      <alignment horizontal="left" vertical="center" textRotation="0" wrapText="false" indent="1" shrinkToFit="false"/>
      <protection locked="true" hidden="false"/>
    </xf>
    <xf numFmtId="164" fontId="48" fillId="0" borderId="12" xfId="0" applyFont="true" applyBorder="true" applyAlignment="true" applyProtection="false">
      <alignment horizontal="left" vertical="bottom" textRotation="0" wrapText="false" indent="0" shrinkToFit="false"/>
      <protection locked="true" hidden="false"/>
    </xf>
    <xf numFmtId="178" fontId="36" fillId="0" borderId="12" xfId="0" applyFont="true" applyBorder="true" applyAlignment="true" applyProtection="false">
      <alignment horizontal="center" vertical="center" textRotation="0" wrapText="false" indent="0" shrinkToFit="false"/>
      <protection locked="true" hidden="false"/>
    </xf>
    <xf numFmtId="178" fontId="36" fillId="0" borderId="12" xfId="0" applyFont="true" applyBorder="true" applyAlignment="true" applyProtection="false">
      <alignment horizontal="right" vertical="center" textRotation="0" wrapText="false" indent="0" shrinkToFit="false"/>
      <protection locked="true" hidden="false"/>
    </xf>
    <xf numFmtId="178" fontId="36" fillId="0" borderId="12" xfId="0" applyFont="true" applyBorder="true" applyAlignment="true" applyProtection="false">
      <alignment horizontal="left" vertical="center" textRotation="0" wrapText="true" indent="2" shrinkToFit="false"/>
      <protection locked="true" hidden="false"/>
    </xf>
    <xf numFmtId="178" fontId="48"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78" fontId="36" fillId="0" borderId="12" xfId="0" applyFont="true" applyBorder="true" applyAlignment="true" applyProtection="false">
      <alignment horizontal="left" vertical="center" textRotation="0" wrapText="true" indent="0" shrinkToFit="false"/>
      <protection locked="true" hidden="false"/>
    </xf>
    <xf numFmtId="174" fontId="47"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32" fillId="0" borderId="12" xfId="0" applyFont="true" applyBorder="true" applyAlignment="true" applyProtection="false">
      <alignment horizontal="left" vertical="center" textRotation="0" wrapText="true" indent="1" shrinkToFit="false"/>
      <protection locked="true" hidden="false"/>
    </xf>
    <xf numFmtId="178" fontId="32" fillId="0" borderId="12"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78" fontId="47" fillId="0" borderId="12" xfId="0" applyFont="true" applyBorder="true" applyAlignment="true" applyProtection="false">
      <alignment horizontal="general" vertical="center" textRotation="0" wrapText="false" indent="0" shrinkToFit="false"/>
      <protection locked="true" hidden="false"/>
    </xf>
    <xf numFmtId="178" fontId="47" fillId="0" borderId="12"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77" fontId="47" fillId="0" borderId="15" xfId="0" applyFont="true" applyBorder="true" applyAlignment="true" applyProtection="false">
      <alignment horizontal="left" vertical="center" textRotation="0" wrapText="false" indent="0" shrinkToFit="false"/>
      <protection locked="true" hidden="false"/>
    </xf>
    <xf numFmtId="166" fontId="48" fillId="0" borderId="15" xfId="0" applyFont="true" applyBorder="true" applyAlignment="true" applyProtection="false">
      <alignment horizontal="right" vertical="center" textRotation="0" wrapText="false" indent="0" shrinkToFit="false"/>
      <protection locked="true" hidden="false"/>
    </xf>
    <xf numFmtId="169" fontId="48" fillId="0" borderId="15"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77" fontId="36" fillId="0" borderId="1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7" fontId="47" fillId="0" borderId="0" xfId="0" applyFont="true" applyBorder="tru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9"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 fillId="0" borderId="0" xfId="116" applyFont="false" applyBorder="false" applyAlignment="false" applyProtection="false">
      <alignment horizontal="general" vertical="bottom" textRotation="0" wrapText="false" indent="0" shrinkToFit="false"/>
      <protection locked="true" hidden="false"/>
    </xf>
    <xf numFmtId="164" fontId="36" fillId="0" borderId="0" xfId="116" applyFont="true" applyBorder="false" applyAlignment="true" applyProtection="false">
      <alignment horizontal="center" vertical="bottom" textRotation="0" wrapText="false" indent="0" shrinkToFit="false"/>
      <protection locked="true" hidden="false"/>
    </xf>
    <xf numFmtId="164" fontId="36" fillId="0" borderId="13" xfId="116" applyFont="true" applyBorder="true" applyAlignment="true" applyProtection="false">
      <alignment horizontal="center" vertical="bottom" textRotation="0" wrapText="false" indent="0" shrinkToFit="false"/>
      <protection locked="true" hidden="false"/>
    </xf>
    <xf numFmtId="164" fontId="33" fillId="0" borderId="0" xfId="116" applyFont="true" applyBorder="true" applyAlignment="true" applyProtection="false">
      <alignment horizontal="center" vertical="center" textRotation="0" wrapText="true" indent="0" shrinkToFit="false"/>
      <protection locked="true" hidden="false"/>
    </xf>
    <xf numFmtId="164" fontId="32" fillId="0" borderId="0" xfId="116" applyFont="true" applyBorder="true" applyAlignment="true" applyProtection="false">
      <alignment horizontal="center" vertical="bottom" textRotation="0" wrapText="false" indent="0" shrinkToFit="false"/>
      <protection locked="true" hidden="false"/>
    </xf>
    <xf numFmtId="166" fontId="35" fillId="0" borderId="0" xfId="116" applyFont="true" applyBorder="true" applyAlignment="true" applyProtection="false">
      <alignment horizontal="center" vertical="bottom" textRotation="0" wrapText="false" indent="0" shrinkToFit="false"/>
      <protection locked="true" hidden="false"/>
    </xf>
    <xf numFmtId="164" fontId="36" fillId="0" borderId="0" xfId="116" applyFont="true" applyBorder="true" applyAlignment="true" applyProtection="false">
      <alignment horizontal="center" vertical="bottom" textRotation="0" wrapText="false" indent="0" shrinkToFit="false"/>
      <protection locked="true" hidden="false"/>
    </xf>
    <xf numFmtId="164" fontId="36" fillId="0" borderId="0" xfId="116" applyFont="true" applyBorder="false" applyAlignment="true" applyProtection="false">
      <alignment horizontal="general" vertical="bottom" textRotation="0" wrapText="false" indent="0" shrinkToFit="false"/>
      <protection locked="true" hidden="false"/>
    </xf>
    <xf numFmtId="164" fontId="21" fillId="0" borderId="0" xfId="116" applyFont="true" applyBorder="false" applyAlignment="false" applyProtection="false">
      <alignment horizontal="general" vertical="bottom" textRotation="0" wrapText="false" indent="0" shrinkToFit="false"/>
      <protection locked="true" hidden="false"/>
    </xf>
    <xf numFmtId="166" fontId="21" fillId="0" borderId="0" xfId="116" applyFont="true" applyBorder="true" applyAlignment="true" applyProtection="false">
      <alignment horizontal="right" vertical="bottom" textRotation="0" wrapText="false" indent="0" shrinkToFit="false"/>
      <protection locked="true" hidden="false"/>
    </xf>
    <xf numFmtId="166" fontId="21" fillId="0" borderId="0" xfId="116" applyFont="true" applyBorder="false" applyAlignment="true" applyProtection="false">
      <alignment horizontal="right" vertical="bottom" textRotation="0" wrapText="false" indent="0" shrinkToFit="false"/>
      <protection locked="true" hidden="false"/>
    </xf>
    <xf numFmtId="173" fontId="21" fillId="0" borderId="0" xfId="116" applyFont="true" applyBorder="false" applyAlignment="true" applyProtection="false">
      <alignment horizontal="right" vertical="bottom" textRotation="0" wrapText="false" indent="0" shrinkToFit="false"/>
      <protection locked="true" hidden="false"/>
    </xf>
    <xf numFmtId="164" fontId="32" fillId="0" borderId="0" xfId="116" applyFont="true" applyBorder="false" applyAlignment="true" applyProtection="false">
      <alignment horizontal="right" vertical="bottom" textRotation="0" wrapText="false" indent="0" shrinkToFit="false"/>
      <protection locked="true" hidden="false"/>
    </xf>
    <xf numFmtId="178" fontId="34" fillId="0" borderId="0" xfId="116" applyFont="true" applyBorder="false" applyAlignment="true" applyProtection="false">
      <alignment horizontal="center" vertical="bottom" textRotation="0" wrapText="false" indent="0" shrinkToFit="false"/>
      <protection locked="true" hidden="false"/>
    </xf>
    <xf numFmtId="164" fontId="34" fillId="0" borderId="0" xfId="116" applyFont="true" applyBorder="false" applyAlignment="false" applyProtection="false">
      <alignment horizontal="general" vertical="bottom" textRotation="0" wrapText="false" indent="0" shrinkToFit="false"/>
      <protection locked="true" hidden="false"/>
    </xf>
    <xf numFmtId="164" fontId="34" fillId="0" borderId="0" xfId="116" applyFont="true" applyBorder="true" applyAlignment="false" applyProtection="false">
      <alignment horizontal="general" vertical="bottom" textRotation="0" wrapText="false" indent="0" shrinkToFit="false"/>
      <protection locked="true" hidden="false"/>
    </xf>
    <xf numFmtId="164" fontId="36" fillId="0" borderId="0" xfId="116" applyFont="true" applyBorder="false" applyAlignment="true" applyProtection="false">
      <alignment horizontal="right" vertical="bottom" textRotation="0" wrapText="false" indent="0" shrinkToFit="false"/>
      <protection locked="true" hidden="false"/>
    </xf>
    <xf numFmtId="164" fontId="32" fillId="0" borderId="12" xfId="116" applyFont="true" applyBorder="true" applyAlignment="true" applyProtection="false">
      <alignment horizontal="center" vertical="center" textRotation="0" wrapText="true" indent="0" shrinkToFit="false"/>
      <protection locked="true" hidden="false"/>
    </xf>
    <xf numFmtId="178" fontId="36" fillId="0" borderId="12" xfId="116" applyFont="true" applyBorder="true" applyAlignment="true" applyProtection="false">
      <alignment horizontal="center" vertical="center" textRotation="0" wrapText="true" indent="0" shrinkToFit="false"/>
      <protection locked="true" hidden="false"/>
    </xf>
    <xf numFmtId="164" fontId="36" fillId="0" borderId="12" xfId="116" applyFont="true" applyBorder="true" applyAlignment="true" applyProtection="false">
      <alignment horizontal="center" vertical="center" textRotation="0" wrapText="true" indent="0" shrinkToFit="false"/>
      <protection locked="true" hidden="false"/>
    </xf>
    <xf numFmtId="164" fontId="36" fillId="0" borderId="12" xfId="116" applyFont="true" applyBorder="true" applyAlignment="true" applyProtection="false">
      <alignment horizontal="center" vertical="center" textRotation="0" wrapText="false" indent="0" shrinkToFit="false"/>
      <protection locked="true" hidden="false"/>
    </xf>
    <xf numFmtId="178" fontId="36" fillId="0" borderId="12" xfId="116" applyFont="true" applyBorder="true" applyAlignment="true" applyProtection="false">
      <alignment horizontal="center" vertical="center" textRotation="0" wrapText="false" indent="0" shrinkToFit="false"/>
      <protection locked="true" hidden="false"/>
    </xf>
    <xf numFmtId="178" fontId="47" fillId="0" borderId="12" xfId="116" applyFont="true" applyBorder="true" applyAlignment="true" applyProtection="false">
      <alignment horizontal="left" vertical="center" textRotation="0" wrapText="true" indent="0" shrinkToFit="false"/>
      <protection locked="true" hidden="false"/>
    </xf>
    <xf numFmtId="166" fontId="47" fillId="0" borderId="12" xfId="116" applyFont="true" applyBorder="true" applyAlignment="true" applyProtection="false">
      <alignment horizontal="right" vertical="center" textRotation="0" wrapText="false" indent="0" shrinkToFit="false"/>
      <protection locked="true" hidden="false"/>
    </xf>
    <xf numFmtId="169" fontId="47" fillId="0" borderId="12" xfId="116" applyFont="true" applyBorder="true" applyAlignment="true" applyProtection="false">
      <alignment horizontal="right" vertical="center" textRotation="0" wrapText="false" indent="0" shrinkToFit="false"/>
      <protection locked="true" hidden="false"/>
    </xf>
    <xf numFmtId="178" fontId="36" fillId="0" borderId="12" xfId="116" applyFont="true" applyBorder="true" applyAlignment="true" applyProtection="false">
      <alignment horizontal="left" vertical="center" textRotation="0" wrapText="true" indent="0" shrinkToFit="false"/>
      <protection locked="true" hidden="false"/>
    </xf>
    <xf numFmtId="166" fontId="36" fillId="0" borderId="12" xfId="116" applyFont="true" applyBorder="true" applyAlignment="true" applyProtection="false">
      <alignment horizontal="right" vertical="center" textRotation="0" wrapText="false" indent="0" shrinkToFit="false"/>
      <protection locked="true" hidden="false"/>
    </xf>
    <xf numFmtId="169" fontId="36" fillId="0" borderId="12" xfId="116" applyFont="true" applyBorder="true" applyAlignment="true" applyProtection="false">
      <alignment horizontal="right" vertical="center" textRotation="0" wrapText="false" indent="0" shrinkToFit="false"/>
      <protection locked="true" hidden="false"/>
    </xf>
    <xf numFmtId="166" fontId="32" fillId="0" borderId="12" xfId="116" applyFont="true" applyBorder="true" applyAlignment="true" applyProtection="false">
      <alignment horizontal="right" vertical="center" textRotation="0" wrapText="false" indent="0" shrinkToFit="false"/>
      <protection locked="true" hidden="false"/>
    </xf>
    <xf numFmtId="164" fontId="1" fillId="0" borderId="0" xfId="116" applyFont="false" applyBorder="true" applyAlignment="false" applyProtection="false">
      <alignment horizontal="general" vertical="bottom" textRotation="0" wrapText="false" indent="0" shrinkToFit="false"/>
      <protection locked="true" hidden="false"/>
    </xf>
    <xf numFmtId="178" fontId="36" fillId="0" borderId="12" xfId="116" applyFont="true" applyBorder="true" applyAlignment="true" applyProtection="false">
      <alignment horizontal="right" vertical="center" textRotation="0" wrapText="false" indent="0" shrinkToFit="false"/>
      <protection locked="true" hidden="false"/>
    </xf>
    <xf numFmtId="178" fontId="36" fillId="0" borderId="12" xfId="116" applyFont="true" applyBorder="true" applyAlignment="true" applyProtection="false">
      <alignment horizontal="general" vertical="center" textRotation="0" wrapText="true" indent="0" shrinkToFit="false"/>
      <protection locked="true" hidden="false"/>
    </xf>
    <xf numFmtId="178" fontId="47" fillId="0" borderId="12" xfId="116" applyFont="true" applyBorder="true" applyAlignment="true" applyProtection="false">
      <alignment horizontal="left" vertical="center" textRotation="0" wrapText="false" indent="0" shrinkToFit="false"/>
      <protection locked="true" hidden="false"/>
    </xf>
    <xf numFmtId="164" fontId="36" fillId="29" borderId="12" xfId="116" applyFont="true" applyBorder="true" applyAlignment="true" applyProtection="false">
      <alignment horizontal="center" vertical="center" textRotation="0" wrapText="true" indent="0" shrinkToFit="false"/>
      <protection locked="true" hidden="false"/>
    </xf>
    <xf numFmtId="178" fontId="36" fillId="29" borderId="12" xfId="116" applyFont="true" applyBorder="true" applyAlignment="true" applyProtection="false">
      <alignment horizontal="general" vertical="center" textRotation="0" wrapText="true" indent="0" shrinkToFit="false"/>
      <protection locked="true" hidden="false"/>
    </xf>
    <xf numFmtId="166" fontId="36" fillId="29" borderId="12" xfId="116" applyFont="true" applyBorder="true" applyAlignment="true" applyProtection="false">
      <alignment horizontal="right" vertical="center" textRotation="0" wrapText="false" indent="0" shrinkToFit="false"/>
      <protection locked="true" hidden="false"/>
    </xf>
    <xf numFmtId="169" fontId="36" fillId="29" borderId="12" xfId="116" applyFont="true" applyBorder="true" applyAlignment="true" applyProtection="false">
      <alignment horizontal="right" vertical="center" textRotation="0" wrapText="false" indent="0" shrinkToFit="false"/>
      <protection locked="true" hidden="false"/>
    </xf>
    <xf numFmtId="166" fontId="32" fillId="29" borderId="12" xfId="116" applyFont="true" applyBorder="true" applyAlignment="true" applyProtection="false">
      <alignment horizontal="right" vertical="center" textRotation="0" wrapText="false" indent="0" shrinkToFit="false"/>
      <protection locked="true" hidden="false"/>
    </xf>
    <xf numFmtId="164" fontId="47" fillId="0" borderId="12" xfId="116" applyFont="true" applyBorder="true" applyAlignment="true" applyProtection="false">
      <alignment horizontal="left" vertical="center" textRotation="0" wrapText="true" indent="0" shrinkToFit="false"/>
      <protection locked="true" hidden="false"/>
    </xf>
    <xf numFmtId="178" fontId="36" fillId="0" borderId="12" xfId="116" applyFont="true" applyBorder="true" applyAlignment="true" applyProtection="false">
      <alignment horizontal="left" vertical="center" textRotation="0" wrapText="true" indent="2" shrinkToFit="false"/>
      <protection locked="true" hidden="false"/>
    </xf>
    <xf numFmtId="166" fontId="36" fillId="5" borderId="12" xfId="116" applyFont="true" applyBorder="true" applyAlignment="true" applyProtection="false">
      <alignment horizontal="right" vertical="center" textRotation="0" wrapText="false" indent="0" shrinkToFit="false"/>
      <protection locked="true" hidden="false"/>
    </xf>
    <xf numFmtId="166" fontId="47" fillId="5" borderId="12" xfId="116" applyFont="true" applyBorder="true" applyAlignment="true" applyProtection="false">
      <alignment horizontal="right" vertical="center" textRotation="0" wrapText="false" indent="0" shrinkToFit="false"/>
      <protection locked="true" hidden="false"/>
    </xf>
    <xf numFmtId="166" fontId="32" fillId="5" borderId="12" xfId="116" applyFont="true" applyBorder="true" applyAlignment="true" applyProtection="false">
      <alignment horizontal="right" vertical="center" textRotation="0" wrapText="false" indent="0" shrinkToFit="false"/>
      <protection locked="true" hidden="false"/>
    </xf>
    <xf numFmtId="164" fontId="36" fillId="0" borderId="12" xfId="116" applyFont="true" applyBorder="true" applyAlignment="true" applyProtection="false">
      <alignment horizontal="left" vertical="center" textRotation="0" wrapText="true" indent="0" shrinkToFit="false"/>
      <protection locked="true" hidden="false"/>
    </xf>
    <xf numFmtId="178" fontId="32" fillId="0" borderId="12" xfId="116" applyFont="true" applyBorder="true" applyAlignment="true" applyProtection="false">
      <alignment horizontal="center" vertical="center" textRotation="0" wrapText="true" indent="0" shrinkToFit="false"/>
      <protection locked="true" hidden="false"/>
    </xf>
    <xf numFmtId="178" fontId="32" fillId="0" borderId="12" xfId="116" applyFont="true" applyBorder="true" applyAlignment="true" applyProtection="false">
      <alignment horizontal="left" vertical="center" textRotation="0" wrapText="true" indent="0" shrinkToFit="false"/>
      <protection locked="true" hidden="false"/>
    </xf>
    <xf numFmtId="164" fontId="47" fillId="0" borderId="12" xfId="116" applyFont="true" applyBorder="true" applyAlignment="false" applyProtection="false">
      <alignment horizontal="general" vertical="bottom" textRotation="0" wrapText="false" indent="0" shrinkToFit="false"/>
      <protection locked="true" hidden="false"/>
    </xf>
    <xf numFmtId="166" fontId="48" fillId="0" borderId="12" xfId="116" applyFont="true" applyBorder="true" applyAlignment="true" applyProtection="false">
      <alignment horizontal="right" vertical="center" textRotation="0" wrapText="false" indent="0" shrinkToFit="false"/>
      <protection locked="true" hidden="false"/>
    </xf>
    <xf numFmtId="166" fontId="48" fillId="5" borderId="12" xfId="116" applyFont="true" applyBorder="true" applyAlignment="true" applyProtection="false">
      <alignment horizontal="right" vertical="center" textRotation="0" wrapText="false" indent="0" shrinkToFit="false"/>
      <protection locked="true" hidden="false"/>
    </xf>
    <xf numFmtId="164" fontId="47" fillId="0" borderId="12" xfId="116" applyFont="true" applyBorder="true" applyAlignment="true" applyProtection="false">
      <alignment horizontal="left" vertical="bottom" textRotation="0" wrapText="false" indent="0" shrinkToFit="false"/>
      <protection locked="true" hidden="false"/>
    </xf>
    <xf numFmtId="178" fontId="36" fillId="0" borderId="12" xfId="116" applyFont="true" applyBorder="true" applyAlignment="true" applyProtection="false">
      <alignment horizontal="left" vertical="center" textRotation="0" wrapText="false" indent="0" shrinkToFit="false"/>
      <protection locked="true" hidden="false"/>
    </xf>
    <xf numFmtId="178" fontId="36" fillId="0" borderId="12" xfId="116" applyFont="true" applyBorder="true" applyAlignment="true" applyProtection="false">
      <alignment horizontal="general" vertical="center" textRotation="0" wrapText="false" indent="0" shrinkToFit="false"/>
      <protection locked="true" hidden="false"/>
    </xf>
    <xf numFmtId="178" fontId="36" fillId="0" borderId="12" xfId="116" applyFont="true" applyBorder="true" applyAlignment="true" applyProtection="false">
      <alignment horizontal="left" vertical="center" textRotation="0" wrapText="false" indent="1" shrinkToFit="false"/>
      <protection locked="true" hidden="false"/>
    </xf>
    <xf numFmtId="178" fontId="36" fillId="0" borderId="12" xfId="116" applyFont="true" applyBorder="true" applyAlignment="true" applyProtection="false">
      <alignment horizontal="left" vertical="center" textRotation="0" wrapText="true" indent="1" shrinkToFit="false"/>
      <protection locked="true" hidden="false"/>
    </xf>
    <xf numFmtId="164" fontId="48" fillId="0" borderId="12" xfId="116" applyFont="true" applyBorder="true" applyAlignment="true" applyProtection="false">
      <alignment horizontal="left" vertical="bottom" textRotation="0" wrapText="false" indent="0" shrinkToFit="false"/>
      <protection locked="true" hidden="false"/>
    </xf>
    <xf numFmtId="164" fontId="47" fillId="0" borderId="12" xfId="116" applyFont="true" applyBorder="true" applyAlignment="true" applyProtection="false">
      <alignment horizontal="general" vertical="bottom" textRotation="0" wrapText="false" indent="0" shrinkToFit="false"/>
      <protection locked="true" hidden="false"/>
    </xf>
    <xf numFmtId="164" fontId="48" fillId="0" borderId="12" xfId="116" applyFont="true" applyBorder="true" applyAlignment="false" applyProtection="false">
      <alignment horizontal="general" vertical="bottom" textRotation="0" wrapText="false" indent="0" shrinkToFit="false"/>
      <protection locked="true" hidden="false"/>
    </xf>
    <xf numFmtId="178" fontId="48" fillId="0" borderId="12" xfId="116" applyFont="true" applyBorder="true" applyAlignment="true" applyProtection="false">
      <alignment horizontal="left" vertical="center" textRotation="0" wrapText="false" indent="0" shrinkToFit="false"/>
      <protection locked="true" hidden="false"/>
    </xf>
    <xf numFmtId="178" fontId="47" fillId="0" borderId="12" xfId="116" applyFont="true" applyBorder="true" applyAlignment="true" applyProtection="false">
      <alignment horizontal="general" vertical="center" textRotation="0" wrapText="true" indent="0" shrinkToFit="false"/>
      <protection locked="true" hidden="false"/>
    </xf>
    <xf numFmtId="169" fontId="48" fillId="0" borderId="12" xfId="116" applyFont="true" applyBorder="true" applyAlignment="true" applyProtection="false">
      <alignment horizontal="right" vertical="center" textRotation="0" wrapText="false" indent="0" shrinkToFit="false"/>
      <protection locked="true" hidden="false"/>
    </xf>
    <xf numFmtId="164" fontId="47" fillId="0" borderId="12" xfId="116" applyFont="true" applyBorder="true" applyAlignment="true" applyProtection="false">
      <alignment horizontal="general" vertical="bottom" textRotation="0" wrapText="true" indent="0" shrinkToFit="false"/>
      <protection locked="true" hidden="false"/>
    </xf>
    <xf numFmtId="164" fontId="36" fillId="0" borderId="12" xfId="116" applyFont="true" applyBorder="true" applyAlignment="true" applyProtection="false">
      <alignment horizontal="center" vertical="bottom" textRotation="0" wrapText="false" indent="0" shrinkToFit="false"/>
      <protection locked="true" hidden="false"/>
    </xf>
    <xf numFmtId="164" fontId="36" fillId="0" borderId="12" xfId="116" applyFont="true" applyBorder="true" applyAlignment="true" applyProtection="false">
      <alignment horizontal="left" vertical="bottom" textRotation="0" wrapText="true" indent="1" shrinkToFit="false"/>
      <protection locked="true" hidden="false"/>
    </xf>
    <xf numFmtId="164" fontId="47" fillId="0" borderId="12" xfId="116" applyFont="true" applyBorder="true" applyAlignment="true" applyProtection="false">
      <alignment horizontal="left" vertical="center" textRotation="0" wrapText="false" indent="0" shrinkToFit="false"/>
      <protection locked="true" hidden="false"/>
    </xf>
    <xf numFmtId="178" fontId="47" fillId="0" borderId="12" xfId="116" applyFont="true" applyBorder="true" applyAlignment="true" applyProtection="false">
      <alignment horizontal="general" vertical="center" textRotation="0" wrapText="false" indent="0" shrinkToFit="false"/>
      <protection locked="true" hidden="false"/>
    </xf>
    <xf numFmtId="178" fontId="47" fillId="0" borderId="12" xfId="116" applyFont="true" applyBorder="true" applyAlignment="true" applyProtection="false">
      <alignment horizontal="center" vertical="center" textRotation="0" wrapText="false" indent="0" shrinkToFit="false"/>
      <protection locked="true" hidden="false"/>
    </xf>
    <xf numFmtId="164" fontId="36" fillId="0" borderId="0" xfId="116" applyFont="true" applyBorder="false" applyAlignment="false" applyProtection="false">
      <alignment horizontal="general" vertical="bottom" textRotation="0" wrapText="false" indent="0" shrinkToFit="false"/>
      <protection locked="true" hidden="false"/>
    </xf>
    <xf numFmtId="178" fontId="47" fillId="0" borderId="0" xfId="116" applyFont="true" applyBorder="true" applyAlignment="true" applyProtection="false">
      <alignment horizontal="general" vertical="center" textRotation="0" wrapText="false" indent="0" shrinkToFit="false"/>
      <protection locked="true" hidden="false"/>
    </xf>
    <xf numFmtId="166" fontId="47" fillId="0" borderId="0" xfId="116" applyFont="true" applyBorder="true" applyAlignment="true" applyProtection="false">
      <alignment horizontal="right" vertical="center" textRotation="0" wrapText="false" indent="0" shrinkToFit="false"/>
      <protection locked="true" hidden="false"/>
    </xf>
    <xf numFmtId="169" fontId="47" fillId="0" borderId="0" xfId="116" applyFont="true" applyBorder="true" applyAlignment="true" applyProtection="false">
      <alignment horizontal="right" vertical="center" textRotation="0" wrapText="false" indent="0" shrinkToFit="false"/>
      <protection locked="true" hidden="false"/>
    </xf>
    <xf numFmtId="164" fontId="36" fillId="0" borderId="0" xfId="116" applyFont="true" applyBorder="true" applyAlignment="true" applyProtection="false">
      <alignment horizontal="left" vertical="bottom" textRotation="0" wrapText="true" indent="0" shrinkToFit="false"/>
      <protection locked="true" hidden="false"/>
    </xf>
    <xf numFmtId="178" fontId="47" fillId="0" borderId="0" xfId="116" applyFont="true" applyBorder="true" applyAlignment="true" applyProtection="false">
      <alignment horizontal="left" vertical="center" textRotation="0" wrapText="false" indent="0" shrinkToFit="false"/>
      <protection locked="true" hidden="false"/>
    </xf>
    <xf numFmtId="178" fontId="32" fillId="0" borderId="0" xfId="116" applyFont="true" applyBorder="true" applyAlignment="true" applyProtection="false">
      <alignment horizontal="left" vertical="center" textRotation="0" wrapText="false" indent="0" shrinkToFit="false"/>
      <protection locked="true" hidden="false"/>
    </xf>
    <xf numFmtId="164" fontId="38" fillId="0" borderId="0" xfId="116" applyFont="true" applyBorder="false" applyAlignment="true" applyProtection="false">
      <alignment horizontal="general" vertical="bottom" textRotation="0" wrapText="false" indent="0" shrinkToFit="false"/>
      <protection locked="true" hidden="false"/>
    </xf>
    <xf numFmtId="164" fontId="32" fillId="0" borderId="0" xfId="116" applyFont="true" applyBorder="false" applyAlignment="false" applyProtection="false">
      <alignment horizontal="general" vertical="bottom" textRotation="0" wrapText="false" indent="0" shrinkToFit="false"/>
      <protection locked="true" hidden="false"/>
    </xf>
    <xf numFmtId="166" fontId="38" fillId="0" borderId="0" xfId="116" applyFont="true" applyBorder="false" applyAlignment="false" applyProtection="false">
      <alignment horizontal="general" vertical="bottom" textRotation="0" wrapText="false" indent="0" shrinkToFit="false"/>
      <protection locked="true" hidden="false"/>
    </xf>
    <xf numFmtId="164" fontId="38" fillId="0" borderId="0" xfId="116" applyFont="true" applyBorder="false" applyAlignment="true" applyProtection="false">
      <alignment horizontal="right" vertical="bottom" textRotation="0" wrapText="false" indent="0" shrinkToFit="false"/>
      <protection locked="true" hidden="false"/>
    </xf>
    <xf numFmtId="164" fontId="1" fillId="0" borderId="0" xfId="116" applyFont="false" applyBorder="false" applyAlignment="false" applyProtection="false">
      <alignment horizontal="general" vertical="bottom" textRotation="0" wrapText="false" indent="0" shrinkToFit="false"/>
      <protection locked="true" hidden="false"/>
    </xf>
    <xf numFmtId="173" fontId="38" fillId="0" borderId="0" xfId="116" applyFont="true" applyBorder="false" applyAlignment="false" applyProtection="false">
      <alignment horizontal="general" vertical="bottom" textRotation="0" wrapText="false" indent="0" shrinkToFit="false"/>
      <protection locked="true" hidden="false"/>
    </xf>
    <xf numFmtId="166" fontId="38" fillId="0" borderId="0" xfId="116" applyFont="true" applyBorder="false" applyAlignment="true" applyProtection="false">
      <alignment horizontal="right" vertical="bottom" textRotation="0" wrapText="false" indent="0" shrinkToFit="false"/>
      <protection locked="true" hidden="false"/>
    </xf>
    <xf numFmtId="164" fontId="34" fillId="0" borderId="0" xfId="116" applyFont="true" applyBorder="true" applyAlignment="true" applyProtection="false">
      <alignment horizontal="center" vertical="top" textRotation="0" wrapText="false" indent="0" shrinkToFit="false"/>
      <protection locked="true" hidden="false"/>
    </xf>
    <xf numFmtId="164" fontId="34" fillId="0" borderId="0" xfId="116" applyFont="true" applyBorder="true" applyAlignment="true" applyProtection="false">
      <alignment horizontal="left" vertical="bottom" textRotation="0" wrapText="false" indent="0" shrinkToFit="false"/>
      <protection locked="true" hidden="false"/>
    </xf>
    <xf numFmtId="166" fontId="34" fillId="0" borderId="0" xfId="116" applyFont="true" applyBorder="true" applyAlignment="true" applyProtection="false">
      <alignment horizontal="right" vertical="bottom" textRotation="0" wrapText="false" indent="0" shrinkToFit="false"/>
      <protection locked="true" hidden="false"/>
    </xf>
    <xf numFmtId="164" fontId="34" fillId="0" borderId="0" xfId="116" applyFont="true" applyBorder="false" applyAlignment="true" applyProtection="true">
      <alignment horizontal="right" vertical="bottom" textRotation="0" wrapText="false" indent="0" shrinkToFit="false"/>
      <protection locked="fals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2" fillId="0" borderId="0" xfId="124" applyFont="true" applyBorder="true" applyAlignment="true" applyProtection="false">
      <alignment horizontal="center" vertical="bottom" textRotation="0" wrapText="false" indent="0" shrinkToFit="false"/>
      <protection locked="true" hidden="false"/>
    </xf>
    <xf numFmtId="164" fontId="32" fillId="0" borderId="0" xfId="124" applyFont="true" applyBorder="false" applyAlignment="true" applyProtection="false">
      <alignment horizontal="left" vertical="bottom" textRotation="0" wrapText="false" indent="0" shrinkToFit="false"/>
      <protection locked="true" hidden="false"/>
    </xf>
    <xf numFmtId="164" fontId="32" fillId="0" borderId="0" xfId="124" applyFont="true" applyBorder="false" applyAlignment="false" applyProtection="false">
      <alignment horizontal="general" vertical="bottom" textRotation="0" wrapText="false" indent="0" shrinkToFit="false"/>
      <protection locked="true" hidden="false"/>
    </xf>
    <xf numFmtId="164" fontId="32" fillId="0" borderId="0" xfId="124" applyFont="true" applyBorder="false" applyAlignment="true" applyProtection="false">
      <alignment horizontal="right" vertical="bottom" textRotation="0" wrapText="fals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78" fontId="32" fillId="0" borderId="12"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78" fontId="32" fillId="0" borderId="12" xfId="0" applyFont="true" applyBorder="true" applyAlignment="true" applyProtection="false">
      <alignment horizontal="center" vertical="center" textRotation="0" wrapText="false" indent="0" shrinkToFit="false"/>
      <protection locked="true" hidden="false"/>
    </xf>
    <xf numFmtId="178" fontId="48" fillId="0" borderId="12" xfId="0" applyFont="true" applyBorder="true" applyAlignment="true" applyProtection="false">
      <alignment horizontal="left" vertical="center" textRotation="0" wrapText="true" indent="0" shrinkToFit="false"/>
      <protection locked="true" hidden="false"/>
    </xf>
    <xf numFmtId="166" fontId="48" fillId="0" borderId="12" xfId="94" applyFont="true" applyBorder="true" applyAlignment="true" applyProtection="false">
      <alignment horizontal="right" vertical="center" textRotation="0" wrapText="false" indent="0" shrinkToFit="false"/>
      <protection locked="true" hidden="false"/>
    </xf>
    <xf numFmtId="164" fontId="48" fillId="0" borderId="12" xfId="94" applyFont="true" applyBorder="true" applyAlignment="true" applyProtection="false">
      <alignment horizontal="left" vertical="center" textRotation="0" wrapText="false" indent="0" shrinkToFit="false"/>
      <protection locked="true" hidden="false"/>
    </xf>
    <xf numFmtId="178" fontId="48" fillId="0" borderId="12" xfId="94" applyFont="true" applyBorder="true" applyAlignment="true" applyProtection="false">
      <alignment horizontal="general" vertical="center" textRotation="0" wrapText="true" indent="0" shrinkToFit="false"/>
      <protection locked="true" hidden="false"/>
    </xf>
    <xf numFmtId="164" fontId="32" fillId="0" borderId="12" xfId="94" applyFont="true" applyBorder="true" applyAlignment="true" applyProtection="false">
      <alignment horizontal="center" vertical="center" textRotation="0" wrapText="true" indent="0" shrinkToFit="false"/>
      <protection locked="true" hidden="false"/>
    </xf>
    <xf numFmtId="178" fontId="32" fillId="0" borderId="12" xfId="94" applyFont="true" applyBorder="true" applyAlignment="true" applyProtection="false">
      <alignment horizontal="left" vertical="center" textRotation="0" wrapText="true" indent="0" shrinkToFit="false"/>
      <protection locked="true" hidden="false"/>
    </xf>
    <xf numFmtId="166" fontId="32" fillId="0" borderId="12" xfId="94" applyFont="true" applyBorder="true" applyAlignment="true" applyProtection="false">
      <alignment horizontal="right" vertical="center" textRotation="0" wrapText="false" indent="0" shrinkToFit="false"/>
      <protection locked="true" hidden="false"/>
    </xf>
    <xf numFmtId="164" fontId="32" fillId="0" borderId="12" xfId="94" applyFont="true" applyBorder="true" applyAlignment="true" applyProtection="false">
      <alignment horizontal="center" vertical="center" textRotation="0" wrapText="false" indent="0" shrinkToFit="false"/>
      <protection locked="true" hidden="false"/>
    </xf>
    <xf numFmtId="178" fontId="32" fillId="0" borderId="14" xfId="0" applyFont="true" applyBorder="true" applyAlignment="true" applyProtection="false">
      <alignment horizontal="center" vertical="center" textRotation="0" wrapText="true" indent="0" shrinkToFit="false"/>
      <protection locked="true" hidden="false"/>
    </xf>
    <xf numFmtId="178" fontId="32" fillId="0" borderId="12" xfId="94" applyFont="true" applyBorder="true" applyAlignment="true" applyProtection="false">
      <alignment horizontal="center" vertical="center" textRotation="0" wrapText="true" indent="0" shrinkToFit="false"/>
      <protection locked="true" hidden="false"/>
    </xf>
    <xf numFmtId="178" fontId="32" fillId="0" borderId="12" xfId="94" applyFont="true" applyBorder="true" applyAlignment="true" applyProtection="false">
      <alignment horizontal="general" vertical="center" textRotation="0" wrapText="true" indent="0" shrinkToFit="false"/>
      <protection locked="true" hidden="false"/>
    </xf>
    <xf numFmtId="164" fontId="32" fillId="0" borderId="12" xfId="121" applyFont="true" applyBorder="true" applyAlignment="true" applyProtection="false">
      <alignment horizontal="left" vertical="bottom" textRotation="0" wrapText="true" indent="1" shrinkToFit="false"/>
      <protection locked="true" hidden="false"/>
    </xf>
    <xf numFmtId="164" fontId="48" fillId="0" borderId="12" xfId="121" applyFont="true" applyBorder="true" applyAlignment="true" applyProtection="false">
      <alignment horizontal="left" vertical="bottom" textRotation="0" wrapText="true" indent="0" shrinkToFit="false"/>
      <protection locked="true" hidden="false"/>
    </xf>
    <xf numFmtId="164" fontId="48" fillId="0" borderId="12" xfId="121"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true" applyProtection="false">
      <alignment horizontal="left" vertical="bottom" textRotation="0" wrapText="true" indent="0" shrinkToFit="false"/>
      <protection locked="true" hidden="false"/>
    </xf>
    <xf numFmtId="178" fontId="32" fillId="0" borderId="12" xfId="0" applyFont="true" applyBorder="true" applyAlignment="true" applyProtection="false">
      <alignment horizontal="left" vertical="center" textRotation="0" wrapText="false" indent="0" shrinkToFit="false"/>
      <protection locked="true" hidden="false"/>
    </xf>
    <xf numFmtId="178" fontId="48" fillId="0" borderId="12" xfId="0" applyFont="true" applyBorder="true" applyAlignment="true" applyProtection="false">
      <alignment horizontal="general" vertical="center" textRotation="0" wrapText="false" indent="0" shrinkToFit="false"/>
      <protection locked="true" hidden="false"/>
    </xf>
    <xf numFmtId="178" fontId="48" fillId="0" borderId="12" xfId="0" applyFont="true" applyBorder="true" applyAlignment="true" applyProtection="false">
      <alignment horizontal="center" vertical="center" textRotation="0" wrapText="false" indent="0" shrinkToFit="false"/>
      <protection locked="true" hidden="false"/>
    </xf>
    <xf numFmtId="164" fontId="48" fillId="0" borderId="12" xfId="99" applyFont="true" applyBorder="true" applyAlignment="true" applyProtection="false">
      <alignment horizontal="left" vertical="center" textRotation="0" wrapText="false" indent="0" shrinkToFit="false"/>
      <protection locked="true" hidden="false"/>
    </xf>
    <xf numFmtId="178" fontId="48" fillId="0" borderId="12" xfId="0" applyFont="true" applyBorder="true" applyAlignment="true" applyProtection="false">
      <alignment horizontal="left" vertical="center" textRotation="0" wrapText="true" indent="1" shrinkToFit="false"/>
      <protection locked="true" hidden="false"/>
    </xf>
    <xf numFmtId="164" fontId="32" fillId="0" borderId="12" xfId="99"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2" fillId="0" borderId="13" xfId="111" applyFont="true" applyBorder="true" applyAlignment="true" applyProtection="false">
      <alignment horizontal="left" vertical="bottom" textRotation="0" wrapText="true" indent="0" shrinkToFit="false"/>
      <protection locked="true" hidden="false"/>
    </xf>
    <xf numFmtId="164" fontId="1" fillId="0" borderId="0" xfId="111" applyFont="false" applyBorder="false" applyAlignment="false" applyProtection="false">
      <alignment horizontal="general" vertical="bottom" textRotation="0" wrapText="false" indent="0" shrinkToFit="false"/>
      <protection locked="true" hidden="false"/>
    </xf>
    <xf numFmtId="164" fontId="33" fillId="0" borderId="11" xfId="111" applyFont="true" applyBorder="true" applyAlignment="true" applyProtection="false">
      <alignment horizontal="center" vertical="center" textRotation="0" wrapText="true" indent="0" shrinkToFit="false"/>
      <protection locked="true" hidden="false"/>
    </xf>
    <xf numFmtId="164" fontId="32" fillId="0" borderId="0" xfId="111" applyFont="true" applyBorder="true" applyAlignment="true" applyProtection="false">
      <alignment horizontal="center" vertical="bottom" textRotation="0" wrapText="false" indent="0" shrinkToFit="false"/>
      <protection locked="true" hidden="false"/>
    </xf>
    <xf numFmtId="164" fontId="35" fillId="0" borderId="0" xfId="111" applyFont="true" applyBorder="true" applyAlignment="true" applyProtection="false">
      <alignment horizontal="center" vertical="bottom" textRotation="0" wrapText="false" indent="0" shrinkToFit="false"/>
      <protection locked="true" hidden="false"/>
    </xf>
    <xf numFmtId="164" fontId="34" fillId="0" borderId="0" xfId="111" applyFont="true" applyBorder="true" applyAlignment="false" applyProtection="false">
      <alignment horizontal="general" vertical="bottom" textRotation="0" wrapText="false" indent="0" shrinkToFit="false"/>
      <protection locked="true" hidden="false"/>
    </xf>
    <xf numFmtId="164" fontId="34"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true" applyAlignment="true" applyProtection="false">
      <alignment horizontal="center" vertical="bottom" textRotation="0" wrapText="false" indent="0" shrinkToFit="false"/>
      <protection locked="true" hidden="false"/>
    </xf>
    <xf numFmtId="164" fontId="36" fillId="0" borderId="0" xfId="124" applyFont="true" applyBorder="true" applyAlignment="false" applyProtection="false">
      <alignment horizontal="general" vertical="bottom" textRotation="0" wrapText="false" indent="0" shrinkToFit="false"/>
      <protection locked="true" hidden="false"/>
    </xf>
    <xf numFmtId="164" fontId="36" fillId="0" borderId="0" xfId="111" applyFont="true" applyBorder="false" applyAlignment="true" applyProtection="false">
      <alignment horizontal="general" vertical="bottom" textRotation="0" wrapText="false" indent="0" shrinkToFit="false"/>
      <protection locked="true" hidden="false"/>
    </xf>
    <xf numFmtId="181" fontId="36" fillId="0" borderId="0" xfId="111" applyFont="true" applyBorder="false" applyAlignment="false" applyProtection="false">
      <alignment horizontal="general" vertical="bottom" textRotation="0" wrapText="false" indent="0" shrinkToFit="false"/>
      <protection locked="true" hidden="false"/>
    </xf>
    <xf numFmtId="164" fontId="36" fillId="0" borderId="0" xfId="111" applyFont="true" applyBorder="false" applyAlignment="true" applyProtection="false">
      <alignment horizontal="right" vertical="bottom" textRotation="0" wrapText="false" indent="0" shrinkToFit="false"/>
      <protection locked="true" hidden="false"/>
    </xf>
    <xf numFmtId="164" fontId="58" fillId="0" borderId="0" xfId="111" applyFont="true" applyBorder="false" applyAlignment="true" applyProtection="false">
      <alignment horizontal="right" vertical="bottom" textRotation="0" wrapText="false" indent="0" shrinkToFit="false"/>
      <protection locked="true" hidden="false"/>
    </xf>
    <xf numFmtId="174" fontId="36" fillId="0" borderId="12" xfId="111" applyFont="true" applyBorder="true" applyAlignment="true" applyProtection="false">
      <alignment horizontal="center" vertical="center" textRotation="0" wrapText="false" indent="0" shrinkToFit="false"/>
      <protection locked="true" hidden="false"/>
    </xf>
    <xf numFmtId="164" fontId="36" fillId="0" borderId="12" xfId="111" applyFont="true" applyBorder="true" applyAlignment="true" applyProtection="false">
      <alignment horizontal="center" vertical="center" textRotation="0" wrapText="true" indent="0" shrinkToFit="false"/>
      <protection locked="true" hidden="false"/>
    </xf>
    <xf numFmtId="164" fontId="47" fillId="0" borderId="0" xfId="111" applyFont="true" applyBorder="false" applyAlignment="true" applyProtection="false">
      <alignment horizontal="general" vertical="center" textRotation="0" wrapText="false" indent="0" shrinkToFit="false"/>
      <protection locked="true" hidden="false"/>
    </xf>
    <xf numFmtId="177" fontId="36" fillId="0" borderId="12" xfId="111" applyFont="true" applyBorder="true" applyAlignment="true" applyProtection="false">
      <alignment horizontal="center" vertical="center" textRotation="0" wrapText="false" indent="0" shrinkToFit="false"/>
      <protection locked="true" hidden="false"/>
    </xf>
    <xf numFmtId="164" fontId="36" fillId="0" borderId="12" xfId="111" applyFont="true" applyBorder="true" applyAlignment="true" applyProtection="false">
      <alignment horizontal="center" vertical="center" textRotation="0" wrapText="false" indent="0" shrinkToFit="false"/>
      <protection locked="true" hidden="false"/>
    </xf>
    <xf numFmtId="164" fontId="36" fillId="0" borderId="0" xfId="111" applyFont="true" applyBorder="false" applyAlignment="true" applyProtection="false">
      <alignment horizontal="center" vertical="center" textRotation="0" wrapText="false" indent="0" shrinkToFit="false"/>
      <protection locked="true" hidden="false"/>
    </xf>
    <xf numFmtId="164" fontId="47" fillId="0" borderId="14" xfId="111" applyFont="true" applyBorder="true" applyAlignment="true" applyProtection="false">
      <alignment horizontal="center" vertical="bottom" textRotation="0" wrapText="false" indent="0" shrinkToFit="false"/>
      <protection locked="true" hidden="false"/>
    </xf>
    <xf numFmtId="166" fontId="47" fillId="0" borderId="14" xfId="111" applyFont="true" applyBorder="true" applyAlignment="false" applyProtection="false">
      <alignment horizontal="general" vertical="bottom" textRotation="0" wrapText="false" indent="0" shrinkToFit="false"/>
      <protection locked="true" hidden="false"/>
    </xf>
    <xf numFmtId="166" fontId="47" fillId="0" borderId="0" xfId="111" applyFont="true" applyBorder="false" applyAlignment="false" applyProtection="false">
      <alignment horizontal="general" vertical="bottom" textRotation="0" wrapText="false" indent="0" shrinkToFit="false"/>
      <protection locked="true" hidden="false"/>
    </xf>
    <xf numFmtId="164" fontId="47" fillId="0" borderId="0" xfId="111" applyFont="true" applyBorder="false" applyAlignment="false" applyProtection="false">
      <alignment horizontal="general" vertical="bottom" textRotation="0" wrapText="false" indent="0" shrinkToFit="false"/>
      <protection locked="true" hidden="false"/>
    </xf>
    <xf numFmtId="164" fontId="47" fillId="0" borderId="12" xfId="111" applyFont="true" applyBorder="true" applyAlignment="true" applyProtection="false">
      <alignment horizontal="center" vertical="bottom" textRotation="0" wrapText="false" indent="0" shrinkToFit="false"/>
      <protection locked="true" hidden="false"/>
    </xf>
    <xf numFmtId="166" fontId="47" fillId="0" borderId="12" xfId="111" applyFont="true" applyBorder="true" applyAlignment="false" applyProtection="false">
      <alignment horizontal="general" vertical="bottom" textRotation="0" wrapText="false" indent="0" shrinkToFit="false"/>
      <protection locked="true" hidden="false"/>
    </xf>
    <xf numFmtId="164" fontId="47" fillId="0" borderId="12" xfId="111" applyFont="true" applyBorder="true" applyAlignment="false" applyProtection="false">
      <alignment horizontal="general" vertical="bottom" textRotation="0" wrapText="false" indent="0" shrinkToFit="false"/>
      <protection locked="true" hidden="false"/>
    </xf>
    <xf numFmtId="164" fontId="36" fillId="0" borderId="12" xfId="111" applyFont="true" applyBorder="true" applyAlignment="false" applyProtection="false">
      <alignment horizontal="general" vertical="bottom" textRotation="0" wrapText="false" indent="0" shrinkToFit="false"/>
      <protection locked="true" hidden="false"/>
    </xf>
    <xf numFmtId="166" fontId="36" fillId="0" borderId="12" xfId="111" applyFont="true" applyBorder="true" applyAlignment="false" applyProtection="false">
      <alignment horizontal="general" vertical="bottom" textRotation="0" wrapText="false" indent="0" shrinkToFit="false"/>
      <protection locked="true" hidden="false"/>
    </xf>
    <xf numFmtId="164" fontId="36" fillId="0" borderId="0" xfId="111" applyFont="true" applyBorder="true" applyAlignment="false" applyProtection="false">
      <alignment horizontal="general" vertical="bottom" textRotation="0" wrapText="false" indent="0" shrinkToFit="false"/>
      <protection locked="true" hidden="false"/>
    </xf>
    <xf numFmtId="166" fontId="36" fillId="0" borderId="0" xfId="111" applyFont="true" applyBorder="true" applyAlignment="false" applyProtection="false">
      <alignment horizontal="general" vertical="bottom" textRotation="0" wrapText="false" indent="0" shrinkToFit="false"/>
      <protection locked="true" hidden="false"/>
    </xf>
    <xf numFmtId="166" fontId="36" fillId="0" borderId="19" xfId="111" applyFont="true" applyBorder="true" applyAlignment="false" applyProtection="false">
      <alignment horizontal="general" vertical="bottom" textRotation="0" wrapText="false" indent="0" shrinkToFit="false"/>
      <protection locked="true" hidden="false"/>
    </xf>
    <xf numFmtId="164" fontId="38" fillId="0" borderId="0" xfId="111" applyFont="true" applyBorder="false" applyAlignment="true" applyProtection="false">
      <alignment horizontal="left" vertical="bottom" textRotation="0" wrapText="false" indent="0" shrinkToFit="false"/>
      <protection locked="true" hidden="false"/>
    </xf>
    <xf numFmtId="164" fontId="80" fillId="0" borderId="0" xfId="111" applyFont="true" applyBorder="false" applyAlignment="false" applyProtection="false">
      <alignment horizontal="general" vertical="bottom" textRotation="0" wrapText="false" indent="0" shrinkToFit="false"/>
      <protection locked="true" hidden="false"/>
    </xf>
    <xf numFmtId="164" fontId="57" fillId="0" borderId="0" xfId="111" applyFont="true" applyBorder="false" applyAlignment="true" applyProtection="false">
      <alignment horizontal="center" vertical="bottom" textRotation="0" wrapText="false" indent="0" shrinkToFit="false"/>
      <protection locked="true" hidden="false"/>
    </xf>
    <xf numFmtId="164" fontId="57" fillId="0" borderId="0" xfId="111" applyFont="true" applyBorder="false" applyAlignment="true" applyProtection="false">
      <alignment horizontal="right" vertical="bottom" textRotation="0" wrapText="false" indent="0" shrinkToFit="false"/>
      <protection locked="true" hidden="false"/>
    </xf>
    <xf numFmtId="164" fontId="32"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true" applyAlignment="true" applyProtection="false">
      <alignment horizontal="right" vertical="bottom" textRotation="0" wrapText="false" indent="0" shrinkToFit="false"/>
      <protection locked="true" hidden="false"/>
    </xf>
    <xf numFmtId="164" fontId="34" fillId="0" borderId="0" xfId="111" applyFont="true" applyBorder="false" applyAlignment="true" applyProtection="false">
      <alignment horizontal="center" vertical="center" textRotation="0" wrapText="false" indent="0" shrinkToFit="false"/>
      <protection locked="true" hidden="false"/>
    </xf>
    <xf numFmtId="164" fontId="80" fillId="0" borderId="0" xfId="111" applyFont="true" applyBorder="true" applyAlignment="false" applyProtection="false">
      <alignment horizontal="general" vertical="bottom" textRotation="0" wrapText="false" indent="0" shrinkToFit="false"/>
      <protection locked="true" hidden="false"/>
    </xf>
    <xf numFmtId="164" fontId="57" fillId="0" borderId="0" xfId="111" applyFont="true" applyBorder="true" applyAlignment="true" applyProtection="false">
      <alignment horizontal="right" vertical="bottom" textRotation="0" wrapText="false" indent="0" shrinkToFit="false"/>
      <protection locked="true" hidden="false"/>
    </xf>
    <xf numFmtId="164" fontId="1" fillId="0" borderId="0" xfId="111" applyFont="false" applyBorder="true" applyAlignment="false" applyProtection="false">
      <alignment horizontal="general" vertical="bottom" textRotation="0" wrapText="false" indent="0" shrinkToFit="false"/>
      <protection locked="true" hidden="false"/>
    </xf>
    <xf numFmtId="164" fontId="34" fillId="0" borderId="0" xfId="111" applyFont="true" applyBorder="false" applyAlignment="true" applyProtection="false">
      <alignment horizontal="right" vertical="bottom" textRotation="0" wrapText="false" indent="0" shrinkToFit="false"/>
      <protection locked="true" hidden="false"/>
    </xf>
    <xf numFmtId="164" fontId="45" fillId="0" borderId="0" xfId="111" applyFont="true" applyBorder="false" applyAlignment="false" applyProtection="false">
      <alignment horizontal="general" vertical="bottom" textRotation="0" wrapText="false" indent="0" shrinkToFit="false"/>
      <protection locked="true" hidden="false"/>
    </xf>
    <xf numFmtId="178" fontId="32" fillId="0" borderId="0" xfId="113" applyFont="true" applyBorder="false" applyAlignment="true" applyProtection="false">
      <alignment horizontal="general" vertical="bottom" textRotation="0" wrapText="true" indent="0" shrinkToFit="false"/>
      <protection locked="true" hidden="false"/>
    </xf>
    <xf numFmtId="166" fontId="32" fillId="0" borderId="0" xfId="113" applyFont="true" applyBorder="false" applyAlignment="true" applyProtection="false">
      <alignment horizontal="general" vertical="bottom" textRotation="0" wrapText="true" indent="0" shrinkToFit="false"/>
      <protection locked="true" hidden="false"/>
    </xf>
    <xf numFmtId="169" fontId="32" fillId="0" borderId="0" xfId="113" applyFont="true" applyBorder="false" applyAlignment="true" applyProtection="false">
      <alignment horizontal="general" vertical="bottom" textRotation="0" wrapText="true" indent="0" shrinkToFit="false"/>
      <protection locked="true" hidden="false"/>
    </xf>
    <xf numFmtId="164" fontId="32" fillId="0" borderId="0" xfId="113" applyFont="true" applyBorder="false" applyAlignment="false" applyProtection="false">
      <alignment horizontal="general" vertical="bottom" textRotation="0" wrapText="false" indent="0" shrinkToFit="false"/>
      <protection locked="true" hidden="false"/>
    </xf>
    <xf numFmtId="164" fontId="32" fillId="0" borderId="13" xfId="113" applyFont="true" applyBorder="true" applyAlignment="true" applyProtection="false">
      <alignment horizontal="general" vertical="bottom" textRotation="0" wrapText="true" indent="0" shrinkToFit="false"/>
      <protection locked="true" hidden="false"/>
    </xf>
    <xf numFmtId="164" fontId="33" fillId="0" borderId="11" xfId="11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true" indent="0" shrinkToFit="false"/>
      <protection locked="true" hidden="false"/>
    </xf>
    <xf numFmtId="164" fontId="32" fillId="0" borderId="0" xfId="113" applyFont="true" applyBorder="true" applyAlignment="true" applyProtection="false">
      <alignment horizontal="center" vertical="center"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69" fontId="37" fillId="0" borderId="0" xfId="124" applyFont="true" applyBorder="false" applyAlignment="true" applyProtection="false">
      <alignment horizontal="general" vertical="bottom" textRotation="0" wrapText="false" indent="0" shrinkToFit="false"/>
      <protection locked="true" hidden="false"/>
    </xf>
    <xf numFmtId="178" fontId="36" fillId="0" borderId="0" xfId="124" applyFont="true" applyBorder="true" applyAlignment="true" applyProtection="false">
      <alignment horizontal="left" vertical="bottom" textRotation="0" wrapText="false" indent="0" shrinkToFit="false"/>
      <protection locked="true" hidden="false"/>
    </xf>
    <xf numFmtId="169" fontId="37" fillId="0" borderId="0" xfId="124" applyFont="true" applyBorder="true" applyAlignment="false" applyProtection="false">
      <alignment horizontal="general" vertical="bottom" textRotation="0" wrapText="false" indent="0" shrinkToFit="false"/>
      <protection locked="true" hidden="false"/>
    </xf>
    <xf numFmtId="164" fontId="46" fillId="0" borderId="0" xfId="113" applyFont="true" applyBorder="true" applyAlignment="true" applyProtection="false">
      <alignment horizontal="right" vertical="bottom" textRotation="0" wrapText="false" indent="0" shrinkToFit="false"/>
      <protection locked="true" hidden="false"/>
    </xf>
    <xf numFmtId="178" fontId="32" fillId="0" borderId="12" xfId="113" applyFont="true" applyBorder="true" applyAlignment="true" applyProtection="false">
      <alignment horizontal="center" vertical="center" textRotation="0" wrapText="true" indent="0" shrinkToFit="false"/>
      <protection locked="true" hidden="false"/>
    </xf>
    <xf numFmtId="164" fontId="46" fillId="0" borderId="12" xfId="113" applyFont="true" applyBorder="true" applyAlignment="true" applyProtection="false">
      <alignment horizontal="center" vertical="center" textRotation="0" wrapText="true" indent="0" shrinkToFit="false"/>
      <protection locked="true" hidden="false"/>
    </xf>
    <xf numFmtId="164" fontId="46" fillId="0" borderId="12" xfId="113" applyFont="true" applyBorder="true" applyAlignment="true" applyProtection="false">
      <alignment horizontal="center" vertical="center" textRotation="0" wrapText="true" indent="0" shrinkToFit="false"/>
      <protection locked="true" hidden="false"/>
    </xf>
    <xf numFmtId="169" fontId="46" fillId="0" borderId="12" xfId="113" applyFont="true" applyBorder="true" applyAlignment="true" applyProtection="false">
      <alignment horizontal="center" vertical="center" textRotation="0" wrapText="true" indent="0" shrinkToFit="false"/>
      <protection locked="true" hidden="false"/>
    </xf>
    <xf numFmtId="178" fontId="33" fillId="0" borderId="12" xfId="113" applyFont="true" applyBorder="true" applyAlignment="true" applyProtection="false">
      <alignment horizontal="center" vertical="center" textRotation="0" wrapText="false" indent="0" shrinkToFit="false"/>
      <protection locked="true" hidden="false"/>
    </xf>
    <xf numFmtId="164" fontId="33" fillId="0" borderId="12" xfId="113" applyFont="true" applyBorder="true" applyAlignment="true" applyProtection="false">
      <alignment horizontal="center" vertical="bottom" textRotation="0" wrapText="false" indent="0" shrinkToFit="false"/>
      <protection locked="true" hidden="false"/>
    </xf>
    <xf numFmtId="164" fontId="33" fillId="0" borderId="12" xfId="113" applyFont="true" applyBorder="true" applyAlignment="true" applyProtection="false">
      <alignment horizontal="center" vertical="bottom" textRotation="0" wrapText="false" indent="0" shrinkToFit="false"/>
      <protection locked="true" hidden="false"/>
    </xf>
    <xf numFmtId="166" fontId="33" fillId="0" borderId="12" xfId="113" applyFont="true" applyBorder="true" applyAlignment="true" applyProtection="false">
      <alignment horizontal="center" vertical="bottom" textRotation="0" wrapText="false" indent="0" shrinkToFit="false"/>
      <protection locked="true" hidden="false"/>
    </xf>
    <xf numFmtId="178" fontId="81" fillId="0" borderId="12" xfId="113" applyFont="true" applyBorder="true" applyAlignment="true" applyProtection="false">
      <alignment horizontal="general" vertical="bottom" textRotation="0" wrapText="true" indent="0" shrinkToFit="false"/>
      <protection locked="true" hidden="false"/>
    </xf>
    <xf numFmtId="166" fontId="81" fillId="0" borderId="12" xfId="113" applyFont="true" applyBorder="true" applyAlignment="true" applyProtection="false">
      <alignment horizontal="general" vertical="bottom" textRotation="0" wrapText="true" indent="0" shrinkToFit="false"/>
      <protection locked="true" hidden="false"/>
    </xf>
    <xf numFmtId="169" fontId="81" fillId="0" borderId="12" xfId="113" applyFont="true" applyBorder="true" applyAlignment="true" applyProtection="false">
      <alignment horizontal="general" vertical="bottom" textRotation="0" wrapText="true" indent="0" shrinkToFit="false"/>
      <protection locked="true" hidden="false"/>
    </xf>
    <xf numFmtId="164" fontId="81" fillId="0" borderId="0" xfId="113" applyFont="true" applyBorder="false" applyAlignment="false" applyProtection="false">
      <alignment horizontal="general" vertical="bottom" textRotation="0" wrapText="false" indent="0" shrinkToFit="false"/>
      <protection locked="true" hidden="false"/>
    </xf>
    <xf numFmtId="178" fontId="48" fillId="0" borderId="12" xfId="113" applyFont="true" applyBorder="true" applyAlignment="true" applyProtection="false">
      <alignment horizontal="general" vertical="bottom" textRotation="0" wrapText="true" indent="0" shrinkToFit="false"/>
      <protection locked="true" hidden="false"/>
    </xf>
    <xf numFmtId="166" fontId="48" fillId="0" borderId="12" xfId="113" applyFont="true" applyBorder="true" applyAlignment="true" applyProtection="false">
      <alignment horizontal="general" vertical="bottom" textRotation="0" wrapText="true" indent="0" shrinkToFit="false"/>
      <protection locked="true" hidden="false"/>
    </xf>
    <xf numFmtId="169" fontId="48" fillId="0" borderId="12" xfId="113" applyFont="true" applyBorder="true" applyAlignment="true" applyProtection="false">
      <alignment horizontal="general" vertical="bottom" textRotation="0" wrapText="true" indent="0" shrinkToFit="false"/>
      <protection locked="true" hidden="false"/>
    </xf>
    <xf numFmtId="169" fontId="48" fillId="0" borderId="12" xfId="113" applyFont="true" applyBorder="true" applyAlignment="true" applyProtection="false">
      <alignment horizontal="center" vertical="bottom" textRotation="0" wrapText="true" indent="0" shrinkToFit="false"/>
      <protection locked="true" hidden="false"/>
    </xf>
    <xf numFmtId="178" fontId="82" fillId="0" borderId="12" xfId="113" applyFont="true" applyBorder="true" applyAlignment="true" applyProtection="false">
      <alignment horizontal="general" vertical="bottom" textRotation="0" wrapText="true" indent="0" shrinkToFit="false"/>
      <protection locked="true" hidden="false"/>
    </xf>
    <xf numFmtId="166" fontId="32" fillId="0" borderId="12" xfId="113" applyFont="true" applyBorder="true" applyAlignment="true" applyProtection="false">
      <alignment horizontal="general" vertical="bottom" textRotation="0" wrapText="true" indent="0" shrinkToFit="false"/>
      <protection locked="true" hidden="false"/>
    </xf>
    <xf numFmtId="164" fontId="48" fillId="0" borderId="0" xfId="113" applyFont="true" applyBorder="false" applyAlignment="false" applyProtection="false">
      <alignment horizontal="general" vertical="bottom" textRotation="0" wrapText="false" indent="0" shrinkToFit="false"/>
      <protection locked="true" hidden="false"/>
    </xf>
    <xf numFmtId="178" fontId="32" fillId="0" borderId="12" xfId="113" applyFont="true" applyBorder="true" applyAlignment="true" applyProtection="false">
      <alignment horizontal="general" vertical="bottom" textRotation="0" wrapText="true" indent="0" shrinkToFit="false"/>
      <protection locked="true" hidden="false"/>
    </xf>
    <xf numFmtId="169" fontId="32" fillId="0" borderId="12" xfId="113" applyFont="true" applyBorder="true" applyAlignment="true" applyProtection="false">
      <alignment horizontal="general" vertical="bottom" textRotation="0" wrapText="true" indent="0" shrinkToFit="false"/>
      <protection locked="true" hidden="false"/>
    </xf>
    <xf numFmtId="169" fontId="32" fillId="0" borderId="12" xfId="113" applyFont="true" applyBorder="true" applyAlignment="true" applyProtection="false">
      <alignment horizontal="center" vertical="bottom" textRotation="0" wrapText="true" indent="0" shrinkToFit="false"/>
      <protection locked="true" hidden="false"/>
    </xf>
    <xf numFmtId="178" fontId="61" fillId="0" borderId="12" xfId="113" applyFont="true" applyBorder="true" applyAlignment="true" applyProtection="false">
      <alignment horizontal="general" vertical="bottom" textRotation="0" wrapText="true" indent="0" shrinkToFit="false"/>
      <protection locked="true" hidden="false"/>
    </xf>
    <xf numFmtId="178" fontId="32" fillId="0" borderId="12" xfId="118" applyFont="true" applyBorder="true" applyAlignment="true" applyProtection="false">
      <alignment horizontal="general" vertical="bottom" textRotation="0" wrapText="true" indent="0" shrinkToFit="false"/>
      <protection locked="true" hidden="false"/>
    </xf>
    <xf numFmtId="166" fontId="32" fillId="0" borderId="12" xfId="118" applyFont="true" applyBorder="true" applyAlignment="true" applyProtection="false">
      <alignment horizontal="general" vertical="bottom"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6" fontId="36" fillId="0" borderId="12" xfId="128" applyFont="true" applyBorder="true" applyAlignment="true" applyProtection="false">
      <alignment horizontal="general" vertical="top" textRotation="0" wrapText="true" indent="0" shrinkToFit="false"/>
      <protection locked="true" hidden="false"/>
    </xf>
    <xf numFmtId="164" fontId="32" fillId="0" borderId="0" xfId="118" applyFont="true" applyBorder="false" applyAlignment="false" applyProtection="false">
      <alignment horizontal="general" vertical="bottom" textRotation="0" wrapText="false" indent="0" shrinkToFit="false"/>
      <protection locked="true" hidden="false"/>
    </xf>
    <xf numFmtId="182" fontId="36" fillId="0" borderId="12" xfId="0" applyFont="true" applyBorder="true" applyAlignment="true" applyProtection="false">
      <alignment horizontal="general" vertical="bottom" textRotation="0" wrapText="false" indent="0" shrinkToFit="false"/>
      <protection locked="true" hidden="false"/>
    </xf>
    <xf numFmtId="178" fontId="32" fillId="0" borderId="12" xfId="0" applyFont="true" applyBorder="true" applyAlignment="true" applyProtection="false">
      <alignment horizontal="general" vertical="bottom" textRotation="0" wrapText="true" indent="0" shrinkToFit="false"/>
      <protection locked="true" hidden="false"/>
    </xf>
    <xf numFmtId="178" fontId="48" fillId="0" borderId="12" xfId="118" applyFont="true" applyBorder="true" applyAlignment="true" applyProtection="false">
      <alignment horizontal="general" vertical="bottom" textRotation="0" wrapText="true" indent="0" shrinkToFit="false"/>
      <protection locked="true" hidden="false"/>
    </xf>
    <xf numFmtId="166" fontId="48" fillId="0" borderId="12" xfId="118" applyFont="true" applyBorder="true" applyAlignment="true" applyProtection="false">
      <alignment horizontal="general" vertical="bottom" textRotation="0" wrapText="true" indent="0" shrinkToFit="false"/>
      <protection locked="true" hidden="false"/>
    </xf>
    <xf numFmtId="164" fontId="48" fillId="0" borderId="0" xfId="118" applyFont="true" applyBorder="false" applyAlignment="false" applyProtection="false">
      <alignment horizontal="general" vertical="bottom" textRotation="0" wrapText="false" indent="0" shrinkToFit="false"/>
      <protection locked="true" hidden="false"/>
    </xf>
    <xf numFmtId="178" fontId="48" fillId="0" borderId="12" xfId="0" applyFont="true" applyBorder="true" applyAlignment="true" applyProtection="false">
      <alignment horizontal="general" vertical="bottom" textRotation="0" wrapText="true" indent="0" shrinkToFit="false"/>
      <protection locked="true" hidden="false"/>
    </xf>
    <xf numFmtId="166" fontId="48" fillId="0" borderId="12"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3" fontId="32" fillId="0" borderId="19" xfId="113" applyFont="true" applyBorder="true" applyAlignment="true" applyProtection="false">
      <alignment horizontal="general" vertical="bottom" textRotation="0" wrapText="true" indent="0" shrinkToFit="false"/>
      <protection locked="true" hidden="false"/>
    </xf>
    <xf numFmtId="183" fontId="32" fillId="0" borderId="0" xfId="113" applyFont="true" applyBorder="true" applyAlignment="true" applyProtection="false">
      <alignment horizontal="general" vertical="bottom" textRotation="0" wrapText="true" indent="0" shrinkToFit="false"/>
      <protection locked="true" hidden="false"/>
    </xf>
    <xf numFmtId="183" fontId="32" fillId="0" borderId="0" xfId="113" applyFont="true" applyBorder="true" applyAlignment="true" applyProtection="false">
      <alignment horizontal="left" vertical="bottom" textRotation="0" wrapText="true" indent="0" shrinkToFit="false"/>
      <protection locked="true" hidden="false"/>
    </xf>
    <xf numFmtId="183" fontId="32" fillId="0" borderId="0" xfId="113" applyFont="true" applyBorder="true" applyAlignment="true" applyProtection="false">
      <alignment horizontal="right" vertical="bottom" textRotation="0" wrapText="true" indent="0" shrinkToFit="false"/>
      <protection locked="true" hidden="false"/>
    </xf>
    <xf numFmtId="183" fontId="32" fillId="0" borderId="0" xfId="0" applyFont="true" applyBorder="true" applyAlignment="true" applyProtection="false">
      <alignment horizontal="general" vertical="bottom" textRotation="0" wrapText="true" indent="0" shrinkToFit="false"/>
      <protection locked="true" hidden="false"/>
    </xf>
    <xf numFmtId="183" fontId="48" fillId="0" borderId="0" xfId="113" applyFont="true" applyBorder="true" applyAlignment="true" applyProtection="false">
      <alignment horizontal="general" vertical="bottom" textRotation="0" wrapText="true" indent="0" shrinkToFit="false"/>
      <protection locked="true" hidden="false"/>
    </xf>
    <xf numFmtId="164" fontId="32" fillId="0" borderId="0" xfId="112" applyFont="true" applyBorder="false" applyAlignment="false" applyProtection="false">
      <alignment horizontal="general" vertical="bottom" textRotation="0" wrapText="false" indent="0" shrinkToFit="false"/>
      <protection locked="true" hidden="false"/>
    </xf>
    <xf numFmtId="164" fontId="36" fillId="0" borderId="0" xfId="114" applyFont="true" applyBorder="true" applyAlignment="true" applyProtection="false">
      <alignment horizontal="center" vertical="center" textRotation="0" wrapText="false" indent="0" shrinkToFit="false"/>
      <protection locked="true" hidden="false"/>
    </xf>
    <xf numFmtId="164" fontId="32" fillId="0" borderId="0" xfId="112" applyFont="true" applyBorder="true" applyAlignment="false" applyProtection="false">
      <alignment horizontal="general" vertical="bottom" textRotation="0" wrapText="false" indent="0" shrinkToFit="false"/>
      <protection locked="true" hidden="false"/>
    </xf>
    <xf numFmtId="164" fontId="45" fillId="0" borderId="11" xfId="114" applyFont="true" applyBorder="true" applyAlignment="true" applyProtection="false">
      <alignment horizontal="center" vertical="center" textRotation="0" wrapText="false" indent="0" shrinkToFit="false"/>
      <protection locked="true" hidden="false"/>
    </xf>
    <xf numFmtId="166" fontId="36" fillId="0" borderId="0" xfId="114" applyFont="true" applyBorder="false" applyAlignment="true" applyProtection="false">
      <alignment horizontal="general" vertical="center" textRotation="0" wrapText="false" indent="0" shrinkToFit="false"/>
      <protection locked="true" hidden="false"/>
    </xf>
    <xf numFmtId="166" fontId="36" fillId="0" borderId="0" xfId="114" applyFont="true" applyBorder="false" applyAlignment="true" applyProtection="false">
      <alignment horizontal="general" vertical="center" textRotation="0" wrapText="false" indent="0" shrinkToFit="false"/>
      <protection locked="true" hidden="false"/>
    </xf>
    <xf numFmtId="166" fontId="36" fillId="0" borderId="0" xfId="114" applyFont="true" applyBorder="false" applyAlignment="false" applyProtection="false">
      <alignment horizontal="general" vertical="bottom" textRotation="0" wrapText="false" indent="0" shrinkToFit="false"/>
      <protection locked="true" hidden="false"/>
    </xf>
    <xf numFmtId="164" fontId="36" fillId="0" borderId="0" xfId="114" applyFont="true" applyBorder="false" applyAlignment="false" applyProtection="false">
      <alignment horizontal="general" vertical="bottom" textRotation="0" wrapText="false" indent="0" shrinkToFit="false"/>
      <protection locked="true" hidden="false"/>
    </xf>
    <xf numFmtId="164" fontId="44" fillId="0" borderId="0" xfId="112" applyFont="true" applyBorder="false" applyAlignment="false" applyProtection="false">
      <alignment horizontal="general" vertical="bottom" textRotation="0" wrapText="false" indent="0" shrinkToFit="false"/>
      <protection locked="true" hidden="false"/>
    </xf>
    <xf numFmtId="164" fontId="35" fillId="0" borderId="0" xfId="114" applyFont="true" applyBorder="true" applyAlignment="true" applyProtection="false">
      <alignment horizontal="center" vertical="center" textRotation="0" wrapText="false" indent="0" shrinkToFit="false"/>
      <protection locked="true" hidden="false"/>
    </xf>
    <xf numFmtId="164" fontId="34" fillId="0" borderId="0" xfId="114" applyFont="true" applyBorder="true" applyAlignment="true" applyProtection="false">
      <alignment horizontal="center" vertical="center" textRotation="0" wrapText="false" indent="0" shrinkToFit="false"/>
      <protection locked="true" hidden="false"/>
    </xf>
    <xf numFmtId="164" fontId="36" fillId="0" borderId="0" xfId="124" applyFont="true" applyBorder="true" applyAlignment="true" applyProtection="false">
      <alignment horizontal="center" vertical="center" textRotation="0" wrapText="false" indent="0" shrinkToFit="false"/>
      <protection locked="true" hidden="false"/>
    </xf>
    <xf numFmtId="164" fontId="36" fillId="0" borderId="0" xfId="112" applyFont="true" applyBorder="false" applyAlignment="true" applyProtection="false">
      <alignment horizontal="general" vertical="bottom" textRotation="0" wrapText="false" indent="0" shrinkToFit="false"/>
      <protection locked="true" hidden="false"/>
    </xf>
    <xf numFmtId="166" fontId="36" fillId="0" borderId="0" xfId="112" applyFont="true" applyBorder="false" applyAlignment="false" applyProtection="false">
      <alignment horizontal="general" vertical="bottom" textRotation="0" wrapText="false" indent="0" shrinkToFit="false"/>
      <protection locked="true" hidden="false"/>
    </xf>
    <xf numFmtId="166" fontId="36" fillId="0" borderId="0" xfId="112" applyFont="true" applyBorder="false" applyAlignment="false" applyProtection="false">
      <alignment horizontal="general" vertical="bottom" textRotation="0" wrapText="false" indent="0" shrinkToFit="false"/>
      <protection locked="true" hidden="false"/>
    </xf>
    <xf numFmtId="164" fontId="34" fillId="0" borderId="0" xfId="112" applyFont="true" applyBorder="false" applyAlignment="false" applyProtection="false">
      <alignment horizontal="general" vertical="bottom" textRotation="0" wrapText="false" indent="0" shrinkToFit="false"/>
      <protection locked="true" hidden="false"/>
    </xf>
    <xf numFmtId="164" fontId="36" fillId="0" borderId="0" xfId="119" applyFont="true" applyBorder="true" applyAlignment="true" applyProtection="false">
      <alignment horizontal="right" vertical="bottom" textRotation="0" wrapText="false" indent="0" shrinkToFit="false"/>
      <protection locked="true" hidden="false"/>
    </xf>
    <xf numFmtId="164" fontId="36" fillId="0" borderId="0" xfId="112" applyFont="true" applyBorder="false" applyAlignment="false" applyProtection="false">
      <alignment horizontal="general" vertical="bottom" textRotation="0" wrapText="false" indent="0" shrinkToFit="false"/>
      <protection locked="true" hidden="false"/>
    </xf>
    <xf numFmtId="164" fontId="36" fillId="0" borderId="0" xfId="112" applyFont="true" applyBorder="false" applyAlignment="true" applyProtection="false">
      <alignment horizontal="right" vertical="bottom" textRotation="0" wrapText="false" indent="0" shrinkToFit="false"/>
      <protection locked="true" hidden="false"/>
    </xf>
    <xf numFmtId="164" fontId="32" fillId="0" borderId="21" xfId="112" applyFont="true" applyBorder="true" applyAlignment="true" applyProtection="false">
      <alignment horizontal="center" vertical="center" textRotation="0" wrapText="true" indent="0" shrinkToFit="false"/>
      <protection locked="true" hidden="false"/>
    </xf>
    <xf numFmtId="164" fontId="79" fillId="0" borderId="22" xfId="112" applyFont="true" applyBorder="true" applyAlignment="true" applyProtection="false">
      <alignment horizontal="general" vertical="center" textRotation="0" wrapText="false" indent="0" shrinkToFit="false"/>
      <protection locked="true" hidden="false"/>
    </xf>
    <xf numFmtId="166" fontId="48" fillId="0" borderId="22" xfId="112" applyFont="true" applyBorder="true" applyAlignment="true" applyProtection="false">
      <alignment horizontal="general" vertical="center" textRotation="0" wrapText="false" indent="0" shrinkToFit="false"/>
      <protection locked="true" hidden="false"/>
    </xf>
    <xf numFmtId="166" fontId="48" fillId="0" borderId="23" xfId="112" applyFont="true" applyBorder="true" applyAlignment="true" applyProtection="false">
      <alignment horizontal="general" vertical="center" textRotation="0" wrapText="false" indent="0" shrinkToFit="false"/>
      <protection locked="true" hidden="false"/>
    </xf>
    <xf numFmtId="164" fontId="32" fillId="0" borderId="24" xfId="112" applyFont="true" applyBorder="true" applyAlignment="true" applyProtection="false">
      <alignment horizontal="general" vertical="center" textRotation="0" wrapText="false" indent="0" shrinkToFit="false"/>
      <protection locked="true" hidden="false"/>
    </xf>
    <xf numFmtId="166" fontId="32" fillId="0" borderId="24" xfId="112" applyFont="true" applyBorder="true" applyAlignment="true" applyProtection="false">
      <alignment horizontal="general" vertical="center" textRotation="0" wrapText="false" indent="0" shrinkToFit="false"/>
      <protection locked="true" hidden="false"/>
    </xf>
    <xf numFmtId="173" fontId="32" fillId="0" borderId="24" xfId="112" applyFont="true" applyBorder="true" applyAlignment="true" applyProtection="false">
      <alignment horizontal="general" vertical="center" textRotation="0" wrapText="false" indent="0" shrinkToFit="false"/>
      <protection locked="true" hidden="false"/>
    </xf>
    <xf numFmtId="164" fontId="48" fillId="0" borderId="25" xfId="112" applyFont="true" applyBorder="true" applyAlignment="true" applyProtection="false">
      <alignment horizontal="general" vertical="center" textRotation="0" wrapText="false" indent="0" shrinkToFit="false"/>
      <protection locked="true" hidden="false"/>
    </xf>
    <xf numFmtId="166" fontId="48" fillId="0" borderId="25" xfId="112" applyFont="true" applyBorder="true" applyAlignment="true" applyProtection="false">
      <alignment horizontal="general" vertical="center" textRotation="0" wrapText="false" indent="0" shrinkToFit="false"/>
      <protection locked="true" hidden="false"/>
    </xf>
    <xf numFmtId="166" fontId="48" fillId="0" borderId="26" xfId="112" applyFont="true" applyBorder="true" applyAlignment="true" applyProtection="false">
      <alignment horizontal="general" vertical="center" textRotation="0" wrapText="false" indent="0" shrinkToFit="false"/>
      <protection locked="true" hidden="false"/>
    </xf>
    <xf numFmtId="164" fontId="48" fillId="0" borderId="12" xfId="112" applyFont="true" applyBorder="true" applyAlignment="true" applyProtection="false">
      <alignment horizontal="general" vertical="center" textRotation="0" wrapText="false" indent="0" shrinkToFit="false"/>
      <protection locked="true" hidden="false"/>
    </xf>
    <xf numFmtId="166" fontId="48" fillId="0" borderId="12" xfId="112" applyFont="true" applyBorder="true" applyAlignment="true" applyProtection="false">
      <alignment horizontal="general" vertical="center" textRotation="0" wrapText="false" indent="0" shrinkToFit="false"/>
      <protection locked="true" hidden="false"/>
    </xf>
    <xf numFmtId="166" fontId="48" fillId="0" borderId="27" xfId="112" applyFont="true" applyBorder="true" applyAlignment="true" applyProtection="false">
      <alignment horizontal="general" vertical="center" textRotation="0" wrapText="false" indent="0" shrinkToFit="false"/>
      <protection locked="true" hidden="false"/>
    </xf>
    <xf numFmtId="164" fontId="32" fillId="0" borderId="12" xfId="112" applyFont="true" applyBorder="true" applyAlignment="true" applyProtection="false">
      <alignment horizontal="left" vertical="center" textRotation="0" wrapText="false" indent="1" shrinkToFit="false"/>
      <protection locked="true" hidden="false"/>
    </xf>
    <xf numFmtId="166" fontId="32" fillId="0" borderId="12" xfId="112" applyFont="true" applyBorder="true" applyAlignment="true" applyProtection="false">
      <alignment horizontal="general" vertical="center" textRotation="0" wrapText="false" indent="0" shrinkToFit="false"/>
      <protection locked="true" hidden="false"/>
    </xf>
    <xf numFmtId="166" fontId="32" fillId="0" borderId="27" xfId="112" applyFont="true" applyBorder="true" applyAlignment="true" applyProtection="false">
      <alignment horizontal="general" vertical="center" textRotation="0" wrapText="false" indent="0" shrinkToFit="false"/>
      <protection locked="true" hidden="false"/>
    </xf>
    <xf numFmtId="164" fontId="32" fillId="0" borderId="12" xfId="112" applyFont="true" applyBorder="true" applyAlignment="true" applyProtection="false">
      <alignment horizontal="left" vertical="center" textRotation="0" wrapText="false" indent="2" shrinkToFit="false"/>
      <protection locked="true" hidden="false"/>
    </xf>
    <xf numFmtId="164" fontId="32" fillId="0" borderId="12" xfId="112" applyFont="true" applyBorder="true" applyAlignment="true" applyProtection="false">
      <alignment horizontal="general" vertical="center" textRotation="0" wrapText="false" indent="0" shrinkToFit="false"/>
      <protection locked="true" hidden="false"/>
    </xf>
    <xf numFmtId="166" fontId="32" fillId="0" borderId="12" xfId="112" applyFont="true" applyBorder="true" applyAlignment="true" applyProtection="false">
      <alignment horizontal="general" vertical="center" textRotation="0" wrapText="false" indent="0" shrinkToFit="false"/>
      <protection locked="true" hidden="false"/>
    </xf>
    <xf numFmtId="166" fontId="41" fillId="0" borderId="27" xfId="112" applyFont="true" applyBorder="true" applyAlignment="true" applyProtection="false">
      <alignment horizontal="general" vertical="center" textRotation="0" wrapText="false" indent="0" shrinkToFit="false"/>
      <protection locked="true" hidden="false"/>
    </xf>
    <xf numFmtId="164" fontId="41" fillId="0" borderId="12" xfId="112" applyFont="true" applyBorder="true" applyAlignment="true" applyProtection="false">
      <alignment horizontal="left" vertical="center" textRotation="0" wrapText="false" indent="4" shrinkToFit="false"/>
      <protection locked="true" hidden="false"/>
    </xf>
    <xf numFmtId="166" fontId="41" fillId="0" borderId="12" xfId="112" applyFont="true" applyBorder="true" applyAlignment="true" applyProtection="false">
      <alignment horizontal="general" vertical="center" textRotation="0" wrapText="false" indent="0" shrinkToFit="false"/>
      <protection locked="true" hidden="false"/>
    </xf>
    <xf numFmtId="164" fontId="32" fillId="0" borderId="12" xfId="112" applyFont="true" applyBorder="true" applyAlignment="true" applyProtection="false">
      <alignment horizontal="left" vertical="center" textRotation="0" wrapText="false" indent="1" shrinkToFit="false"/>
      <protection locked="true" hidden="false"/>
    </xf>
    <xf numFmtId="166" fontId="32" fillId="0" borderId="27" xfId="112" applyFont="true" applyBorder="true" applyAlignment="true" applyProtection="false">
      <alignment horizontal="general" vertical="center" textRotation="0" wrapText="false" indent="0" shrinkToFit="false"/>
      <protection locked="true" hidden="false"/>
    </xf>
    <xf numFmtId="164" fontId="32" fillId="0" borderId="12" xfId="112" applyFont="true" applyBorder="true" applyAlignment="true" applyProtection="false">
      <alignment horizontal="general" vertical="center" textRotation="0" wrapText="false" indent="0" shrinkToFit="false"/>
      <protection locked="true" hidden="false"/>
    </xf>
    <xf numFmtId="164" fontId="48" fillId="0" borderId="12" xfId="112" applyFont="true" applyBorder="true" applyAlignment="true" applyProtection="false">
      <alignment horizontal="general" vertical="center" textRotation="0" wrapText="false" indent="0" shrinkToFit="false"/>
      <protection locked="true" hidden="false"/>
    </xf>
    <xf numFmtId="166" fontId="48" fillId="0" borderId="12" xfId="112" applyFont="true" applyBorder="true" applyAlignment="true" applyProtection="false">
      <alignment horizontal="general" vertical="center" textRotation="0" wrapText="false" indent="0" shrinkToFit="false"/>
      <protection locked="true" hidden="false"/>
    </xf>
    <xf numFmtId="166" fontId="48" fillId="0" borderId="27" xfId="112" applyFont="true" applyBorder="true" applyAlignment="true" applyProtection="false">
      <alignment horizontal="general" vertical="center" textRotation="0" wrapText="false" indent="0" shrinkToFit="false"/>
      <protection locked="true" hidden="false"/>
    </xf>
    <xf numFmtId="164" fontId="32" fillId="0" borderId="28" xfId="112" applyFont="true" applyBorder="true" applyAlignment="true" applyProtection="false">
      <alignment horizontal="general" vertical="center" textRotation="0" wrapText="false" indent="0" shrinkToFit="false"/>
      <protection locked="true" hidden="false"/>
    </xf>
    <xf numFmtId="166" fontId="32" fillId="0" borderId="28" xfId="112" applyFont="true" applyBorder="true" applyAlignment="true" applyProtection="false">
      <alignment horizontal="general" vertical="center" textRotation="0" wrapText="false" indent="0" shrinkToFit="false"/>
      <protection locked="true" hidden="false"/>
    </xf>
    <xf numFmtId="166" fontId="32" fillId="0" borderId="29" xfId="112" applyFont="true" applyBorder="true" applyAlignment="true" applyProtection="false">
      <alignment horizontal="general" vertical="center" textRotation="0" wrapText="false" indent="0" shrinkToFit="false"/>
      <protection locked="true" hidden="false"/>
    </xf>
    <xf numFmtId="164" fontId="48" fillId="0" borderId="25" xfId="112" applyFont="true" applyBorder="true" applyAlignment="true" applyProtection="false">
      <alignment horizontal="general" vertical="center" textRotation="0" wrapText="false" indent="0" shrinkToFit="false"/>
      <protection locked="true" hidden="false"/>
    </xf>
    <xf numFmtId="166" fontId="48" fillId="0" borderId="25" xfId="112" applyFont="true" applyBorder="true" applyAlignment="true" applyProtection="false">
      <alignment horizontal="general" vertical="center" textRotation="0" wrapText="false" indent="0" shrinkToFit="false"/>
      <protection locked="true" hidden="false"/>
    </xf>
    <xf numFmtId="166" fontId="48" fillId="0" borderId="26" xfId="112" applyFont="true" applyBorder="true" applyAlignment="true" applyProtection="false">
      <alignment horizontal="general" vertical="center" textRotation="0" wrapText="false" indent="0" shrinkToFit="false"/>
      <protection locked="true" hidden="false"/>
    </xf>
    <xf numFmtId="164" fontId="48" fillId="0" borderId="28" xfId="112" applyFont="true" applyBorder="true" applyAlignment="true" applyProtection="false">
      <alignment horizontal="general" vertical="center" textRotation="0" wrapText="false" indent="0" shrinkToFit="false"/>
      <protection locked="true" hidden="false"/>
    </xf>
    <xf numFmtId="166" fontId="48" fillId="0" borderId="28" xfId="112" applyFont="true" applyBorder="true" applyAlignment="true" applyProtection="false">
      <alignment horizontal="general" vertical="center" textRotation="0" wrapText="false" indent="0" shrinkToFit="false"/>
      <protection locked="true" hidden="false"/>
    </xf>
    <xf numFmtId="166" fontId="48" fillId="0" borderId="30" xfId="112" applyFont="true" applyBorder="true" applyAlignment="true" applyProtection="false">
      <alignment horizontal="general" vertical="center" textRotation="0" wrapText="false" indent="0" shrinkToFit="false"/>
      <protection locked="true" hidden="false"/>
    </xf>
    <xf numFmtId="164" fontId="33" fillId="0" borderId="11" xfId="112" applyFont="true" applyBorder="true" applyAlignment="true" applyProtection="false">
      <alignment horizontal="left" vertical="bottom" textRotation="0" wrapText="true" indent="0" shrinkToFit="false"/>
      <protection locked="true" hidden="false"/>
    </xf>
    <xf numFmtId="164" fontId="32" fillId="0" borderId="0" xfId="112" applyFont="true" applyBorder="false" applyAlignment="true" applyProtection="false">
      <alignment horizontal="left" vertical="bottom" textRotation="0" wrapText="true" indent="0" shrinkToFit="false"/>
      <protection locked="true" hidden="false"/>
    </xf>
    <xf numFmtId="164" fontId="32" fillId="0" borderId="0" xfId="112" applyFont="true" applyBorder="false" applyAlignment="true" applyProtection="false">
      <alignment horizontal="right" vertical="bottom" textRotation="0" wrapText="false" indent="0" shrinkToFit="false"/>
      <protection locked="true" hidden="false"/>
    </xf>
    <xf numFmtId="164" fontId="36" fillId="0" borderId="0" xfId="112" applyFont="true" applyBorder="false" applyAlignment="true" applyProtection="false">
      <alignment horizontal="left" vertical="bottom" textRotation="0" wrapText="true" indent="0" shrinkToFit="false"/>
      <protection locked="true" hidden="false"/>
    </xf>
    <xf numFmtId="164" fontId="1" fillId="0" borderId="0" xfId="112" applyFont="false" applyBorder="false" applyAlignment="false" applyProtection="false">
      <alignment horizontal="general" vertical="bottom" textRotation="0" wrapText="false" indent="0" shrinkToFit="false"/>
      <protection locked="true" hidden="false"/>
    </xf>
    <xf numFmtId="164" fontId="46" fillId="0" borderId="0" xfId="112" applyFont="true" applyBorder="fals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3" xfId="124"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2" fillId="0" borderId="12" xfId="123" applyFont="true" applyBorder="true" applyAlignment="true" applyProtection="false">
      <alignment horizontal="left" vertical="center" textRotation="0" wrapText="true" indent="0" shrinkToFit="false"/>
      <protection locked="true" hidden="false"/>
    </xf>
    <xf numFmtId="166" fontId="36" fillId="0" borderId="17"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8" fontId="36"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true" applyProtection="false">
      <alignment horizontal="general" vertical="center" textRotation="0" wrapText="false" indent="0" shrinkToFit="false"/>
      <protection locked="true" hidden="false"/>
    </xf>
    <xf numFmtId="164" fontId="1" fillId="0" borderId="0" xfId="125" applyFont="false" applyBorder="false" applyAlignment="false" applyProtection="false">
      <alignment horizontal="general" vertical="bottom" textRotation="0" wrapText="false" indent="0" shrinkToFit="false"/>
      <protection locked="true" hidden="false"/>
    </xf>
    <xf numFmtId="164" fontId="1" fillId="0" borderId="0" xfId="125" applyFont="false" applyBorder="false" applyAlignment="false" applyProtection="false">
      <alignment horizontal="general" vertical="bottom" textRotation="0" wrapText="false" indent="0" shrinkToFit="false"/>
      <protection locked="true" hidden="false"/>
    </xf>
    <xf numFmtId="164" fontId="36" fillId="0" borderId="0" xfId="125" applyFont="true" applyBorder="true" applyAlignment="true" applyProtection="false">
      <alignment horizontal="center" vertical="bottom" textRotation="0" wrapText="false" indent="0" shrinkToFit="false"/>
      <protection locked="true" hidden="false"/>
    </xf>
    <xf numFmtId="164" fontId="47" fillId="0" borderId="13" xfId="125" applyFont="true" applyBorder="true" applyAlignment="true" applyProtection="false">
      <alignment horizontal="center" vertical="bottom" textRotation="0" wrapText="false" indent="0" shrinkToFit="false"/>
      <protection locked="true" hidden="false"/>
    </xf>
    <xf numFmtId="164" fontId="36" fillId="0" borderId="13" xfId="125" applyFont="true" applyBorder="true" applyAlignment="false" applyProtection="false">
      <alignment horizontal="general" vertical="bottom" textRotation="0" wrapText="false" indent="0" shrinkToFit="false"/>
      <protection locked="true" hidden="false"/>
    </xf>
    <xf numFmtId="164" fontId="0" fillId="0" borderId="31" xfId="125" applyFont="true" applyBorder="true" applyAlignment="false" applyProtection="false">
      <alignment horizontal="general" vertical="bottom" textRotation="0" wrapText="false" indent="0" shrinkToFit="false"/>
      <protection locked="true" hidden="false"/>
    </xf>
    <xf numFmtId="164" fontId="45" fillId="0" borderId="0" xfId="125" applyFont="true" applyBorder="true" applyAlignment="true" applyProtection="false">
      <alignment horizontal="center" vertical="bottom" textRotation="0" wrapText="false" indent="0" shrinkToFit="false"/>
      <protection locked="true" hidden="false"/>
    </xf>
    <xf numFmtId="164" fontId="36" fillId="0" borderId="0" xfId="125" applyFont="true" applyBorder="true" applyAlignment="false" applyProtection="false">
      <alignment horizontal="general" vertical="bottom" textRotation="0" wrapText="false" indent="0" shrinkToFit="false"/>
      <protection locked="true" hidden="false"/>
    </xf>
    <xf numFmtId="164" fontId="58" fillId="0" borderId="0" xfId="125" applyFont="true" applyBorder="true" applyAlignment="true" applyProtection="false">
      <alignment horizontal="center"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64" fontId="32" fillId="0" borderId="0" xfId="125" applyFont="true" applyBorder="true" applyAlignment="true" applyProtection="false">
      <alignment horizontal="center" vertical="bottom" textRotation="0" wrapText="false" indent="0" shrinkToFit="false"/>
      <protection locked="true" hidden="false"/>
    </xf>
    <xf numFmtId="166" fontId="35" fillId="0" borderId="0" xfId="125" applyFont="true" applyBorder="true" applyAlignment="true" applyProtection="false">
      <alignment horizontal="center" vertical="bottom" textRotation="0" wrapText="false" indent="0" shrinkToFit="false"/>
      <protection locked="true" hidden="false"/>
    </xf>
    <xf numFmtId="164" fontId="34" fillId="0" borderId="0" xfId="125" applyFont="true" applyBorder="true" applyAlignment="true" applyProtection="false">
      <alignment horizontal="center" vertical="bottom" textRotation="0" wrapText="false" indent="0" shrinkToFit="false"/>
      <protection locked="true" hidden="false"/>
    </xf>
    <xf numFmtId="164" fontId="36" fillId="0" borderId="0" xfId="125" applyFont="true" applyBorder="false" applyAlignment="true" applyProtection="false">
      <alignment horizontal="general" vertical="bottom" textRotation="0" wrapText="false" indent="0" shrinkToFit="false"/>
      <protection locked="true" hidden="false"/>
    </xf>
    <xf numFmtId="164" fontId="21" fillId="0" borderId="0" xfId="125" applyFont="true" applyBorder="false" applyAlignment="false" applyProtection="false">
      <alignment horizontal="general" vertical="bottom" textRotation="0" wrapText="false" indent="0" shrinkToFit="false"/>
      <protection locked="true" hidden="false"/>
    </xf>
    <xf numFmtId="166" fontId="21" fillId="0" borderId="0" xfId="125" applyFont="true" applyBorder="true" applyAlignment="true" applyProtection="false">
      <alignment horizontal="right" vertical="bottom" textRotation="0" wrapText="false" indent="0" shrinkToFit="false"/>
      <protection locked="true" hidden="false"/>
    </xf>
    <xf numFmtId="173" fontId="21" fillId="0" borderId="0" xfId="125" applyFont="true" applyBorder="false" applyAlignment="true" applyProtection="false">
      <alignment horizontal="right" vertical="bottom" textRotation="0" wrapText="false" indent="0" shrinkToFit="false"/>
      <protection locked="true" hidden="false"/>
    </xf>
    <xf numFmtId="164" fontId="46" fillId="0" borderId="0" xfId="125" applyFont="true" applyBorder="false" applyAlignment="true" applyProtection="false">
      <alignment horizontal="right" vertical="bottom" textRotation="0" wrapText="false" indent="0" shrinkToFit="false"/>
      <protection locked="true" hidden="false"/>
    </xf>
    <xf numFmtId="178" fontId="34" fillId="0" borderId="0" xfId="125" applyFont="true" applyBorder="false" applyAlignment="true" applyProtection="false">
      <alignment horizontal="center" vertical="bottom" textRotation="0" wrapText="false" indent="0" shrinkToFit="false"/>
      <protection locked="true" hidden="false"/>
    </xf>
    <xf numFmtId="164" fontId="34" fillId="0" borderId="0" xfId="125" applyFont="tru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right" vertical="bottom" textRotation="0" wrapText="false" indent="0" shrinkToFit="false"/>
      <protection locked="true" hidden="false"/>
    </xf>
    <xf numFmtId="164" fontId="45" fillId="0" borderId="12" xfId="125" applyFont="true" applyBorder="true" applyAlignment="true" applyProtection="false">
      <alignment horizontal="center" vertical="center" textRotation="0" wrapText="true" indent="0" shrinkToFit="false"/>
      <protection locked="true" hidden="false"/>
    </xf>
    <xf numFmtId="164" fontId="32" fillId="0" borderId="12" xfId="125" applyFont="true" applyBorder="true" applyAlignment="true" applyProtection="false">
      <alignment horizontal="center" vertical="center" textRotation="0" wrapText="true" indent="0" shrinkToFit="false"/>
      <protection locked="true" hidden="false"/>
    </xf>
    <xf numFmtId="178" fontId="36" fillId="0" borderId="12" xfId="125" applyFont="true" applyBorder="true" applyAlignment="true" applyProtection="false">
      <alignment horizontal="center" vertical="center" textRotation="0" wrapText="true" indent="0" shrinkToFit="false"/>
      <protection locked="true" hidden="false"/>
    </xf>
    <xf numFmtId="164" fontId="36" fillId="0" borderId="12" xfId="125" applyFont="true" applyBorder="true" applyAlignment="true" applyProtection="false">
      <alignment horizontal="center" vertical="center" textRotation="0" wrapText="true" indent="0" shrinkToFit="false"/>
      <protection locked="true" hidden="false"/>
    </xf>
    <xf numFmtId="178" fontId="36" fillId="0" borderId="12" xfId="125" applyFont="true" applyBorder="true" applyAlignment="true" applyProtection="false">
      <alignment horizontal="center" vertical="top" textRotation="0" wrapText="true" indent="0" shrinkToFit="false"/>
      <protection locked="true" hidden="false"/>
    </xf>
    <xf numFmtId="164" fontId="36" fillId="0" borderId="12" xfId="125" applyFont="true" applyBorder="true" applyAlignment="true" applyProtection="false">
      <alignment horizontal="center" vertical="center" textRotation="0" wrapText="false" indent="0" shrinkToFit="false"/>
      <protection locked="true" hidden="false"/>
    </xf>
    <xf numFmtId="178" fontId="36" fillId="0" borderId="12" xfId="125" applyFont="true" applyBorder="true" applyAlignment="true" applyProtection="false">
      <alignment horizontal="center" vertical="center" textRotation="0" wrapText="false" indent="0" shrinkToFit="false"/>
      <protection locked="true" hidden="false"/>
    </xf>
    <xf numFmtId="178" fontId="47" fillId="0" borderId="12" xfId="125" applyFont="true" applyBorder="true" applyAlignment="true" applyProtection="false">
      <alignment horizontal="left" vertical="center" textRotation="0" wrapText="true" indent="0" shrinkToFit="false"/>
      <protection locked="true" hidden="false"/>
    </xf>
    <xf numFmtId="166" fontId="47" fillId="0" borderId="12" xfId="94" applyFont="true" applyBorder="true" applyAlignment="true" applyProtection="false">
      <alignment horizontal="right" vertical="center" textRotation="0" wrapText="false" indent="0" shrinkToFit="false"/>
      <protection locked="true" hidden="false"/>
    </xf>
    <xf numFmtId="164" fontId="47" fillId="0" borderId="12" xfId="94" applyFont="true" applyBorder="true" applyAlignment="true" applyProtection="false">
      <alignment horizontal="left" vertical="center" textRotation="0" wrapText="false" indent="0" shrinkToFit="false"/>
      <protection locked="true" hidden="false"/>
    </xf>
    <xf numFmtId="178" fontId="47" fillId="0" borderId="12" xfId="94" applyFont="true" applyBorder="true" applyAlignment="true" applyProtection="false">
      <alignment horizontal="general" vertical="center" textRotation="0" wrapText="true" indent="0" shrinkToFit="false"/>
      <protection locked="true" hidden="false"/>
    </xf>
    <xf numFmtId="164" fontId="36" fillId="0" borderId="12" xfId="94" applyFont="true" applyBorder="true" applyAlignment="true" applyProtection="false">
      <alignment horizontal="center" vertical="center" textRotation="0" wrapText="true" indent="0" shrinkToFit="false"/>
      <protection locked="true" hidden="false"/>
    </xf>
    <xf numFmtId="178" fontId="36" fillId="0" borderId="12" xfId="94" applyFont="true" applyBorder="true" applyAlignment="true" applyProtection="false">
      <alignment horizontal="left" vertical="center" textRotation="0" wrapText="true" indent="0" shrinkToFit="false"/>
      <protection locked="true" hidden="false"/>
    </xf>
    <xf numFmtId="166" fontId="36" fillId="0" borderId="12" xfId="94" applyFont="true" applyBorder="true" applyAlignment="true" applyProtection="false">
      <alignment horizontal="right" vertical="center" textRotation="0" wrapText="false" indent="0" shrinkToFit="false"/>
      <protection locked="true" hidden="false"/>
    </xf>
    <xf numFmtId="166" fontId="36" fillId="0" borderId="0" xfId="94" applyFont="true" applyBorder="true" applyAlignment="true" applyProtection="false">
      <alignment horizontal="right" vertical="center" textRotation="0" wrapText="false" indent="0" shrinkToFit="false"/>
      <protection locked="true" hidden="false"/>
    </xf>
    <xf numFmtId="164" fontId="36" fillId="0" borderId="12" xfId="94" applyFont="true" applyBorder="true" applyAlignment="true" applyProtection="false">
      <alignment horizontal="center" vertical="center" textRotation="0" wrapText="false" indent="0" shrinkToFit="false"/>
      <protection locked="true" hidden="false"/>
    </xf>
    <xf numFmtId="178" fontId="36" fillId="0" borderId="14" xfId="125" applyFont="true" applyBorder="true" applyAlignment="true" applyProtection="false">
      <alignment horizontal="center" vertical="center" textRotation="0" wrapText="true" indent="0" shrinkToFit="false"/>
      <protection locked="true" hidden="false"/>
    </xf>
    <xf numFmtId="166" fontId="36" fillId="0" borderId="12" xfId="125" applyFont="true" applyBorder="true" applyAlignment="true" applyProtection="false">
      <alignment horizontal="right" vertical="center" textRotation="0" wrapText="false" indent="0" shrinkToFit="false"/>
      <protection locked="true" hidden="false"/>
    </xf>
    <xf numFmtId="166" fontId="1" fillId="0" borderId="0" xfId="125" applyFont="false" applyBorder="false" applyAlignment="false" applyProtection="false">
      <alignment horizontal="general" vertical="bottom" textRotation="0" wrapText="false" indent="0" shrinkToFit="false"/>
      <protection locked="true" hidden="false"/>
    </xf>
    <xf numFmtId="178" fontId="36" fillId="0" borderId="12" xfId="94" applyFont="true" applyBorder="true" applyAlignment="true" applyProtection="false">
      <alignment horizontal="center" vertical="center" textRotation="0" wrapText="true" indent="0" shrinkToFit="false"/>
      <protection locked="true" hidden="false"/>
    </xf>
    <xf numFmtId="178" fontId="36" fillId="0" borderId="12" xfId="94" applyFont="true" applyBorder="true" applyAlignment="true" applyProtection="false">
      <alignment horizontal="general" vertical="center" textRotation="0" wrapText="true" indent="0" shrinkToFit="false"/>
      <protection locked="true" hidden="false"/>
    </xf>
    <xf numFmtId="164" fontId="47" fillId="0" borderId="12" xfId="125" applyFont="true" applyBorder="true" applyAlignment="true" applyProtection="false">
      <alignment horizontal="left" vertical="bottom" textRotation="0" wrapText="false" indent="0" shrinkToFit="false"/>
      <protection locked="true" hidden="false"/>
    </xf>
    <xf numFmtId="166" fontId="48" fillId="0" borderId="12" xfId="125" applyFont="true" applyBorder="true" applyAlignment="true" applyProtection="false">
      <alignment horizontal="right" vertical="center" textRotation="0" wrapText="false" indent="0" shrinkToFit="false"/>
      <protection locked="true" hidden="false"/>
    </xf>
    <xf numFmtId="164" fontId="36" fillId="0" borderId="12" xfId="125" applyFont="true" applyBorder="true" applyAlignment="true" applyProtection="false">
      <alignment horizontal="center" vertical="bottom" textRotation="0" wrapText="false" indent="0" shrinkToFit="false"/>
      <protection locked="true" hidden="false"/>
    </xf>
    <xf numFmtId="178" fontId="36" fillId="0" borderId="12" xfId="125" applyFont="true" applyBorder="true" applyAlignment="true" applyProtection="false">
      <alignment horizontal="left" vertical="center" textRotation="0" wrapText="true" indent="1" shrinkToFit="false"/>
      <protection locked="true" hidden="false"/>
    </xf>
    <xf numFmtId="164" fontId="47" fillId="0" borderId="12" xfId="121" applyFont="true" applyBorder="true" applyAlignment="true" applyProtection="false">
      <alignment horizontal="left" vertical="bottom" textRotation="0" wrapText="true" indent="0" shrinkToFit="false"/>
      <protection locked="true" hidden="false"/>
    </xf>
    <xf numFmtId="164" fontId="47" fillId="0" borderId="12" xfId="121" applyFont="true" applyBorder="true" applyAlignment="true" applyProtection="false">
      <alignment horizontal="general" vertical="bottom" textRotation="0" wrapText="true" indent="0" shrinkToFit="false"/>
      <protection locked="true" hidden="false"/>
    </xf>
    <xf numFmtId="166" fontId="47" fillId="0" borderId="12" xfId="125" applyFont="true" applyBorder="true" applyAlignment="true" applyProtection="false">
      <alignment horizontal="right" vertical="center" textRotation="0" wrapText="false" indent="0" shrinkToFit="false"/>
      <protection locked="true" hidden="false"/>
    </xf>
    <xf numFmtId="178" fontId="47" fillId="0" borderId="12" xfId="125" applyFont="true" applyBorder="true" applyAlignment="true" applyProtection="false">
      <alignment horizontal="general" vertical="center" textRotation="0" wrapText="true" indent="0" shrinkToFit="false"/>
      <protection locked="true" hidden="false"/>
    </xf>
    <xf numFmtId="164" fontId="36" fillId="0" borderId="12" xfId="121" applyFont="true" applyBorder="true" applyAlignment="true" applyProtection="false">
      <alignment horizontal="left" vertical="bottom" textRotation="0" wrapText="true" indent="1" shrinkToFit="false"/>
      <protection locked="true" hidden="false"/>
    </xf>
    <xf numFmtId="164" fontId="52" fillId="0" borderId="0" xfId="125" applyFont="true" applyBorder="false" applyAlignment="false" applyProtection="false">
      <alignment horizontal="general" vertical="bottom" textRotation="0" wrapText="false" indent="0" shrinkToFit="false"/>
      <protection locked="true" hidden="false"/>
    </xf>
    <xf numFmtId="178" fontId="47" fillId="0" borderId="12" xfId="125" applyFont="true" applyBorder="true" applyAlignment="true" applyProtection="false">
      <alignment horizontal="left" vertical="bottom" textRotation="0" wrapText="false" indent="0" shrinkToFit="false"/>
      <protection locked="true" hidden="false"/>
    </xf>
    <xf numFmtId="178" fontId="36" fillId="0" borderId="12" xfId="125" applyFont="true" applyBorder="true" applyAlignment="true" applyProtection="false">
      <alignment horizontal="center" vertical="bottom" textRotation="0" wrapText="false" indent="0" shrinkToFit="false"/>
      <protection locked="true" hidden="false"/>
    </xf>
    <xf numFmtId="178" fontId="36" fillId="0" borderId="12" xfId="125" applyFont="true" applyBorder="true" applyAlignment="true" applyProtection="false">
      <alignment horizontal="left" vertical="center" textRotation="0" wrapText="false" indent="0" shrinkToFit="false"/>
      <protection locked="true" hidden="false"/>
    </xf>
    <xf numFmtId="178" fontId="47" fillId="0" borderId="12" xfId="125" applyFont="true" applyBorder="true" applyAlignment="true" applyProtection="false">
      <alignment horizontal="general" vertical="center" textRotation="0" wrapText="false" indent="0" shrinkToFit="false"/>
      <protection locked="true" hidden="false"/>
    </xf>
    <xf numFmtId="178" fontId="47" fillId="0" borderId="12" xfId="125" applyFont="true" applyBorder="true" applyAlignment="true" applyProtection="false">
      <alignment horizontal="center" vertical="center" textRotation="0" wrapText="false" indent="0" shrinkToFit="false"/>
      <protection locked="true" hidden="false"/>
    </xf>
    <xf numFmtId="164" fontId="47" fillId="0" borderId="12" xfId="99" applyFont="true" applyBorder="true" applyAlignment="true" applyProtection="false">
      <alignment horizontal="left" vertical="center" textRotation="0" wrapText="false" indent="0" shrinkToFit="false"/>
      <protection locked="true" hidden="false"/>
    </xf>
    <xf numFmtId="178" fontId="47" fillId="0" borderId="12" xfId="125" applyFont="true" applyBorder="true" applyAlignment="true" applyProtection="false">
      <alignment horizontal="left" vertical="center" textRotation="0" wrapText="true" indent="1" shrinkToFit="false"/>
      <protection locked="true" hidden="false"/>
    </xf>
    <xf numFmtId="164" fontId="36" fillId="0" borderId="12" xfId="99" applyFont="true" applyBorder="true" applyAlignment="true" applyProtection="false">
      <alignment horizontal="center" vertical="center" textRotation="0" wrapText="false" indent="0" shrinkToFit="false"/>
      <protection locked="true" hidden="false"/>
    </xf>
    <xf numFmtId="178" fontId="48" fillId="0" borderId="12" xfId="125" applyFont="true" applyBorder="true" applyAlignment="true" applyProtection="false">
      <alignment horizontal="left" vertical="center" textRotation="0" wrapText="true" indent="1" shrinkToFit="false"/>
      <protection locked="true" hidden="false"/>
    </xf>
    <xf numFmtId="164" fontId="47" fillId="0" borderId="0" xfId="99" applyFont="true" applyBorder="true" applyAlignment="true" applyProtection="false">
      <alignment horizontal="left" vertical="center" textRotation="0" wrapText="false" indent="0" shrinkToFit="false"/>
      <protection locked="true" hidden="false"/>
    </xf>
    <xf numFmtId="178" fontId="48" fillId="0" borderId="0" xfId="125" applyFont="true" applyBorder="true" applyAlignment="true" applyProtection="false">
      <alignment horizontal="left" vertical="center" textRotation="0" wrapText="true" indent="1" shrinkToFit="false"/>
      <protection locked="true" hidden="false"/>
    </xf>
    <xf numFmtId="166" fontId="48" fillId="0" borderId="0" xfId="125" applyFont="true" applyBorder="true" applyAlignment="true" applyProtection="false">
      <alignment horizontal="right" vertical="center" textRotation="0" wrapText="false" indent="0" shrinkToFit="false"/>
      <protection locked="true" hidden="false"/>
    </xf>
    <xf numFmtId="166" fontId="48" fillId="0" borderId="0" xfId="94" applyFont="true" applyBorder="true" applyAlignment="true" applyProtection="false">
      <alignment horizontal="right" vertical="center" textRotation="0" wrapText="false" indent="0" shrinkToFit="false"/>
      <protection locked="true" hidden="false"/>
    </xf>
    <xf numFmtId="164" fontId="38" fillId="0" borderId="0" xfId="125" applyFont="true" applyBorder="false" applyAlignment="true" applyProtection="false">
      <alignment horizontal="general" vertical="bottom" textRotation="0" wrapText="false" indent="0" shrinkToFit="false"/>
      <protection locked="true" hidden="false"/>
    </xf>
    <xf numFmtId="164" fontId="32" fillId="0" borderId="0" xfId="125" applyFont="true" applyBorder="false" applyAlignment="false" applyProtection="false">
      <alignment horizontal="general" vertical="bottom" textRotation="0" wrapText="false" indent="0" shrinkToFit="false"/>
      <protection locked="true" hidden="false"/>
    </xf>
    <xf numFmtId="166" fontId="38" fillId="0" borderId="0" xfId="125" applyFont="true" applyBorder="false" applyAlignment="false" applyProtection="false">
      <alignment horizontal="general" vertical="bottom" textRotation="0" wrapText="false" indent="0" shrinkToFit="false"/>
      <protection locked="true" hidden="false"/>
    </xf>
    <xf numFmtId="166" fontId="1" fillId="0" borderId="0" xfId="125" applyFont="false" applyBorder="false" applyAlignment="false" applyProtection="false">
      <alignment horizontal="general" vertical="bottom" textRotation="0" wrapText="false" indent="0" shrinkToFit="false"/>
      <protection locked="true" hidden="false"/>
    </xf>
    <xf numFmtId="164" fontId="36" fillId="0" borderId="0" xfId="125" applyFont="true" applyBorder="false" applyAlignment="true" applyProtection="false">
      <alignment horizontal="left" vertical="bottom" textRotation="0" wrapText="false" indent="0" shrinkToFit="false"/>
      <protection locked="true" hidden="false"/>
    </xf>
    <xf numFmtId="164" fontId="36" fillId="0" borderId="0" xfId="125" applyFont="true" applyBorder="false" applyAlignment="false" applyProtection="false">
      <alignment horizontal="general" vertical="bottom" textRotation="0" wrapText="false" indent="0" shrinkToFit="false"/>
      <protection locked="true" hidden="false"/>
    </xf>
    <xf numFmtId="166" fontId="36" fillId="0" borderId="0" xfId="125" applyFont="true" applyBorder="false" applyAlignment="true" applyProtection="false">
      <alignment horizontal="right" vertical="bottom" textRotation="0" wrapText="false" indent="0" shrinkToFit="false"/>
      <protection locked="true" hidden="false"/>
    </xf>
    <xf numFmtId="166" fontId="36" fillId="0" borderId="0" xfId="125" applyFont="true" applyBorder="false" applyAlignment="true" applyProtection="false">
      <alignment horizontal="center" vertical="bottom" textRotation="0" wrapText="false" indent="0" shrinkToFit="false"/>
      <protection locked="true" hidden="false"/>
    </xf>
    <xf numFmtId="166" fontId="38" fillId="0" borderId="0" xfId="125" applyFont="true" applyBorder="false" applyAlignment="true" applyProtection="false">
      <alignment horizontal="right" vertical="bottom" textRotation="0" wrapText="false" indent="0" shrinkToFit="false"/>
      <protection locked="true" hidden="false"/>
    </xf>
    <xf numFmtId="166" fontId="21" fillId="0" borderId="0" xfId="125" applyFont="true" applyBorder="false" applyAlignment="true" applyProtection="false">
      <alignment horizontal="right"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1_8.tab-pasv.pamat." xfId="43"/>
    <cellStyle name="Accent2" xfId="44"/>
    <cellStyle name="Accent2 - 20%" xfId="45"/>
    <cellStyle name="Accent2 - 40%" xfId="46"/>
    <cellStyle name="Accent2 - 60%" xfId="47"/>
    <cellStyle name="Accent2_8.tab-pasv.pamat." xfId="48"/>
    <cellStyle name="Accent3" xfId="49"/>
    <cellStyle name="Accent3 - 20%" xfId="50"/>
    <cellStyle name="Accent3 - 40%" xfId="51"/>
    <cellStyle name="Accent3 - 60%" xfId="52"/>
    <cellStyle name="Accent3_8.tab-pasv.pamat." xfId="53"/>
    <cellStyle name="Accent4" xfId="54"/>
    <cellStyle name="Accent4 - 20%" xfId="55"/>
    <cellStyle name="Accent4 - 40%" xfId="56"/>
    <cellStyle name="Accent4 - 60%" xfId="57"/>
    <cellStyle name="Accent4_8.tab-pasv.pamat." xfId="58"/>
    <cellStyle name="Accent5" xfId="59"/>
    <cellStyle name="Accent5 - 20%" xfId="60"/>
    <cellStyle name="Accent5 - 40%" xfId="61"/>
    <cellStyle name="Accent5 - 60%" xfId="62"/>
    <cellStyle name="Accent5_8.tab-pasv.pamat." xfId="63"/>
    <cellStyle name="Accent6" xfId="64"/>
    <cellStyle name="Accent6 - 20%" xfId="65"/>
    <cellStyle name="Accent6 - 40%" xfId="66"/>
    <cellStyle name="Accent6 - 60%" xfId="67"/>
    <cellStyle name="Accent6_8.tab-pasv.pamat." xfId="68"/>
    <cellStyle name="Bad 1" xfId="69"/>
    <cellStyle name="Calculation" xfId="70"/>
    <cellStyle name="Check Cell" xfId="71"/>
    <cellStyle name="Emphasis 1" xfId="72"/>
    <cellStyle name="Emphasis 2" xfId="73"/>
    <cellStyle name="Emphasis 3" xfId="74"/>
    <cellStyle name="Explanatory Text" xfId="75"/>
    <cellStyle name="Good 1" xfId="76"/>
    <cellStyle name="Heading 1 1" xfId="77"/>
    <cellStyle name="Heading 2 1" xfId="78"/>
    <cellStyle name="Heading 3" xfId="79"/>
    <cellStyle name="Heading 4" xfId="80"/>
    <cellStyle name="Input" xfId="81"/>
    <cellStyle name="Linked Cell" xfId="82"/>
    <cellStyle name="Neutral 1" xfId="83"/>
    <cellStyle name="Normal 10" xfId="84"/>
    <cellStyle name="Normal 10 2" xfId="85"/>
    <cellStyle name="Normal 11" xfId="86"/>
    <cellStyle name="Normal 11 2" xfId="87"/>
    <cellStyle name="Normal 12" xfId="88"/>
    <cellStyle name="Normal 12 2" xfId="89"/>
    <cellStyle name="Normal 13" xfId="90"/>
    <cellStyle name="Normal 13 2" xfId="91"/>
    <cellStyle name="Normal 14" xfId="92"/>
    <cellStyle name="Normal 14 2" xfId="93"/>
    <cellStyle name="Normal 15" xfId="94"/>
    <cellStyle name="Normal 15 2" xfId="95"/>
    <cellStyle name="Normal 16" xfId="96"/>
    <cellStyle name="Normal 16 2" xfId="97"/>
    <cellStyle name="Normal 18" xfId="98"/>
    <cellStyle name="Normal 2" xfId="99"/>
    <cellStyle name="Normal 2 2" xfId="100"/>
    <cellStyle name="Normal 20" xfId="101"/>
    <cellStyle name="Normal 20 2" xfId="102"/>
    <cellStyle name="Normal 21" xfId="103"/>
    <cellStyle name="Normal 21 2" xfId="104"/>
    <cellStyle name="Normal 5" xfId="105"/>
    <cellStyle name="Normal 5 2" xfId="106"/>
    <cellStyle name="Normal 8" xfId="107"/>
    <cellStyle name="Normal 8 2" xfId="108"/>
    <cellStyle name="Normal 9" xfId="109"/>
    <cellStyle name="Normal 9 2" xfId="110"/>
    <cellStyle name="Normal_10.-nauda" xfId="111"/>
    <cellStyle name="Normal_13.tab_aizd_atm" xfId="112"/>
    <cellStyle name="Normal_2.12-2 Valsts ilgt. saistību limiti investīcijām - upgraded" xfId="113"/>
    <cellStyle name="Normal_2008_13.tab_aizd_atm_darba" xfId="114"/>
    <cellStyle name="Normal_3.tab.-nodevas" xfId="115"/>
    <cellStyle name="Normal_9.tab-pasv.spec." xfId="116"/>
    <cellStyle name="Normal_96_97pr_23aug" xfId="117"/>
    <cellStyle name="Normal_Book1" xfId="118"/>
    <cellStyle name="Normal_Budzaizd99" xfId="119"/>
    <cellStyle name="Normal_Diena!" xfId="120"/>
    <cellStyle name="Normal_ekk" xfId="121"/>
    <cellStyle name="Normal_ien_pamat2000" xfId="122"/>
    <cellStyle name="Normal_Janvaris" xfId="123"/>
    <cellStyle name="Normal_Soc-m" xfId="124"/>
    <cellStyle name="Normal_zied.dav." xfId="125"/>
    <cellStyle name="Note 1" xfId="126"/>
    <cellStyle name="Output" xfId="127"/>
    <cellStyle name="Parastais_FMLikp01_p05_221205_pap_afp_makp" xfId="128"/>
    <cellStyle name="SAPBEXaggData" xfId="129"/>
    <cellStyle name="SAPBEXaggDataEmph" xfId="130"/>
    <cellStyle name="SAPBEXaggItem" xfId="131"/>
    <cellStyle name="SAPBEXaggItemX" xfId="132"/>
    <cellStyle name="SAPBEXchaText" xfId="133"/>
    <cellStyle name="SAPBEXexcBad7" xfId="134"/>
    <cellStyle name="SAPBEXexcBad8" xfId="135"/>
    <cellStyle name="SAPBEXexcBad9" xfId="136"/>
    <cellStyle name="SAPBEXexcCritical4" xfId="137"/>
    <cellStyle name="SAPBEXexcCritical5" xfId="138"/>
    <cellStyle name="SAPBEXexcCritical6" xfId="139"/>
    <cellStyle name="SAPBEXexcGood1" xfId="140"/>
    <cellStyle name="SAPBEXexcGood2" xfId="141"/>
    <cellStyle name="SAPBEXexcGood3" xfId="142"/>
    <cellStyle name="SAPBEXfilterDrill" xfId="143"/>
    <cellStyle name="SAPBEXfilterItem" xfId="144"/>
    <cellStyle name="SAPBEXfilterText" xfId="145"/>
    <cellStyle name="SAPBEXformats" xfId="146"/>
    <cellStyle name="SAPBEXheaderItem" xfId="147"/>
    <cellStyle name="SAPBEXheaderText" xfId="148"/>
    <cellStyle name="SAPBEXHLevel0" xfId="149"/>
    <cellStyle name="SAPBEXHLevel0X" xfId="150"/>
    <cellStyle name="SAPBEXHLevel1" xfId="151"/>
    <cellStyle name="SAPBEXHLevel1X" xfId="152"/>
    <cellStyle name="SAPBEXHLevel2" xfId="153"/>
    <cellStyle name="SAPBEXHLevel2X" xfId="154"/>
    <cellStyle name="SAPBEXHLevel3" xfId="155"/>
    <cellStyle name="SAPBEXHLevel3X" xfId="156"/>
    <cellStyle name="SAPBEXinputData" xfId="157"/>
    <cellStyle name="SAPBEXresData" xfId="158"/>
    <cellStyle name="SAPBEXresDataEmph" xfId="159"/>
    <cellStyle name="SAPBEXresItem" xfId="160"/>
    <cellStyle name="SAPBEXresItemX" xfId="161"/>
    <cellStyle name="SAPBEXstdData" xfId="162"/>
    <cellStyle name="SAPBEXstdData_Septembris" xfId="163"/>
    <cellStyle name="SAPBEXstdDataEmph" xfId="164"/>
    <cellStyle name="SAPBEXstdItem" xfId="165"/>
    <cellStyle name="SAPBEXstdItemX" xfId="166"/>
    <cellStyle name="SAPBEXtitle" xfId="167"/>
    <cellStyle name="SAPBEXundefined" xfId="168"/>
    <cellStyle name="Sheet Title" xfId="169"/>
    <cellStyle name="Style 1" xfId="170"/>
    <cellStyle name="Title" xfId="171"/>
    <cellStyle name="Total" xfId="172"/>
    <cellStyle name="V?st." xfId="173"/>
    <cellStyle name="Warning Text" xfId="174"/>
    <cellStyle name="*unknown*" xfId="20" builtinId="8"/>
  </cellStyles>
  <dxfs count="2">
    <dxf>
      <font>
        <name val="Arial"/>
        <charset val="186"/>
        <family val="0"/>
      </font>
      <fill>
        <patternFill>
          <bgColor rgb="FFFF0000"/>
        </patternFill>
      </fill>
    </dxf>
    <dxf>
      <font>
        <name val="Arial"/>
        <charset val="186"/>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A0A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1B1B1"/>
      <rgbColor rgb="FFFFCC99"/>
      <rgbColor rgb="FF3366FF"/>
      <rgbColor rgb="FF33CCCC"/>
      <rgbColor rgb="FF66B38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9360</xdr:colOff>
      <xdr:row>0</xdr:row>
      <xdr:rowOff>77040</xdr:rowOff>
    </xdr:from>
    <xdr:to>
      <xdr:col>2</xdr:col>
      <xdr:colOff>131760</xdr:colOff>
      <xdr:row>0</xdr:row>
      <xdr:rowOff>646920</xdr:rowOff>
    </xdr:to>
    <xdr:pic>
      <xdr:nvPicPr>
        <xdr:cNvPr id="0" name="Picture 1" descr=""/>
        <xdr:cNvPicPr/>
      </xdr:nvPicPr>
      <xdr:blipFill>
        <a:blip r:embed="rId1"/>
        <a:stretch/>
      </xdr:blipFill>
      <xdr:spPr>
        <a:xfrm>
          <a:off x="2889360" y="77040"/>
          <a:ext cx="153072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0</xdr:row>
      <xdr:rowOff>56880</xdr:rowOff>
    </xdr:from>
    <xdr:to>
      <xdr:col>2</xdr:col>
      <xdr:colOff>634320</xdr:colOff>
      <xdr:row>2</xdr:row>
      <xdr:rowOff>457200</xdr:rowOff>
    </xdr:to>
    <xdr:pic>
      <xdr:nvPicPr>
        <xdr:cNvPr id="9" name="Picture 1" descr=""/>
        <xdr:cNvPicPr/>
      </xdr:nvPicPr>
      <xdr:blipFill>
        <a:blip r:embed="rId1"/>
        <a:stretch/>
      </xdr:blipFill>
      <xdr:spPr>
        <a:xfrm>
          <a:off x="2283840" y="56880"/>
          <a:ext cx="176220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120</xdr:colOff>
      <xdr:row>0</xdr:row>
      <xdr:rowOff>47520</xdr:rowOff>
    </xdr:from>
    <xdr:to>
      <xdr:col>1</xdr:col>
      <xdr:colOff>3024000</xdr:colOff>
      <xdr:row>4</xdr:row>
      <xdr:rowOff>124200</xdr:rowOff>
    </xdr:to>
    <xdr:pic>
      <xdr:nvPicPr>
        <xdr:cNvPr id="10" name="Picture 1" descr=""/>
        <xdr:cNvPicPr/>
      </xdr:nvPicPr>
      <xdr:blipFill>
        <a:blip r:embed="rId1"/>
        <a:stretch/>
      </xdr:blipFill>
      <xdr:spPr>
        <a:xfrm>
          <a:off x="2002680" y="47520"/>
          <a:ext cx="1775880" cy="72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96480</xdr:rowOff>
    </xdr:from>
    <xdr:to>
      <xdr:col>2</xdr:col>
      <xdr:colOff>232920</xdr:colOff>
      <xdr:row>0</xdr:row>
      <xdr:rowOff>553320</xdr:rowOff>
    </xdr:to>
    <xdr:pic>
      <xdr:nvPicPr>
        <xdr:cNvPr id="11" name="Picture 1" descr=""/>
        <xdr:cNvPicPr/>
      </xdr:nvPicPr>
      <xdr:blipFill>
        <a:blip r:embed="rId1"/>
        <a:stretch/>
      </xdr:blipFill>
      <xdr:spPr>
        <a:xfrm>
          <a:off x="2587320" y="96480"/>
          <a:ext cx="136980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73040</xdr:colOff>
      <xdr:row>0</xdr:row>
      <xdr:rowOff>66960</xdr:rowOff>
    </xdr:from>
    <xdr:to>
      <xdr:col>10</xdr:col>
      <xdr:colOff>393480</xdr:colOff>
      <xdr:row>0</xdr:row>
      <xdr:rowOff>390600</xdr:rowOff>
    </xdr:to>
    <xdr:clientData/>
  </xdr:twoCellAnchor>
  <xdr:twoCellAnchor editAs="oneCell">
    <xdr:from>
      <xdr:col>0</xdr:col>
      <xdr:colOff>3191040</xdr:colOff>
      <xdr:row>0</xdr:row>
      <xdr:rowOff>133920</xdr:rowOff>
    </xdr:from>
    <xdr:to>
      <xdr:col>3</xdr:col>
      <xdr:colOff>71640</xdr:colOff>
      <xdr:row>0</xdr:row>
      <xdr:rowOff>855720</xdr:rowOff>
    </xdr:to>
    <xdr:pic>
      <xdr:nvPicPr>
        <xdr:cNvPr id="12" name="Picture 3" descr=""/>
        <xdr:cNvPicPr/>
      </xdr:nvPicPr>
      <xdr:blipFill>
        <a:blip r:embed="rId1"/>
        <a:stretch/>
      </xdr:blipFill>
      <xdr:spPr>
        <a:xfrm>
          <a:off x="3191040" y="133920"/>
          <a:ext cx="1913040" cy="72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7000</xdr:colOff>
      <xdr:row>0</xdr:row>
      <xdr:rowOff>96120</xdr:rowOff>
    </xdr:from>
    <xdr:to>
      <xdr:col>1</xdr:col>
      <xdr:colOff>604440</xdr:colOff>
      <xdr:row>0</xdr:row>
      <xdr:rowOff>647640</xdr:rowOff>
    </xdr:to>
    <xdr:pic>
      <xdr:nvPicPr>
        <xdr:cNvPr id="13" name="Picture 1" descr=""/>
        <xdr:cNvPicPr/>
      </xdr:nvPicPr>
      <xdr:blipFill>
        <a:blip r:embed="rId1"/>
        <a:stretch/>
      </xdr:blipFill>
      <xdr:spPr>
        <a:xfrm>
          <a:off x="2547000" y="96120"/>
          <a:ext cx="175176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0</xdr:row>
      <xdr:rowOff>86040</xdr:rowOff>
    </xdr:from>
    <xdr:to>
      <xdr:col>1</xdr:col>
      <xdr:colOff>2993040</xdr:colOff>
      <xdr:row>3</xdr:row>
      <xdr:rowOff>66600</xdr:rowOff>
    </xdr:to>
    <xdr:pic>
      <xdr:nvPicPr>
        <xdr:cNvPr id="15" name="Picture 1" descr=""/>
        <xdr:cNvPicPr/>
      </xdr:nvPicPr>
      <xdr:blipFill>
        <a:blip r:embed="rId1"/>
        <a:stretch/>
      </xdr:blipFill>
      <xdr:spPr>
        <a:xfrm>
          <a:off x="1960920" y="86040"/>
          <a:ext cx="177624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4840</xdr:colOff>
      <xdr:row>0</xdr:row>
      <xdr:rowOff>104760</xdr:rowOff>
    </xdr:from>
    <xdr:to>
      <xdr:col>2</xdr:col>
      <xdr:colOff>736200</xdr:colOff>
      <xdr:row>0</xdr:row>
      <xdr:rowOff>561600</xdr:rowOff>
    </xdr:to>
    <xdr:pic>
      <xdr:nvPicPr>
        <xdr:cNvPr id="1" name="Picture 1" descr=""/>
        <xdr:cNvPicPr/>
      </xdr:nvPicPr>
      <xdr:blipFill>
        <a:blip r:embed="rId1"/>
        <a:stretch/>
      </xdr:blipFill>
      <xdr:spPr>
        <a:xfrm>
          <a:off x="2917080" y="104760"/>
          <a:ext cx="156312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6920</xdr:colOff>
      <xdr:row>0</xdr:row>
      <xdr:rowOff>27360</xdr:rowOff>
    </xdr:from>
    <xdr:to>
      <xdr:col>2</xdr:col>
      <xdr:colOff>855720</xdr:colOff>
      <xdr:row>0</xdr:row>
      <xdr:rowOff>666360</xdr:rowOff>
    </xdr:to>
    <xdr:pic>
      <xdr:nvPicPr>
        <xdr:cNvPr id="2" name="Picture 1" descr=""/>
        <xdr:cNvPicPr/>
      </xdr:nvPicPr>
      <xdr:blipFill>
        <a:blip r:embed="rId1"/>
        <a:stretch/>
      </xdr:blipFill>
      <xdr:spPr>
        <a:xfrm>
          <a:off x="3252240" y="27360"/>
          <a:ext cx="185112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920</xdr:colOff>
      <xdr:row>0</xdr:row>
      <xdr:rowOff>57960</xdr:rowOff>
    </xdr:from>
    <xdr:to>
      <xdr:col>2</xdr:col>
      <xdr:colOff>352800</xdr:colOff>
      <xdr:row>0</xdr:row>
      <xdr:rowOff>608400</xdr:rowOff>
    </xdr:to>
    <xdr:pic>
      <xdr:nvPicPr>
        <xdr:cNvPr id="3" name="Picture 1" descr=""/>
        <xdr:cNvPicPr/>
      </xdr:nvPicPr>
      <xdr:blipFill>
        <a:blip r:embed="rId1"/>
        <a:stretch/>
      </xdr:blipFill>
      <xdr:spPr>
        <a:xfrm>
          <a:off x="2718720" y="57960"/>
          <a:ext cx="201312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8320</xdr:colOff>
      <xdr:row>0</xdr:row>
      <xdr:rowOff>77400</xdr:rowOff>
    </xdr:from>
    <xdr:to>
      <xdr:col>2</xdr:col>
      <xdr:colOff>785520</xdr:colOff>
      <xdr:row>0</xdr:row>
      <xdr:rowOff>714240</xdr:rowOff>
    </xdr:to>
    <xdr:pic>
      <xdr:nvPicPr>
        <xdr:cNvPr id="4" name="Picture 3" descr=""/>
        <xdr:cNvPicPr/>
      </xdr:nvPicPr>
      <xdr:blipFill>
        <a:blip r:embed="rId1"/>
        <a:stretch/>
      </xdr:blipFill>
      <xdr:spPr>
        <a:xfrm>
          <a:off x="3232440" y="77400"/>
          <a:ext cx="15490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5680</xdr:colOff>
      <xdr:row>0</xdr:row>
      <xdr:rowOff>132120</xdr:rowOff>
    </xdr:from>
    <xdr:to>
      <xdr:col>3</xdr:col>
      <xdr:colOff>121680</xdr:colOff>
      <xdr:row>0</xdr:row>
      <xdr:rowOff>666360</xdr:rowOff>
    </xdr:to>
    <xdr:pic>
      <xdr:nvPicPr>
        <xdr:cNvPr id="5" name="Picture 2" descr=""/>
        <xdr:cNvPicPr/>
      </xdr:nvPicPr>
      <xdr:blipFill>
        <a:blip r:embed="rId1"/>
        <a:stretch/>
      </xdr:blipFill>
      <xdr:spPr>
        <a:xfrm>
          <a:off x="3059280" y="13212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0</xdr:row>
      <xdr:rowOff>46800</xdr:rowOff>
    </xdr:from>
    <xdr:to>
      <xdr:col>1</xdr:col>
      <xdr:colOff>3338640</xdr:colOff>
      <xdr:row>0</xdr:row>
      <xdr:rowOff>666360</xdr:rowOff>
    </xdr:to>
    <xdr:pic>
      <xdr:nvPicPr>
        <xdr:cNvPr id="6" name="Picture 1" descr=""/>
        <xdr:cNvPicPr/>
      </xdr:nvPicPr>
      <xdr:blipFill>
        <a:blip r:embed="rId1"/>
        <a:stretch/>
      </xdr:blipFill>
      <xdr:spPr>
        <a:xfrm>
          <a:off x="2355840" y="46800"/>
          <a:ext cx="161640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0</xdr:row>
      <xdr:rowOff>47520</xdr:rowOff>
    </xdr:from>
    <xdr:to>
      <xdr:col>2</xdr:col>
      <xdr:colOff>423720</xdr:colOff>
      <xdr:row>0</xdr:row>
      <xdr:rowOff>744120</xdr:rowOff>
    </xdr:to>
    <xdr:pic>
      <xdr:nvPicPr>
        <xdr:cNvPr id="7" name="Picture 1" descr=""/>
        <xdr:cNvPicPr/>
      </xdr:nvPicPr>
      <xdr:blipFill>
        <a:blip r:embed="rId1"/>
        <a:stretch/>
      </xdr:blipFill>
      <xdr:spPr>
        <a:xfrm>
          <a:off x="2557800" y="47520"/>
          <a:ext cx="159012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48960</xdr:rowOff>
    </xdr:from>
    <xdr:to>
      <xdr:col>2</xdr:col>
      <xdr:colOff>533880</xdr:colOff>
      <xdr:row>0</xdr:row>
      <xdr:rowOff>762840</xdr:rowOff>
    </xdr:to>
    <xdr:pic>
      <xdr:nvPicPr>
        <xdr:cNvPr id="8" name="Picture 1" descr=""/>
        <xdr:cNvPicPr/>
      </xdr:nvPicPr>
      <xdr:blipFill>
        <a:blip r:embed="rId1"/>
        <a:stretch/>
      </xdr:blipFill>
      <xdr:spPr>
        <a:xfrm>
          <a:off x="2778120" y="48960"/>
          <a:ext cx="188280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7-menesa%20parskati/FM%20rikojumam/FM%20rikojums%20formas%20_0711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Funkcijas-2004_veidlapa_2-1_EX_funkcijas_kopa_(Salabots)%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Ziedojumi_davinajumi-funkcijas_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atbudzeta ien (2)"/>
      <sheetName val="nodevas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kcijas_kopā_2-1"/>
      <sheetName val="01"/>
      <sheetName val="02"/>
      <sheetName val="03"/>
      <sheetName val="04"/>
      <sheetName val="05"/>
      <sheetName val="06"/>
      <sheetName val="07"/>
      <sheetName val="08"/>
      <sheetName val="09"/>
      <sheetName val="10"/>
      <sheetName val="11"/>
      <sheetName val="12"/>
      <sheetName val="13"/>
      <sheetName val="14"/>
      <sheetName val="Kopsavilkums"/>
      <sheetName val="Funkcijas_kopā_2-2"/>
      <sheetName val="Funkcijas_kopā"/>
      <sheetName val="Specb_2004_Funkcijas_K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kcijas_kop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 width="48.13"/>
    <col collapsed="false" customWidth="true" hidden="false" outlineLevel="0" max="5" min="2" style="1" width="12.7"/>
    <col collapsed="false" customWidth="false" hidden="false" outlineLevel="0" max="257" min="6" style="1" width="9.14"/>
  </cols>
  <sheetData>
    <row r="1" s="2" customFormat="true" ht="55.5" hidden="false" customHeight="true" outlineLevel="0" collapsed="false"/>
    <row r="2" s="2" customFormat="true" ht="12.75" hidden="false" customHeight="true" outlineLevel="0" collapsed="false">
      <c r="A2" s="3" t="s">
        <v>0</v>
      </c>
      <c r="B2" s="3"/>
      <c r="C2" s="3"/>
      <c r="D2" s="3"/>
      <c r="E2" s="3"/>
    </row>
    <row r="3" s="5" customFormat="true" ht="17.25" hidden="false" customHeight="true" outlineLevel="0" collapsed="false">
      <c r="A3" s="4" t="s">
        <v>1</v>
      </c>
      <c r="B3" s="4"/>
      <c r="C3" s="4"/>
      <c r="D3" s="4"/>
      <c r="E3" s="4"/>
    </row>
    <row r="4" s="5" customFormat="true" ht="17.25" hidden="false" customHeight="true" outlineLevel="0" collapsed="false">
      <c r="A4" s="6" t="s">
        <v>2</v>
      </c>
      <c r="B4" s="6"/>
      <c r="C4" s="6"/>
      <c r="D4" s="6"/>
      <c r="E4" s="6"/>
    </row>
    <row r="5" s="5" customFormat="true" ht="17.25" hidden="false" customHeight="true" outlineLevel="0" collapsed="false">
      <c r="A5" s="7" t="s">
        <v>3</v>
      </c>
      <c r="B5" s="7"/>
      <c r="C5" s="7"/>
      <c r="D5" s="7"/>
      <c r="E5" s="7"/>
    </row>
    <row r="6" s="9" customFormat="true" ht="12.75" hidden="false" customHeight="false" outlineLevel="0" collapsed="false">
      <c r="A6" s="8" t="s">
        <v>4</v>
      </c>
      <c r="B6" s="8"/>
      <c r="C6" s="8"/>
      <c r="D6" s="8"/>
      <c r="E6" s="8"/>
    </row>
    <row r="7" s="9" customFormat="true" ht="12.75" hidden="false" customHeight="false" outlineLevel="0" collapsed="false">
      <c r="A7" s="10" t="s">
        <v>5</v>
      </c>
      <c r="B7" s="11"/>
      <c r="C7" s="12"/>
      <c r="D7" s="12"/>
      <c r="E7" s="13" t="s">
        <v>6</v>
      </c>
    </row>
    <row r="8" s="15" customFormat="true" ht="17.25" hidden="false" customHeight="true" outlineLevel="0" collapsed="false">
      <c r="A8" s="14"/>
      <c r="E8" s="16" t="s">
        <v>7</v>
      </c>
    </row>
    <row r="9" customFormat="false" ht="38.25" hidden="false" customHeight="false" outlineLevel="0" collapsed="false">
      <c r="A9" s="17" t="s">
        <v>8</v>
      </c>
      <c r="B9" s="18" t="s">
        <v>9</v>
      </c>
      <c r="C9" s="18" t="s">
        <v>10</v>
      </c>
      <c r="D9" s="18" t="s">
        <v>11</v>
      </c>
      <c r="E9" s="18" t="s">
        <v>12</v>
      </c>
    </row>
    <row r="10" customFormat="false" ht="20.1" hidden="false" customHeight="true" outlineLevel="0" collapsed="false">
      <c r="A10" s="19" t="s">
        <v>13</v>
      </c>
      <c r="B10" s="20" t="n">
        <v>3294410</v>
      </c>
      <c r="C10" s="20" t="n">
        <v>1086494</v>
      </c>
      <c r="D10" s="20" t="n">
        <v>4380905</v>
      </c>
      <c r="E10" s="20" t="n">
        <v>387852</v>
      </c>
    </row>
    <row r="11" customFormat="false" ht="20.1" hidden="false" customHeight="true" outlineLevel="0" collapsed="false">
      <c r="A11" s="21" t="s">
        <v>14</v>
      </c>
      <c r="B11" s="22" t="s">
        <v>15</v>
      </c>
      <c r="C11" s="22" t="s">
        <v>15</v>
      </c>
      <c r="D11" s="23" t="n">
        <v>-401536</v>
      </c>
      <c r="E11" s="23" t="n">
        <v>37771</v>
      </c>
    </row>
    <row r="12" customFormat="false" ht="20.1" hidden="false" customHeight="true" outlineLevel="0" collapsed="false">
      <c r="A12" s="24" t="s">
        <v>16</v>
      </c>
      <c r="B12" s="20" t="n">
        <v>3294410</v>
      </c>
      <c r="C12" s="20" t="n">
        <v>1086494</v>
      </c>
      <c r="D12" s="20" t="n">
        <v>3979369</v>
      </c>
      <c r="E12" s="20" t="n">
        <v>425623</v>
      </c>
    </row>
    <row r="13" customFormat="false" ht="20.1" hidden="false" customHeight="true" outlineLevel="0" collapsed="false">
      <c r="A13" s="19" t="s">
        <v>17</v>
      </c>
      <c r="B13" s="20" t="n">
        <v>3774589</v>
      </c>
      <c r="C13" s="20" t="n">
        <v>1123441</v>
      </c>
      <c r="D13" s="20" t="n">
        <v>4898030</v>
      </c>
      <c r="E13" s="20" t="n">
        <v>408720</v>
      </c>
    </row>
    <row r="14" customFormat="false" ht="20.1" hidden="false" customHeight="true" outlineLevel="0" collapsed="false">
      <c r="A14" s="21" t="s">
        <v>14</v>
      </c>
      <c r="B14" s="22" t="s">
        <v>15</v>
      </c>
      <c r="C14" s="22" t="s">
        <v>15</v>
      </c>
      <c r="D14" s="23" t="n">
        <v>-404174</v>
      </c>
      <c r="E14" s="23" t="n">
        <v>37643</v>
      </c>
    </row>
    <row r="15" customFormat="false" ht="20.1" hidden="false" customHeight="true" outlineLevel="0" collapsed="false">
      <c r="A15" s="24" t="s">
        <v>18</v>
      </c>
      <c r="B15" s="20" t="n">
        <v>3774589</v>
      </c>
      <c r="C15" s="20" t="n">
        <v>1123441</v>
      </c>
      <c r="D15" s="20" t="n">
        <v>4493855</v>
      </c>
      <c r="E15" s="20" t="n">
        <v>446363</v>
      </c>
    </row>
    <row r="16" customFormat="false" ht="20.1" hidden="false" customHeight="true" outlineLevel="0" collapsed="false">
      <c r="A16" s="24" t="s">
        <v>19</v>
      </c>
      <c r="B16" s="20" t="n">
        <v>-480179</v>
      </c>
      <c r="C16" s="20" t="n">
        <v>-36946</v>
      </c>
      <c r="D16" s="20" t="n">
        <v>-514487</v>
      </c>
      <c r="E16" s="20" t="n">
        <v>-20740</v>
      </c>
    </row>
    <row r="17" customFormat="false" ht="20.1" hidden="false" customHeight="true" outlineLevel="0" collapsed="false">
      <c r="A17" s="20" t="s">
        <v>20</v>
      </c>
      <c r="B17" s="25" t="n">
        <v>480179</v>
      </c>
      <c r="C17" s="25" t="n">
        <v>36946</v>
      </c>
      <c r="D17" s="25" t="n">
        <v>514487</v>
      </c>
      <c r="E17" s="25" t="n">
        <v>20740</v>
      </c>
    </row>
    <row r="18" s="26" customFormat="true" ht="20.1" hidden="false" customHeight="true" outlineLevel="0" collapsed="false">
      <c r="A18" s="20" t="s">
        <v>21</v>
      </c>
      <c r="B18" s="25" t="n">
        <v>-677859</v>
      </c>
      <c r="C18" s="25" t="n">
        <v>41292</v>
      </c>
      <c r="D18" s="25" t="n">
        <v>-636567</v>
      </c>
      <c r="E18" s="25" t="n">
        <v>320883</v>
      </c>
    </row>
    <row r="19" s="15" customFormat="true" ht="20.1" hidden="false" customHeight="true" outlineLevel="0" collapsed="false">
      <c r="A19" s="21" t="s">
        <v>14</v>
      </c>
      <c r="B19" s="27" t="s">
        <v>15</v>
      </c>
      <c r="C19" s="27" t="s">
        <v>15</v>
      </c>
      <c r="D19" s="27" t="n">
        <v>0</v>
      </c>
      <c r="E19" s="27" t="n">
        <v>0</v>
      </c>
    </row>
    <row r="20" s="15" customFormat="true" ht="30" hidden="false" customHeight="true" outlineLevel="0" collapsed="false">
      <c r="A20" s="28" t="s">
        <v>22</v>
      </c>
      <c r="B20" s="25" t="n">
        <v>0</v>
      </c>
      <c r="C20" s="25" t="n">
        <v>0</v>
      </c>
      <c r="D20" s="25" t="n">
        <v>0</v>
      </c>
      <c r="E20" s="25" t="n">
        <v>0</v>
      </c>
    </row>
    <row r="21" s="15" customFormat="true" ht="20.1" hidden="false" customHeight="true" outlineLevel="0" collapsed="false">
      <c r="A21" s="29" t="s">
        <v>23</v>
      </c>
      <c r="B21" s="25" t="n">
        <v>-404250</v>
      </c>
      <c r="C21" s="25" t="n">
        <v>0</v>
      </c>
      <c r="D21" s="25" t="n">
        <v>-404250</v>
      </c>
      <c r="E21" s="25" t="n">
        <v>-9343</v>
      </c>
    </row>
    <row r="22" s="15" customFormat="true" ht="20.1" hidden="false" customHeight="true" outlineLevel="0" collapsed="false">
      <c r="A22" s="29" t="s">
        <v>24</v>
      </c>
      <c r="B22" s="25" t="n">
        <v>1720049</v>
      </c>
      <c r="C22" s="25" t="n">
        <v>-721</v>
      </c>
      <c r="D22" s="25" t="n">
        <v>1722922</v>
      </c>
      <c r="E22" s="25" t="n">
        <v>-3238</v>
      </c>
    </row>
    <row r="23" s="15" customFormat="true" ht="20.1" hidden="false" customHeight="true" outlineLevel="0" collapsed="false">
      <c r="A23" s="30" t="s">
        <v>14</v>
      </c>
      <c r="B23" s="27" t="s">
        <v>15</v>
      </c>
      <c r="C23" s="27" t="s">
        <v>15</v>
      </c>
      <c r="D23" s="27" t="n">
        <v>3594</v>
      </c>
      <c r="E23" s="27" t="n">
        <v>5662</v>
      </c>
    </row>
    <row r="24" s="15" customFormat="true" ht="20.1" hidden="false" customHeight="true" outlineLevel="0" collapsed="false">
      <c r="A24" s="29" t="s">
        <v>25</v>
      </c>
      <c r="B24" s="25" t="n">
        <v>-157885</v>
      </c>
      <c r="C24" s="25" t="n">
        <v>1566</v>
      </c>
      <c r="D24" s="25" t="n">
        <v>-162551</v>
      </c>
      <c r="E24" s="25" t="n">
        <v>-286414</v>
      </c>
    </row>
    <row r="25" s="15" customFormat="true" ht="20.1" hidden="false" customHeight="true" outlineLevel="0" collapsed="false">
      <c r="A25" s="30" t="s">
        <v>14</v>
      </c>
      <c r="B25" s="27" t="s">
        <v>15</v>
      </c>
      <c r="C25" s="27" t="s">
        <v>15</v>
      </c>
      <c r="D25" s="27" t="n">
        <v>-6232</v>
      </c>
      <c r="E25" s="27" t="n">
        <v>-5790</v>
      </c>
    </row>
    <row r="26" s="5" customFormat="true" ht="20.1" hidden="false" customHeight="true" outlineLevel="0" collapsed="false">
      <c r="A26" s="29" t="s">
        <v>26</v>
      </c>
      <c r="B26" s="25" t="n">
        <v>124</v>
      </c>
      <c r="C26" s="25" t="n">
        <v>-4567</v>
      </c>
      <c r="D26" s="25" t="n">
        <v>-4444</v>
      </c>
      <c r="E26" s="25" t="n">
        <v>-997</v>
      </c>
    </row>
    <row r="27" s="15" customFormat="true" ht="20.1" hidden="false" customHeight="true" outlineLevel="0" collapsed="false">
      <c r="A27" s="29" t="s">
        <v>27</v>
      </c>
      <c r="B27" s="25" t="n">
        <v>0</v>
      </c>
      <c r="C27" s="25" t="n">
        <v>-623</v>
      </c>
      <c r="D27" s="25" t="n">
        <v>-623</v>
      </c>
      <c r="E27" s="25" t="n">
        <v>-151</v>
      </c>
    </row>
    <row r="28" s="35" customFormat="true" ht="12.75" hidden="false" customHeight="false" outlineLevel="0" collapsed="false">
      <c r="A28" s="31" t="s">
        <v>28</v>
      </c>
      <c r="B28" s="32"/>
      <c r="C28" s="33"/>
      <c r="D28" s="33"/>
      <c r="E28" s="34"/>
    </row>
    <row r="29" s="35" customFormat="true" ht="12.75" hidden="false" customHeight="false" outlineLevel="0" collapsed="false">
      <c r="A29" s="31"/>
      <c r="B29" s="32"/>
      <c r="C29" s="33"/>
      <c r="D29" s="33"/>
      <c r="E29" s="34"/>
    </row>
    <row r="30" s="35" customFormat="true" ht="12.75" hidden="false" customHeight="false" outlineLevel="0" collapsed="false">
      <c r="A30" s="15"/>
      <c r="B30" s="14"/>
    </row>
    <row r="31" s="41" customFormat="true" ht="15.75" hidden="false" customHeight="false" outlineLevel="0" collapsed="false">
      <c r="A31" s="36" t="s">
        <v>29</v>
      </c>
      <c r="B31" s="37"/>
      <c r="C31" s="38"/>
      <c r="D31" s="39"/>
      <c r="E31" s="40" t="s">
        <v>30</v>
      </c>
    </row>
    <row r="32" s="35" customFormat="true" ht="12.75" hidden="false" customHeight="false" outlineLevel="0" collapsed="false">
      <c r="A32" s="42"/>
      <c r="B32" s="14"/>
      <c r="E32" s="42"/>
    </row>
    <row r="33" s="35" customFormat="true" ht="12.75" hidden="false" customHeight="false" outlineLevel="0" collapsed="false">
      <c r="A33" s="15"/>
      <c r="B33" s="14"/>
      <c r="E33" s="43"/>
    </row>
    <row r="34" s="35" customFormat="true" ht="12.75" hidden="false" customHeight="false" outlineLevel="0" collapsed="false">
      <c r="A34" s="15"/>
      <c r="B34" s="14"/>
      <c r="E34" s="43"/>
    </row>
    <row r="35" s="35" customFormat="true" ht="12.75" hidden="false" customHeight="false" outlineLevel="0" collapsed="false">
      <c r="A35" s="15"/>
      <c r="B35" s="14"/>
    </row>
    <row r="36" s="35" customFormat="true" ht="12.75" hidden="false" customHeight="false" outlineLevel="0" collapsed="false">
      <c r="A36" s="15"/>
      <c r="B36" s="14"/>
    </row>
    <row r="37" s="35" customFormat="true" ht="12.75" hidden="false" customHeight="false" outlineLevel="0" collapsed="false">
      <c r="A37" s="15"/>
      <c r="B37" s="14"/>
    </row>
    <row r="38" s="49" customFormat="true" ht="15" hidden="false" customHeight="false" outlineLevel="0" collapsed="false">
      <c r="A38" s="44" t="s">
        <v>31</v>
      </c>
      <c r="B38" s="45"/>
      <c r="C38" s="46"/>
      <c r="D38" s="46"/>
      <c r="E38" s="46"/>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row>
    <row r="39" s="52" customFormat="true" ht="12.75" hidden="false" customHeight="true" outlineLevel="0" collapsed="false">
      <c r="A39" s="1"/>
      <c r="B39" s="50"/>
      <c r="C39" s="50"/>
      <c r="D39" s="50"/>
      <c r="E39" s="51"/>
    </row>
    <row r="40" customFormat="false" ht="12.75" hidden="false" customHeight="false" outlineLevel="0" collapsed="false">
      <c r="C40" s="51"/>
    </row>
    <row r="41" customFormat="false" ht="12.75" hidden="false" customHeight="false" outlineLevel="0" collapsed="false">
      <c r="C41" s="51"/>
    </row>
  </sheetData>
  <mergeCells count="5">
    <mergeCell ref="A2:E2"/>
    <mergeCell ref="A3:E3"/>
    <mergeCell ref="A4:E4"/>
    <mergeCell ref="A5:E5"/>
    <mergeCell ref="A6:E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8&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6:F7"/>
    </sheetView>
  </sheetViews>
  <sheetFormatPr defaultColWidth="9.13671875" defaultRowHeight="12.75" zeroHeight="false" outlineLevelRow="0" outlineLevelCol="0"/>
  <cols>
    <col collapsed="false" customWidth="true" hidden="false" outlineLevel="0" max="1" min="1" style="692" width="9.85"/>
    <col collapsed="false" customWidth="true" hidden="false" outlineLevel="0" max="2" min="2" style="692" width="38.56"/>
    <col collapsed="false" customWidth="true" hidden="false" outlineLevel="0" max="3" min="3" style="692" width="11.42"/>
    <col collapsed="false" customWidth="true" hidden="false" outlineLevel="0" max="4" min="4" style="692" width="10.41"/>
    <col collapsed="false" customWidth="false" hidden="false" outlineLevel="0" max="5" min="5" style="692" width="9.14"/>
    <col collapsed="false" customWidth="true" hidden="false" outlineLevel="0" max="6" min="6" style="692" width="12.56"/>
    <col collapsed="false" customWidth="false" hidden="false" outlineLevel="0" max="11" min="7" style="692" width="9.14"/>
    <col collapsed="false" customWidth="true" hidden="false" outlineLevel="0" max="12" min="12" style="692" width="8.99"/>
    <col collapsed="false" customWidth="false" hidden="false" outlineLevel="0" max="257" min="13" style="692" width="9.14"/>
  </cols>
  <sheetData>
    <row r="1" customFormat="false" ht="12.75" hidden="false" customHeight="false" outlineLevel="0" collapsed="false">
      <c r="A1" s="693"/>
      <c r="B1" s="693"/>
      <c r="C1" s="693"/>
      <c r="D1" s="693"/>
      <c r="E1" s="693"/>
      <c r="F1" s="693"/>
    </row>
    <row r="2" customFormat="false" ht="12.75" hidden="false" customHeight="false" outlineLevel="0" collapsed="false">
      <c r="A2" s="693"/>
      <c r="B2" s="693"/>
      <c r="C2" s="693"/>
      <c r="D2" s="693"/>
      <c r="E2" s="693"/>
      <c r="F2" s="693"/>
    </row>
    <row r="3" customFormat="false" ht="39.75" hidden="false" customHeight="true" outlineLevel="0" collapsed="false">
      <c r="A3" s="694"/>
      <c r="B3" s="694"/>
      <c r="C3" s="694"/>
      <c r="D3" s="694"/>
      <c r="E3" s="694"/>
      <c r="F3" s="694"/>
    </row>
    <row r="4" customFormat="false" ht="12.75" hidden="false" customHeight="true" outlineLevel="0" collapsed="false">
      <c r="A4" s="695" t="s">
        <v>0</v>
      </c>
      <c r="B4" s="695"/>
      <c r="C4" s="695"/>
      <c r="D4" s="695"/>
      <c r="E4" s="695"/>
      <c r="F4" s="695"/>
    </row>
    <row r="5" customFormat="false" ht="12.75" hidden="false" customHeight="false" outlineLevel="0" collapsed="false">
      <c r="A5" s="696" t="s">
        <v>1</v>
      </c>
      <c r="B5" s="696"/>
      <c r="C5" s="696"/>
      <c r="D5" s="696"/>
      <c r="E5" s="696"/>
      <c r="F5" s="696"/>
    </row>
    <row r="6" customFormat="false" ht="15.75" hidden="false" customHeight="false" outlineLevel="0" collapsed="false">
      <c r="A6" s="697" t="s">
        <v>1058</v>
      </c>
      <c r="B6" s="697"/>
      <c r="C6" s="697"/>
      <c r="D6" s="697"/>
      <c r="E6" s="697"/>
      <c r="F6" s="697"/>
    </row>
    <row r="7" customFormat="false" ht="12.75" hidden="false" customHeight="false" outlineLevel="0" collapsed="false">
      <c r="A7" s="698" t="s">
        <v>201</v>
      </c>
      <c r="B7" s="698"/>
      <c r="C7" s="698"/>
      <c r="D7" s="698"/>
      <c r="E7" s="698"/>
      <c r="F7" s="698"/>
    </row>
    <row r="8" customFormat="false" ht="12.75" hidden="false" customHeight="true" outlineLevel="0" collapsed="false">
      <c r="A8" s="118" t="s">
        <v>4</v>
      </c>
      <c r="B8" s="118"/>
      <c r="C8" s="118"/>
      <c r="D8" s="118"/>
      <c r="E8" s="118"/>
      <c r="F8" s="118"/>
    </row>
    <row r="9" customFormat="false" ht="12.75" hidden="false" customHeight="false" outlineLevel="0" collapsed="false">
      <c r="A9" s="699" t="s">
        <v>1059</v>
      </c>
      <c r="B9" s="201"/>
      <c r="C9" s="201"/>
      <c r="D9" s="119"/>
      <c r="E9" s="700"/>
      <c r="F9" s="123" t="s">
        <v>6</v>
      </c>
    </row>
    <row r="10" customFormat="false" ht="12.75" hidden="false" customHeight="false" outlineLevel="0" collapsed="false">
      <c r="A10" s="700"/>
      <c r="B10" s="701"/>
      <c r="C10" s="702"/>
      <c r="D10" s="703"/>
      <c r="E10" s="700"/>
      <c r="F10" s="704" t="s">
        <v>1060</v>
      </c>
    </row>
    <row r="11" customFormat="false" ht="15.75" hidden="false" customHeight="false" outlineLevel="0" collapsed="false">
      <c r="A11" s="705"/>
      <c r="B11" s="706"/>
      <c r="C11" s="706"/>
      <c r="D11" s="706"/>
      <c r="E11" s="707"/>
      <c r="F11" s="708" t="s">
        <v>34</v>
      </c>
    </row>
    <row r="12" customFormat="false" ht="51" hidden="false" customHeight="false" outlineLevel="0" collapsed="false">
      <c r="A12" s="709" t="s">
        <v>813</v>
      </c>
      <c r="B12" s="709" t="s">
        <v>35</v>
      </c>
      <c r="C12" s="710" t="s">
        <v>760</v>
      </c>
      <c r="D12" s="710" t="s">
        <v>37</v>
      </c>
      <c r="E12" s="711" t="s">
        <v>814</v>
      </c>
      <c r="F12" s="711" t="s">
        <v>12</v>
      </c>
    </row>
    <row r="13" customFormat="false" ht="12.75" hidden="false" customHeight="false" outlineLevel="0" collapsed="false">
      <c r="A13" s="710" t="s">
        <v>1061</v>
      </c>
      <c r="B13" s="710" t="s">
        <v>1062</v>
      </c>
      <c r="C13" s="710" t="s">
        <v>1063</v>
      </c>
      <c r="D13" s="710" t="s">
        <v>1064</v>
      </c>
      <c r="E13" s="712" t="n">
        <v>5</v>
      </c>
      <c r="F13" s="712" t="n">
        <v>6</v>
      </c>
    </row>
    <row r="14" customFormat="false" ht="12.75" hidden="false" customHeight="false" outlineLevel="0" collapsed="false">
      <c r="A14" s="713"/>
      <c r="B14" s="714" t="s">
        <v>1065</v>
      </c>
      <c r="C14" s="715" t="n">
        <v>98729854</v>
      </c>
      <c r="D14" s="715" t="n">
        <v>65292828</v>
      </c>
      <c r="E14" s="716" t="n">
        <v>66.1328112568667</v>
      </c>
      <c r="F14" s="715" t="n">
        <v>5295384</v>
      </c>
    </row>
    <row r="15" customFormat="false" ht="12.75" hidden="false" customHeight="true" outlineLevel="0" collapsed="false">
      <c r="A15" s="714" t="s">
        <v>1066</v>
      </c>
      <c r="B15" s="714"/>
      <c r="C15" s="715" t="n">
        <v>14148295</v>
      </c>
      <c r="D15" s="715" t="n">
        <v>4137489</v>
      </c>
      <c r="E15" s="716" t="n">
        <v>29.2437286612981</v>
      </c>
      <c r="F15" s="715" t="n">
        <v>-2954</v>
      </c>
    </row>
    <row r="16" customFormat="false" ht="12.75" hidden="true" customHeight="false" outlineLevel="0" collapsed="false">
      <c r="A16" s="714" t="s">
        <v>1067</v>
      </c>
      <c r="B16" s="717" t="s">
        <v>592</v>
      </c>
      <c r="C16" s="718" t="n">
        <v>0</v>
      </c>
      <c r="D16" s="718" t="n">
        <v>0</v>
      </c>
      <c r="E16" s="719" t="n">
        <v>0</v>
      </c>
      <c r="F16" s="720" t="n">
        <v>0</v>
      </c>
    </row>
    <row r="17" customFormat="false" ht="12.75" hidden="true" customHeight="false" outlineLevel="0" collapsed="false">
      <c r="A17" s="710" t="s">
        <v>125</v>
      </c>
      <c r="B17" s="717" t="s">
        <v>1068</v>
      </c>
      <c r="C17" s="718" t="n">
        <v>0</v>
      </c>
      <c r="D17" s="718" t="n">
        <v>0</v>
      </c>
      <c r="E17" s="719" t="n">
        <v>0</v>
      </c>
      <c r="F17" s="720" t="n">
        <v>0</v>
      </c>
    </row>
    <row r="18" customFormat="false" ht="12.75" hidden="false" customHeight="false" outlineLevel="0" collapsed="false">
      <c r="A18" s="714" t="s">
        <v>1069</v>
      </c>
      <c r="B18" s="717" t="s">
        <v>618</v>
      </c>
      <c r="C18" s="718" t="n">
        <v>12469131</v>
      </c>
      <c r="D18" s="718" t="n">
        <v>2547583</v>
      </c>
      <c r="E18" s="719" t="n">
        <v>20.431119057134</v>
      </c>
      <c r="F18" s="720" t="n">
        <v>-2933</v>
      </c>
    </row>
    <row r="19" customFormat="false" ht="12.75" hidden="false" customHeight="false" outlineLevel="0" collapsed="false">
      <c r="A19" s="710" t="s">
        <v>151</v>
      </c>
      <c r="B19" s="717" t="s">
        <v>1070</v>
      </c>
      <c r="C19" s="718" t="n">
        <v>67851</v>
      </c>
      <c r="D19" s="718" t="n">
        <v>87725</v>
      </c>
      <c r="E19" s="719" t="n">
        <v>129.290651574774</v>
      </c>
      <c r="F19" s="720" t="n">
        <v>-385</v>
      </c>
    </row>
    <row r="20" customFormat="false" ht="25.5" hidden="false" customHeight="false" outlineLevel="0" collapsed="false">
      <c r="A20" s="713" t="s">
        <v>170</v>
      </c>
      <c r="B20" s="717" t="s">
        <v>863</v>
      </c>
      <c r="C20" s="718" t="n">
        <v>350</v>
      </c>
      <c r="D20" s="718" t="n">
        <v>45</v>
      </c>
      <c r="E20" s="719" t="n">
        <v>12.8571428571429</v>
      </c>
      <c r="F20" s="720" t="n">
        <v>0</v>
      </c>
    </row>
    <row r="21" customFormat="false" ht="12.75" hidden="false" customHeight="false" outlineLevel="0" collapsed="false">
      <c r="A21" s="713" t="s">
        <v>1071</v>
      </c>
      <c r="B21" s="717" t="s">
        <v>869</v>
      </c>
      <c r="C21" s="718" t="n">
        <v>255</v>
      </c>
      <c r="D21" s="718" t="n">
        <v>255</v>
      </c>
      <c r="E21" s="719" t="n">
        <v>0</v>
      </c>
      <c r="F21" s="720" t="n">
        <v>0</v>
      </c>
    </row>
    <row r="22" customFormat="false" ht="12.75" hidden="false" customHeight="false" outlineLevel="0" collapsed="false">
      <c r="A22" s="713" t="s">
        <v>870</v>
      </c>
      <c r="B22" s="717" t="s">
        <v>871</v>
      </c>
      <c r="C22" s="718" t="n">
        <v>12356830</v>
      </c>
      <c r="D22" s="718" t="n">
        <v>2399036</v>
      </c>
      <c r="E22" s="719" t="n">
        <v>19.4146557005316</v>
      </c>
      <c r="F22" s="720" t="n">
        <v>-2548</v>
      </c>
      <c r="H22" s="721"/>
    </row>
    <row r="23" customFormat="false" ht="12.75" hidden="false" customHeight="false" outlineLevel="0" collapsed="false">
      <c r="A23" s="722" t="s">
        <v>872</v>
      </c>
      <c r="B23" s="717" t="s">
        <v>1072</v>
      </c>
      <c r="C23" s="718" t="n">
        <v>12243824</v>
      </c>
      <c r="D23" s="718" t="n">
        <v>2286205</v>
      </c>
      <c r="E23" s="719" t="n">
        <v>18.6723118528982</v>
      </c>
      <c r="F23" s="720" t="n">
        <v>-2547</v>
      </c>
    </row>
    <row r="24" customFormat="false" ht="38.25" hidden="false" customHeight="false" outlineLevel="0" collapsed="false">
      <c r="A24" s="713" t="s">
        <v>874</v>
      </c>
      <c r="B24" s="723" t="s">
        <v>1073</v>
      </c>
      <c r="C24" s="718" t="n">
        <v>43915</v>
      </c>
      <c r="D24" s="718" t="n">
        <v>60522</v>
      </c>
      <c r="E24" s="719" t="n">
        <v>137.816235910281</v>
      </c>
      <c r="F24" s="720" t="n">
        <v>0</v>
      </c>
    </row>
    <row r="25" customFormat="false" ht="12.75" hidden="false" customHeight="false" outlineLevel="0" collapsed="false">
      <c r="A25" s="724" t="s">
        <v>1074</v>
      </c>
      <c r="B25" s="717" t="s">
        <v>765</v>
      </c>
      <c r="C25" s="718" t="n">
        <v>4976</v>
      </c>
      <c r="D25" s="718" t="n">
        <v>1243</v>
      </c>
      <c r="E25" s="719" t="n">
        <v>24.9799035369775</v>
      </c>
      <c r="F25" s="720" t="n">
        <v>0</v>
      </c>
    </row>
    <row r="26" customFormat="false" ht="12.75" hidden="true" customHeight="false" outlineLevel="0" collapsed="false">
      <c r="A26" s="725"/>
      <c r="B26" s="726"/>
      <c r="C26" s="727"/>
      <c r="D26" s="727"/>
      <c r="E26" s="728"/>
      <c r="F26" s="729"/>
    </row>
    <row r="27" customFormat="false" ht="12.75" hidden="false" customHeight="false" outlineLevel="0" collapsed="false">
      <c r="A27" s="730" t="s">
        <v>1075</v>
      </c>
      <c r="B27" s="723" t="s">
        <v>445</v>
      </c>
      <c r="C27" s="718" t="n">
        <v>1674188</v>
      </c>
      <c r="D27" s="720" t="n">
        <v>1588663</v>
      </c>
      <c r="E27" s="719" t="n">
        <v>94.8915533978263</v>
      </c>
      <c r="F27" s="720" t="n">
        <v>-21</v>
      </c>
    </row>
    <row r="28" customFormat="false" ht="12.75" hidden="false" customHeight="false" outlineLevel="0" collapsed="false">
      <c r="A28" s="713" t="s">
        <v>887</v>
      </c>
      <c r="B28" s="717" t="s">
        <v>446</v>
      </c>
      <c r="C28" s="718" t="n">
        <v>1616590</v>
      </c>
      <c r="D28" s="718" t="n">
        <v>1561163</v>
      </c>
      <c r="E28" s="719" t="n">
        <v>96.5713631780476</v>
      </c>
      <c r="F28" s="720" t="n">
        <v>-21</v>
      </c>
    </row>
    <row r="29" customFormat="false" ht="25.5" hidden="true" customHeight="false" outlineLevel="0" collapsed="false">
      <c r="A29" s="722" t="s">
        <v>889</v>
      </c>
      <c r="B29" s="717" t="s">
        <v>1076</v>
      </c>
      <c r="C29" s="718" t="n">
        <v>0</v>
      </c>
      <c r="D29" s="718" t="n">
        <v>0</v>
      </c>
      <c r="E29" s="719" t="e">
        <f aca="false"/>
        <v>#DIV/0!</v>
      </c>
      <c r="F29" s="720" t="n">
        <v>0</v>
      </c>
    </row>
    <row r="30" customFormat="false" ht="25.5" hidden="false" customHeight="false" outlineLevel="0" collapsed="false">
      <c r="A30" s="722" t="s">
        <v>1077</v>
      </c>
      <c r="B30" s="723" t="s">
        <v>1078</v>
      </c>
      <c r="C30" s="718" t="n">
        <v>1616575</v>
      </c>
      <c r="D30" s="718" t="n">
        <v>1561148</v>
      </c>
      <c r="E30" s="719" t="n">
        <v>96.5713313641495</v>
      </c>
      <c r="F30" s="720" t="n">
        <v>-21</v>
      </c>
    </row>
    <row r="31" customFormat="false" ht="12.75" hidden="false" customHeight="false" outlineLevel="0" collapsed="false">
      <c r="A31" s="713" t="s">
        <v>959</v>
      </c>
      <c r="B31" s="717" t="s">
        <v>1079</v>
      </c>
      <c r="C31" s="718" t="n">
        <v>57598</v>
      </c>
      <c r="D31" s="718" t="n">
        <v>27500</v>
      </c>
      <c r="E31" s="719" t="n">
        <v>47.7447133581027</v>
      </c>
      <c r="F31" s="720" t="n">
        <v>0</v>
      </c>
    </row>
    <row r="32" customFormat="false" ht="12.75" hidden="false" customHeight="false" outlineLevel="0" collapsed="false">
      <c r="A32" s="713"/>
      <c r="B32" s="731"/>
      <c r="C32" s="718"/>
      <c r="D32" s="718"/>
      <c r="E32" s="719"/>
      <c r="F32" s="715"/>
    </row>
    <row r="33" customFormat="false" ht="12.75" hidden="false" customHeight="true" outlineLevel="0" collapsed="false">
      <c r="A33" s="714" t="s">
        <v>1080</v>
      </c>
      <c r="B33" s="714"/>
      <c r="C33" s="715" t="n">
        <v>2809988</v>
      </c>
      <c r="D33" s="715" t="n">
        <v>2020039</v>
      </c>
      <c r="E33" s="716" t="n">
        <v>71.8878158910287</v>
      </c>
      <c r="F33" s="715" t="n">
        <v>88016</v>
      </c>
    </row>
    <row r="34" customFormat="false" ht="12.75" hidden="false" customHeight="false" outlineLevel="0" collapsed="false">
      <c r="A34" s="714" t="s">
        <v>1067</v>
      </c>
      <c r="B34" s="717" t="s">
        <v>592</v>
      </c>
      <c r="C34" s="732" t="n">
        <v>2728794</v>
      </c>
      <c r="D34" s="718" t="n">
        <v>1982903</v>
      </c>
      <c r="E34" s="719" t="n">
        <v>72.6659102885744</v>
      </c>
      <c r="F34" s="720" t="n">
        <v>86344</v>
      </c>
    </row>
    <row r="35" customFormat="false" ht="12.75" hidden="false" customHeight="false" outlineLevel="0" collapsed="false">
      <c r="A35" s="710" t="s">
        <v>125</v>
      </c>
      <c r="B35" s="717" t="s">
        <v>1068</v>
      </c>
      <c r="C35" s="732" t="n">
        <v>2728400</v>
      </c>
      <c r="D35" s="718" t="n">
        <v>1982903</v>
      </c>
      <c r="E35" s="719" t="n">
        <v>72.6764037531154</v>
      </c>
      <c r="F35" s="720" t="n">
        <v>86344</v>
      </c>
    </row>
    <row r="36" customFormat="false" ht="12.75" hidden="false" customHeight="false" outlineLevel="0" collapsed="false">
      <c r="A36" s="714" t="s">
        <v>1069</v>
      </c>
      <c r="B36" s="717" t="s">
        <v>618</v>
      </c>
      <c r="C36" s="718" t="n">
        <v>43256</v>
      </c>
      <c r="D36" s="718" t="n">
        <v>16013</v>
      </c>
      <c r="E36" s="719" t="n">
        <v>37.0191418531533</v>
      </c>
      <c r="F36" s="720" t="n">
        <v>1596</v>
      </c>
    </row>
    <row r="37" customFormat="false" ht="12.75" hidden="false" customHeight="false" outlineLevel="0" collapsed="false">
      <c r="A37" s="710" t="s">
        <v>151</v>
      </c>
      <c r="B37" s="717" t="s">
        <v>1070</v>
      </c>
      <c r="C37" s="718" t="n">
        <v>4031</v>
      </c>
      <c r="D37" s="718" t="n">
        <v>4189</v>
      </c>
      <c r="E37" s="719" t="n">
        <v>103.919622922352</v>
      </c>
      <c r="F37" s="720" t="n">
        <v>-522</v>
      </c>
    </row>
    <row r="38" customFormat="false" ht="25.5" hidden="false" customHeight="false" outlineLevel="0" collapsed="false">
      <c r="A38" s="710" t="s">
        <v>170</v>
      </c>
      <c r="B38" s="717" t="s">
        <v>863</v>
      </c>
      <c r="C38" s="718" t="n">
        <v>7440</v>
      </c>
      <c r="D38" s="718" t="n">
        <v>6682</v>
      </c>
      <c r="E38" s="719" t="n">
        <v>89.8118279569893</v>
      </c>
      <c r="F38" s="720" t="n">
        <v>1016</v>
      </c>
    </row>
    <row r="39" customFormat="false" ht="12.75" hidden="false" customHeight="false" outlineLevel="0" collapsed="false">
      <c r="A39" s="713" t="s">
        <v>1071</v>
      </c>
      <c r="B39" s="717" t="s">
        <v>869</v>
      </c>
      <c r="C39" s="718"/>
      <c r="D39" s="718" t="n">
        <v>12</v>
      </c>
      <c r="E39" s="719" t="n">
        <v>0</v>
      </c>
      <c r="F39" s="720" t="n">
        <v>0</v>
      </c>
    </row>
    <row r="40" customFormat="false" ht="12.75" hidden="false" customHeight="false" outlineLevel="0" collapsed="false">
      <c r="A40" s="713" t="s">
        <v>870</v>
      </c>
      <c r="B40" s="717" t="s">
        <v>871</v>
      </c>
      <c r="C40" s="718" t="n">
        <v>31795</v>
      </c>
      <c r="D40" s="718" t="n">
        <v>4914</v>
      </c>
      <c r="E40" s="719" t="n">
        <v>15.4552602610473</v>
      </c>
      <c r="F40" s="720" t="n">
        <v>1073</v>
      </c>
    </row>
    <row r="41" customFormat="false" ht="38.25" hidden="false" customHeight="false" outlineLevel="0" collapsed="false">
      <c r="A41" s="713" t="s">
        <v>874</v>
      </c>
      <c r="B41" s="717" t="s">
        <v>1073</v>
      </c>
      <c r="C41" s="718"/>
      <c r="D41" s="718" t="n">
        <v>216</v>
      </c>
      <c r="E41" s="719" t="n">
        <v>0</v>
      </c>
      <c r="F41" s="720" t="n">
        <v>29</v>
      </c>
    </row>
    <row r="42" customFormat="false" ht="12.75" hidden="false" customHeight="false" outlineLevel="0" collapsed="false">
      <c r="A42" s="724" t="s">
        <v>1074</v>
      </c>
      <c r="B42" s="717" t="s">
        <v>765</v>
      </c>
      <c r="C42" s="718" t="n">
        <v>30287</v>
      </c>
      <c r="D42" s="718" t="n">
        <v>13532</v>
      </c>
      <c r="E42" s="719" t="n">
        <v>44.6792353154819</v>
      </c>
      <c r="F42" s="720" t="n">
        <v>374</v>
      </c>
    </row>
    <row r="43" customFormat="false" ht="12.75" hidden="true" customHeight="false" outlineLevel="0" collapsed="false">
      <c r="A43" s="725"/>
      <c r="B43" s="726"/>
      <c r="C43" s="727"/>
      <c r="D43" s="727"/>
      <c r="E43" s="728"/>
      <c r="F43" s="720" t="n">
        <v>0</v>
      </c>
    </row>
    <row r="44" customFormat="false" ht="12.75" hidden="false" customHeight="false" outlineLevel="0" collapsed="false">
      <c r="A44" s="730" t="s">
        <v>1075</v>
      </c>
      <c r="B44" s="723" t="s">
        <v>445</v>
      </c>
      <c r="C44" s="718" t="n">
        <v>7651</v>
      </c>
      <c r="D44" s="718" t="n">
        <v>7591</v>
      </c>
      <c r="E44" s="719" t="n">
        <v>99.2157887857796</v>
      </c>
      <c r="F44" s="720" t="n">
        <v>-298</v>
      </c>
    </row>
    <row r="45" customFormat="false" ht="12.75" hidden="false" customHeight="false" outlineLevel="0" collapsed="false">
      <c r="A45" s="713" t="s">
        <v>887</v>
      </c>
      <c r="B45" s="717" t="s">
        <v>446</v>
      </c>
      <c r="C45" s="718" t="n">
        <v>7651</v>
      </c>
      <c r="D45" s="718" t="n">
        <v>7591</v>
      </c>
      <c r="E45" s="719" t="n">
        <v>99.2157887857796</v>
      </c>
      <c r="F45" s="720" t="n">
        <v>-298</v>
      </c>
    </row>
    <row r="46" customFormat="false" ht="25.5" hidden="true" customHeight="false" outlineLevel="0" collapsed="false">
      <c r="A46" s="722" t="s">
        <v>889</v>
      </c>
      <c r="B46" s="717" t="s">
        <v>1076</v>
      </c>
      <c r="C46" s="718" t="n">
        <v>0</v>
      </c>
      <c r="D46" s="718" t="n">
        <v>0</v>
      </c>
      <c r="E46" s="719" t="n">
        <v>0</v>
      </c>
      <c r="F46" s="720" t="n">
        <v>-7889</v>
      </c>
    </row>
    <row r="47" customFormat="false" ht="25.5" hidden="false" customHeight="false" outlineLevel="0" collapsed="false">
      <c r="A47" s="722" t="s">
        <v>1077</v>
      </c>
      <c r="B47" s="723" t="s">
        <v>1078</v>
      </c>
      <c r="C47" s="718" t="n">
        <v>1651</v>
      </c>
      <c r="D47" s="718" t="n">
        <v>1591</v>
      </c>
      <c r="E47" s="719" t="n">
        <v>96.3658388855239</v>
      </c>
      <c r="F47" s="720" t="n">
        <v>-298</v>
      </c>
    </row>
    <row r="48" customFormat="false" ht="12.75" hidden="true" customHeight="false" outlineLevel="0" collapsed="false">
      <c r="A48" s="713" t="s">
        <v>959</v>
      </c>
      <c r="B48" s="717" t="s">
        <v>1079</v>
      </c>
      <c r="C48" s="718"/>
      <c r="D48" s="732"/>
      <c r="E48" s="719" t="n">
        <v>0</v>
      </c>
      <c r="F48" s="720" t="n">
        <v>0</v>
      </c>
    </row>
    <row r="49" customFormat="false" ht="12.75" hidden="false" customHeight="false" outlineLevel="0" collapsed="false">
      <c r="A49" s="713"/>
      <c r="B49" s="731"/>
      <c r="C49" s="718"/>
      <c r="D49" s="718"/>
      <c r="E49" s="719"/>
      <c r="F49" s="720"/>
    </row>
    <row r="50" customFormat="false" ht="12.75" hidden="false" customHeight="true" outlineLevel="0" collapsed="false">
      <c r="A50" s="714" t="s">
        <v>1081</v>
      </c>
      <c r="B50" s="714"/>
      <c r="C50" s="733" t="n">
        <v>71030900</v>
      </c>
      <c r="D50" s="733" t="n">
        <v>52089197</v>
      </c>
      <c r="E50" s="716" t="n">
        <v>73.333150783673</v>
      </c>
      <c r="F50" s="715" t="n">
        <v>4271722</v>
      </c>
    </row>
    <row r="51" customFormat="false" ht="12.75" hidden="true" customHeight="false" outlineLevel="0" collapsed="false">
      <c r="A51" s="714" t="s">
        <v>1067</v>
      </c>
      <c r="B51" s="717" t="s">
        <v>592</v>
      </c>
      <c r="C51" s="715" t="n">
        <v>0</v>
      </c>
      <c r="D51" s="715" t="n">
        <v>0</v>
      </c>
      <c r="E51" s="719" t="e">
        <f aca="false"/>
        <v>#DIV/0!</v>
      </c>
      <c r="F51" s="720" t="n">
        <v>-47817475</v>
      </c>
    </row>
    <row r="52" customFormat="false" ht="12.75" hidden="true" customHeight="false" outlineLevel="0" collapsed="false">
      <c r="A52" s="710" t="s">
        <v>125</v>
      </c>
      <c r="B52" s="717" t="s">
        <v>1068</v>
      </c>
      <c r="C52" s="718" t="n">
        <v>0</v>
      </c>
      <c r="D52" s="718" t="n">
        <v>0</v>
      </c>
      <c r="E52" s="719" t="e">
        <f aca="false"/>
        <v>#DIV/0!</v>
      </c>
      <c r="F52" s="720" t="n">
        <v>0</v>
      </c>
    </row>
    <row r="53" customFormat="false" ht="12.75" hidden="false" customHeight="false" outlineLevel="0" collapsed="false">
      <c r="A53" s="714" t="s">
        <v>1069</v>
      </c>
      <c r="B53" s="717" t="s">
        <v>618</v>
      </c>
      <c r="C53" s="718" t="n">
        <v>59895</v>
      </c>
      <c r="D53" s="718" t="n">
        <v>55424</v>
      </c>
      <c r="E53" s="719" t="n">
        <v>92.5352700559312</v>
      </c>
      <c r="F53" s="720" t="n">
        <v>350</v>
      </c>
    </row>
    <row r="54" customFormat="false" ht="12.75" hidden="false" customHeight="false" outlineLevel="0" collapsed="false">
      <c r="A54" s="710" t="s">
        <v>151</v>
      </c>
      <c r="B54" s="717" t="s">
        <v>1070</v>
      </c>
      <c r="C54" s="718" t="n">
        <v>36885</v>
      </c>
      <c r="D54" s="718" t="n">
        <v>26763</v>
      </c>
      <c r="E54" s="719" t="n">
        <v>72.5579503863359</v>
      </c>
      <c r="F54" s="734" t="n">
        <v>349</v>
      </c>
    </row>
    <row r="55" customFormat="false" ht="12.75" hidden="false" customHeight="false" outlineLevel="0" collapsed="false">
      <c r="A55" s="713" t="s">
        <v>870</v>
      </c>
      <c r="B55" s="717" t="s">
        <v>871</v>
      </c>
      <c r="C55" s="718" t="n">
        <v>21300</v>
      </c>
      <c r="D55" s="718" t="n">
        <v>26461</v>
      </c>
      <c r="E55" s="719" t="n">
        <v>124.230046948357</v>
      </c>
      <c r="F55" s="734" t="n">
        <v>1</v>
      </c>
    </row>
    <row r="56" customFormat="false" ht="38.25" hidden="false" customHeight="false" outlineLevel="0" collapsed="false">
      <c r="A56" s="713" t="s">
        <v>874</v>
      </c>
      <c r="B56" s="717" t="s">
        <v>1073</v>
      </c>
      <c r="C56" s="718" t="n">
        <v>2200</v>
      </c>
      <c r="D56" s="718" t="n">
        <v>2200</v>
      </c>
      <c r="E56" s="719" t="n">
        <v>0</v>
      </c>
      <c r="F56" s="734" t="n">
        <v>0</v>
      </c>
    </row>
    <row r="57" customFormat="false" ht="12.75" hidden="false" customHeight="false" outlineLevel="0" collapsed="false">
      <c r="A57" s="724" t="s">
        <v>1074</v>
      </c>
      <c r="B57" s="717" t="s">
        <v>765</v>
      </c>
      <c r="C57" s="718" t="n">
        <v>90424</v>
      </c>
      <c r="D57" s="718" t="n">
        <v>49044</v>
      </c>
      <c r="E57" s="719" t="n">
        <v>54.237812970008</v>
      </c>
      <c r="F57" s="734" t="n">
        <v>-10539</v>
      </c>
    </row>
    <row r="58" customFormat="false" ht="12.75" hidden="true" customHeight="false" outlineLevel="0" collapsed="false">
      <c r="A58" s="725"/>
      <c r="B58" s="726"/>
      <c r="C58" s="727"/>
      <c r="D58" s="727"/>
      <c r="E58" s="728"/>
      <c r="F58" s="729"/>
    </row>
    <row r="59" customFormat="false" ht="12.75" hidden="true" customHeight="false" outlineLevel="0" collapsed="false">
      <c r="A59" s="730" t="s">
        <v>1082</v>
      </c>
      <c r="B59" s="723" t="s">
        <v>766</v>
      </c>
      <c r="C59" s="718" t="n">
        <v>0</v>
      </c>
      <c r="D59" s="718" t="n">
        <v>0</v>
      </c>
      <c r="E59" s="719" t="n">
        <v>0</v>
      </c>
      <c r="F59" s="720" t="n">
        <v>0</v>
      </c>
    </row>
    <row r="60" customFormat="false" ht="25.5" hidden="true" customHeight="false" outlineLevel="0" collapsed="false">
      <c r="A60" s="735" t="s">
        <v>1083</v>
      </c>
      <c r="B60" s="723" t="s">
        <v>1084</v>
      </c>
      <c r="C60" s="718" t="n">
        <v>0</v>
      </c>
      <c r="D60" s="718" t="n">
        <v>0</v>
      </c>
      <c r="E60" s="719" t="n">
        <v>0</v>
      </c>
      <c r="F60" s="720" t="n">
        <v>0</v>
      </c>
    </row>
    <row r="61" customFormat="false" ht="12.75" hidden="false" customHeight="false" outlineLevel="0" collapsed="false">
      <c r="A61" s="730" t="s">
        <v>1075</v>
      </c>
      <c r="B61" s="723" t="s">
        <v>445</v>
      </c>
      <c r="C61" s="718" t="n">
        <v>70880581</v>
      </c>
      <c r="D61" s="718" t="n">
        <v>51984729</v>
      </c>
      <c r="E61" s="719" t="n">
        <v>73.3412851116443</v>
      </c>
      <c r="F61" s="720" t="n">
        <v>4281911</v>
      </c>
    </row>
    <row r="62" customFormat="false" ht="12.75" hidden="false" customHeight="false" outlineLevel="0" collapsed="false">
      <c r="A62" s="713" t="s">
        <v>887</v>
      </c>
      <c r="B62" s="717" t="s">
        <v>446</v>
      </c>
      <c r="C62" s="718" t="n">
        <v>59696321</v>
      </c>
      <c r="D62" s="718" t="n">
        <v>43998773</v>
      </c>
      <c r="E62" s="719" t="n">
        <v>73.7043292835416</v>
      </c>
      <c r="F62" s="720" t="n">
        <v>4113477</v>
      </c>
    </row>
    <row r="63" customFormat="false" ht="25.5" hidden="true" customHeight="false" outlineLevel="0" collapsed="false">
      <c r="A63" s="722" t="s">
        <v>889</v>
      </c>
      <c r="B63" s="717" t="s">
        <v>1076</v>
      </c>
      <c r="C63" s="718" t="n">
        <v>0</v>
      </c>
      <c r="D63" s="718" t="n">
        <v>0</v>
      </c>
      <c r="E63" s="719" t="n">
        <v>0</v>
      </c>
      <c r="F63" s="720" t="n">
        <v>0</v>
      </c>
    </row>
    <row r="64" customFormat="false" ht="25.5" hidden="false" customHeight="false" outlineLevel="0" collapsed="false">
      <c r="A64" s="722" t="s">
        <v>1077</v>
      </c>
      <c r="B64" s="723" t="s">
        <v>1078</v>
      </c>
      <c r="C64" s="718" t="n">
        <v>59285884</v>
      </c>
      <c r="D64" s="718" t="n">
        <v>43649403</v>
      </c>
      <c r="E64" s="719" t="n">
        <v>73.6252882726688</v>
      </c>
      <c r="F64" s="720" t="n">
        <v>4092431</v>
      </c>
    </row>
    <row r="65" customFormat="false" ht="12.75" hidden="false" customHeight="false" outlineLevel="0" collapsed="false">
      <c r="A65" s="713" t="s">
        <v>959</v>
      </c>
      <c r="B65" s="717" t="s">
        <v>1079</v>
      </c>
      <c r="C65" s="718" t="n">
        <v>10474822</v>
      </c>
      <c r="D65" s="732" t="n">
        <v>7985956</v>
      </c>
      <c r="E65" s="719" t="n">
        <v>76.2395389630487</v>
      </c>
      <c r="F65" s="720" t="n">
        <v>168434</v>
      </c>
    </row>
    <row r="66" customFormat="false" ht="12.75" hidden="false" customHeight="false" outlineLevel="0" collapsed="false">
      <c r="A66" s="722"/>
      <c r="B66" s="717"/>
      <c r="C66" s="718"/>
      <c r="D66" s="718"/>
      <c r="E66" s="719"/>
      <c r="F66" s="720"/>
    </row>
    <row r="67" customFormat="false" ht="12.75" hidden="false" customHeight="true" outlineLevel="0" collapsed="false">
      <c r="A67" s="714" t="s">
        <v>1085</v>
      </c>
      <c r="B67" s="714"/>
      <c r="C67" s="733" t="n">
        <v>10740671</v>
      </c>
      <c r="D67" s="733" t="n">
        <v>7046103</v>
      </c>
      <c r="E67" s="716" t="n">
        <v>65.6020745817463</v>
      </c>
      <c r="F67" s="715" t="n">
        <v>938600</v>
      </c>
    </row>
    <row r="68" customFormat="false" ht="12.75" hidden="true" customHeight="false" outlineLevel="0" collapsed="false">
      <c r="A68" s="714" t="s">
        <v>1067</v>
      </c>
      <c r="B68" s="717" t="s">
        <v>592</v>
      </c>
      <c r="C68" s="732" t="n">
        <v>0</v>
      </c>
      <c r="D68" s="732" t="n">
        <v>0</v>
      </c>
      <c r="E68" s="719" t="n">
        <v>0</v>
      </c>
      <c r="F68" s="720" t="n">
        <v>0</v>
      </c>
    </row>
    <row r="69" customFormat="false" ht="12.75" hidden="true" customHeight="false" outlineLevel="0" collapsed="false">
      <c r="A69" s="736" t="s">
        <v>125</v>
      </c>
      <c r="B69" s="737" t="s">
        <v>1068</v>
      </c>
      <c r="C69" s="734" t="n">
        <v>0</v>
      </c>
      <c r="D69" s="734" t="n">
        <v>0</v>
      </c>
      <c r="E69" s="719" t="n">
        <v>0</v>
      </c>
      <c r="F69" s="720" t="n">
        <v>0</v>
      </c>
    </row>
    <row r="70" customFormat="false" ht="12.75" hidden="false" customHeight="false" outlineLevel="0" collapsed="false">
      <c r="A70" s="714" t="s">
        <v>1069</v>
      </c>
      <c r="B70" s="737" t="s">
        <v>618</v>
      </c>
      <c r="C70" s="734" t="n">
        <v>4854424</v>
      </c>
      <c r="D70" s="734" t="n">
        <v>2871473</v>
      </c>
      <c r="E70" s="719" t="n">
        <v>59.151672783424</v>
      </c>
      <c r="F70" s="720" t="n">
        <v>527345</v>
      </c>
    </row>
    <row r="71" customFormat="false" ht="12.75" hidden="false" customHeight="false" outlineLevel="0" collapsed="false">
      <c r="A71" s="710" t="s">
        <v>151</v>
      </c>
      <c r="B71" s="717" t="s">
        <v>1070</v>
      </c>
      <c r="C71" s="718" t="n">
        <v>72693</v>
      </c>
      <c r="D71" s="718" t="n">
        <v>63396</v>
      </c>
      <c r="E71" s="719" t="n">
        <v>87.2105979943048</v>
      </c>
      <c r="F71" s="720" t="n">
        <v>7830</v>
      </c>
    </row>
    <row r="72" customFormat="false" ht="25.5" hidden="false" customHeight="false" outlineLevel="0" collapsed="false">
      <c r="A72" s="713" t="s">
        <v>170</v>
      </c>
      <c r="B72" s="717" t="s">
        <v>863</v>
      </c>
      <c r="C72" s="718" t="n">
        <v>2034917</v>
      </c>
      <c r="D72" s="718" t="n">
        <v>287468</v>
      </c>
      <c r="E72" s="719" t="n">
        <v>14.1267678239456</v>
      </c>
      <c r="F72" s="720" t="n">
        <v>26075</v>
      </c>
    </row>
    <row r="73" customFormat="false" ht="12.75" hidden="false" customHeight="false" outlineLevel="0" collapsed="false">
      <c r="A73" s="713" t="s">
        <v>190</v>
      </c>
      <c r="B73" s="717" t="s">
        <v>869</v>
      </c>
      <c r="C73" s="718" t="n">
        <v>72000</v>
      </c>
      <c r="D73" s="718" t="n">
        <v>30636</v>
      </c>
      <c r="E73" s="719" t="n">
        <v>42.55</v>
      </c>
      <c r="F73" s="720" t="n">
        <v>2597</v>
      </c>
    </row>
    <row r="74" customFormat="false" ht="12.75" hidden="false" customHeight="false" outlineLevel="0" collapsed="false">
      <c r="A74" s="713" t="s">
        <v>870</v>
      </c>
      <c r="B74" s="717" t="s">
        <v>871</v>
      </c>
      <c r="C74" s="718" t="n">
        <v>1826854</v>
      </c>
      <c r="D74" s="718" t="n">
        <v>1922832</v>
      </c>
      <c r="E74" s="719" t="n">
        <v>105.253731277924</v>
      </c>
      <c r="F74" s="720" t="n">
        <v>467598</v>
      </c>
    </row>
    <row r="75" customFormat="false" ht="12.75" hidden="false" customHeight="false" outlineLevel="0" collapsed="false">
      <c r="A75" s="722" t="s">
        <v>872</v>
      </c>
      <c r="B75" s="717" t="s">
        <v>873</v>
      </c>
      <c r="C75" s="718" t="n">
        <v>87410</v>
      </c>
      <c r="D75" s="718" t="n">
        <v>515161</v>
      </c>
      <c r="E75" s="719" t="n">
        <v>589.361629104222</v>
      </c>
      <c r="F75" s="720" t="n">
        <v>230823</v>
      </c>
    </row>
    <row r="76" customFormat="false" ht="38.25" hidden="false" customHeight="false" outlineLevel="0" collapsed="false">
      <c r="A76" s="713" t="s">
        <v>874</v>
      </c>
      <c r="B76" s="717" t="s">
        <v>1073</v>
      </c>
      <c r="C76" s="718" t="n">
        <v>847950</v>
      </c>
      <c r="D76" s="718" t="n">
        <v>567141</v>
      </c>
      <c r="E76" s="719" t="n">
        <v>66.8837785246772</v>
      </c>
      <c r="F76" s="720" t="n">
        <v>23245</v>
      </c>
    </row>
    <row r="77" customFormat="false" ht="12.75" hidden="false" customHeight="false" outlineLevel="0" collapsed="false">
      <c r="A77" s="724" t="s">
        <v>1074</v>
      </c>
      <c r="B77" s="717" t="s">
        <v>765</v>
      </c>
      <c r="C77" s="718" t="n">
        <v>5732240</v>
      </c>
      <c r="D77" s="718" t="n">
        <v>4094545</v>
      </c>
      <c r="E77" s="719" t="n">
        <v>71.4301041128773</v>
      </c>
      <c r="F77" s="720" t="n">
        <v>412553</v>
      </c>
    </row>
    <row r="78" customFormat="false" ht="12.75" hidden="true" customHeight="false" outlineLevel="0" collapsed="false">
      <c r="A78" s="725"/>
      <c r="B78" s="726"/>
      <c r="C78" s="727"/>
      <c r="D78" s="727"/>
      <c r="E78" s="728"/>
      <c r="F78" s="720" t="n">
        <v>-3681992</v>
      </c>
    </row>
    <row r="79" customFormat="false" ht="12.75" hidden="true" customHeight="false" outlineLevel="0" collapsed="false">
      <c r="A79" s="730" t="s">
        <v>1082</v>
      </c>
      <c r="B79" s="723" t="s">
        <v>766</v>
      </c>
      <c r="C79" s="718" t="n">
        <v>0</v>
      </c>
      <c r="D79" s="732" t="n">
        <v>0</v>
      </c>
      <c r="E79" s="719" t="n">
        <v>0</v>
      </c>
      <c r="F79" s="720" t="n">
        <v>0</v>
      </c>
    </row>
    <row r="80" customFormat="false" ht="25.5" hidden="true" customHeight="false" outlineLevel="0" collapsed="false">
      <c r="A80" s="735" t="s">
        <v>1083</v>
      </c>
      <c r="B80" s="723" t="s">
        <v>1084</v>
      </c>
      <c r="C80" s="718" t="n">
        <v>0</v>
      </c>
      <c r="D80" s="718" t="n">
        <v>0</v>
      </c>
      <c r="E80" s="719" t="n">
        <v>0</v>
      </c>
      <c r="F80" s="720" t="n">
        <v>0</v>
      </c>
    </row>
    <row r="81" customFormat="false" ht="12.75" hidden="false" customHeight="false" outlineLevel="0" collapsed="false">
      <c r="A81" s="730" t="s">
        <v>1075</v>
      </c>
      <c r="B81" s="723" t="s">
        <v>445</v>
      </c>
      <c r="C81" s="718" t="n">
        <v>154007</v>
      </c>
      <c r="D81" s="718" t="n">
        <v>80085</v>
      </c>
      <c r="E81" s="719" t="n">
        <v>52.0008830767433</v>
      </c>
      <c r="F81" s="720" t="n">
        <v>-1298</v>
      </c>
    </row>
    <row r="82" customFormat="false" ht="12.75" hidden="false" customHeight="false" outlineLevel="0" collapsed="false">
      <c r="A82" s="713" t="s">
        <v>887</v>
      </c>
      <c r="B82" s="717" t="s">
        <v>446</v>
      </c>
      <c r="C82" s="718" t="n">
        <v>57184</v>
      </c>
      <c r="D82" s="718" t="n">
        <v>64299</v>
      </c>
      <c r="E82" s="719" t="n">
        <v>112.442291550084</v>
      </c>
      <c r="F82" s="720" t="n">
        <v>4249</v>
      </c>
    </row>
    <row r="83" customFormat="false" ht="25.5" hidden="false" customHeight="false" outlineLevel="0" collapsed="false">
      <c r="A83" s="722" t="s">
        <v>889</v>
      </c>
      <c r="B83" s="717" t="s">
        <v>1086</v>
      </c>
      <c r="C83" s="718" t="n">
        <v>3739</v>
      </c>
      <c r="D83" s="718" t="n">
        <v>20807</v>
      </c>
      <c r="E83" s="719" t="n">
        <v>0</v>
      </c>
      <c r="F83" s="720" t="n">
        <v>-3607</v>
      </c>
    </row>
    <row r="84" customFormat="false" ht="25.5" hidden="false" customHeight="false" outlineLevel="0" collapsed="false">
      <c r="A84" s="722" t="s">
        <v>1077</v>
      </c>
      <c r="B84" s="723" t="s">
        <v>1078</v>
      </c>
      <c r="C84" s="718" t="n">
        <v>53445</v>
      </c>
      <c r="D84" s="718" t="n">
        <v>43492</v>
      </c>
      <c r="E84" s="719" t="n">
        <v>81.377116661989</v>
      </c>
      <c r="F84" s="720" t="n">
        <v>13856</v>
      </c>
    </row>
    <row r="85" customFormat="false" ht="12.75" hidden="false" customHeight="false" outlineLevel="0" collapsed="false">
      <c r="A85" s="713" t="s">
        <v>959</v>
      </c>
      <c r="B85" s="717" t="s">
        <v>1079</v>
      </c>
      <c r="C85" s="718" t="n">
        <v>123556</v>
      </c>
      <c r="D85" s="718" t="n">
        <v>15786</v>
      </c>
      <c r="E85" s="719" t="n">
        <v>12.7763928906731</v>
      </c>
      <c r="F85" s="720" t="n">
        <v>-5547</v>
      </c>
    </row>
    <row r="86" customFormat="false" ht="12.75" hidden="false" customHeight="false" outlineLevel="0" collapsed="false">
      <c r="A86" s="713"/>
      <c r="B86" s="717"/>
      <c r="C86" s="718"/>
      <c r="D86" s="718"/>
      <c r="E86" s="719"/>
      <c r="F86" s="720"/>
    </row>
    <row r="87" customFormat="false" ht="25.5" hidden="false" customHeight="false" outlineLevel="0" collapsed="false">
      <c r="A87" s="713"/>
      <c r="B87" s="714" t="s">
        <v>1087</v>
      </c>
      <c r="C87" s="715" t="n">
        <v>129318740</v>
      </c>
      <c r="D87" s="733" t="n">
        <v>87162840</v>
      </c>
      <c r="E87" s="716" t="n">
        <v>67.4015537113956</v>
      </c>
      <c r="F87" s="715" t="n">
        <v>9144818</v>
      </c>
    </row>
    <row r="88" customFormat="false" ht="12.75" hidden="false" customHeight="false" outlineLevel="0" collapsed="false">
      <c r="A88" s="710" t="s">
        <v>409</v>
      </c>
      <c r="B88" s="723" t="s">
        <v>410</v>
      </c>
      <c r="C88" s="718" t="n">
        <v>17704570</v>
      </c>
      <c r="D88" s="718" t="n">
        <v>11554146</v>
      </c>
      <c r="E88" s="719" t="n">
        <v>65.2608111916867</v>
      </c>
      <c r="F88" s="720" t="n">
        <v>1005044</v>
      </c>
    </row>
    <row r="89" customFormat="false" ht="12.75" hidden="false" customHeight="false" outlineLevel="0" collapsed="false">
      <c r="A89" s="710" t="s">
        <v>411</v>
      </c>
      <c r="B89" s="723" t="s">
        <v>412</v>
      </c>
      <c r="C89" s="718" t="n">
        <v>1050</v>
      </c>
      <c r="D89" s="718" t="n">
        <v>53</v>
      </c>
      <c r="E89" s="719" t="n">
        <v>5.04761904761905</v>
      </c>
      <c r="F89" s="720" t="n">
        <v>-30719</v>
      </c>
    </row>
    <row r="90" customFormat="false" ht="12.75" hidden="false" customHeight="false" outlineLevel="0" collapsed="false">
      <c r="A90" s="710" t="s">
        <v>413</v>
      </c>
      <c r="B90" s="723" t="s">
        <v>414</v>
      </c>
      <c r="C90" s="718" t="n">
        <v>463517</v>
      </c>
      <c r="D90" s="718" t="n">
        <v>322863</v>
      </c>
      <c r="E90" s="719" t="n">
        <v>69.6550504080757</v>
      </c>
      <c r="F90" s="720" t="n">
        <v>-2690</v>
      </c>
    </row>
    <row r="91" customFormat="false" ht="12.75" hidden="false" customHeight="false" outlineLevel="0" collapsed="false">
      <c r="A91" s="710" t="s">
        <v>415</v>
      </c>
      <c r="B91" s="723" t="s">
        <v>416</v>
      </c>
      <c r="C91" s="718" t="n">
        <v>65677432</v>
      </c>
      <c r="D91" s="718" t="n">
        <v>48144356</v>
      </c>
      <c r="E91" s="719" t="n">
        <v>73.3042607390618</v>
      </c>
      <c r="F91" s="720" t="n">
        <v>5035743</v>
      </c>
    </row>
    <row r="92" customFormat="false" ht="12.75" hidden="false" customHeight="false" outlineLevel="0" collapsed="false">
      <c r="A92" s="710" t="s">
        <v>417</v>
      </c>
      <c r="B92" s="723" t="s">
        <v>418</v>
      </c>
      <c r="C92" s="718" t="n">
        <v>4669993</v>
      </c>
      <c r="D92" s="718" t="n">
        <v>2496359</v>
      </c>
      <c r="E92" s="719" t="n">
        <v>53.4553049651252</v>
      </c>
      <c r="F92" s="720" t="n">
        <v>138728</v>
      </c>
    </row>
    <row r="93" customFormat="false" ht="25.5" hidden="false" customHeight="false" outlineLevel="0" collapsed="false">
      <c r="A93" s="710" t="s">
        <v>419</v>
      </c>
      <c r="B93" s="723" t="s">
        <v>1007</v>
      </c>
      <c r="C93" s="718" t="n">
        <v>15713434</v>
      </c>
      <c r="D93" s="718" t="n">
        <v>11012712</v>
      </c>
      <c r="E93" s="719" t="n">
        <v>70.0846931358225</v>
      </c>
      <c r="F93" s="720" t="n">
        <v>1153618</v>
      </c>
    </row>
    <row r="94" customFormat="false" ht="12.75" hidden="false" customHeight="false" outlineLevel="0" collapsed="false">
      <c r="A94" s="710" t="s">
        <v>421</v>
      </c>
      <c r="B94" s="723" t="s">
        <v>422</v>
      </c>
      <c r="C94" s="718" t="n">
        <v>19596</v>
      </c>
      <c r="D94" s="718" t="n">
        <v>16322</v>
      </c>
      <c r="E94" s="719" t="n">
        <v>83.2925086752398</v>
      </c>
      <c r="F94" s="720" t="n">
        <v>0</v>
      </c>
    </row>
    <row r="95" customFormat="false" ht="12.75" hidden="false" customHeight="false" outlineLevel="0" collapsed="false">
      <c r="A95" s="710" t="s">
        <v>423</v>
      </c>
      <c r="B95" s="723" t="s">
        <v>1008</v>
      </c>
      <c r="C95" s="718" t="n">
        <v>8401664</v>
      </c>
      <c r="D95" s="718" t="n">
        <v>5531947</v>
      </c>
      <c r="E95" s="719" t="n">
        <v>65.8434686271672</v>
      </c>
      <c r="F95" s="720" t="n">
        <v>3535</v>
      </c>
    </row>
    <row r="96" customFormat="false" ht="12.75" hidden="false" customHeight="false" outlineLevel="0" collapsed="false">
      <c r="A96" s="710" t="s">
        <v>425</v>
      </c>
      <c r="B96" s="723" t="s">
        <v>726</v>
      </c>
      <c r="C96" s="718" t="n">
        <v>15120959</v>
      </c>
      <c r="D96" s="718" t="n">
        <v>7525337</v>
      </c>
      <c r="E96" s="719" t="n">
        <v>49.7675907989698</v>
      </c>
      <c r="F96" s="720" t="n">
        <v>1801193</v>
      </c>
    </row>
    <row r="97" customFormat="false" ht="12.75" hidden="false" customHeight="false" outlineLevel="0" collapsed="false">
      <c r="A97" s="710" t="s">
        <v>427</v>
      </c>
      <c r="B97" s="723" t="s">
        <v>428</v>
      </c>
      <c r="C97" s="718" t="n">
        <v>1546525</v>
      </c>
      <c r="D97" s="718" t="n">
        <v>558745</v>
      </c>
      <c r="E97" s="719" t="n">
        <v>36.1290635456911</v>
      </c>
      <c r="F97" s="720" t="n">
        <v>40366</v>
      </c>
    </row>
    <row r="98" customFormat="false" ht="12.75" hidden="false" customHeight="false" outlineLevel="0" collapsed="false">
      <c r="A98" s="710"/>
      <c r="B98" s="723"/>
      <c r="C98" s="718"/>
      <c r="D98" s="718"/>
      <c r="E98" s="719"/>
      <c r="F98" s="720"/>
    </row>
    <row r="99" customFormat="false" ht="25.5" hidden="false" customHeight="false" outlineLevel="0" collapsed="false">
      <c r="A99" s="713"/>
      <c r="B99" s="714" t="s">
        <v>1088</v>
      </c>
      <c r="C99" s="715" t="n">
        <v>129318740</v>
      </c>
      <c r="D99" s="733" t="n">
        <v>87162840</v>
      </c>
      <c r="E99" s="716" t="n">
        <v>67.4015537113956</v>
      </c>
      <c r="F99" s="715" t="n">
        <v>9144818</v>
      </c>
    </row>
    <row r="100" customFormat="false" ht="12.75" hidden="false" customHeight="false" outlineLevel="0" collapsed="false">
      <c r="A100" s="738" t="s">
        <v>348</v>
      </c>
      <c r="B100" s="738" t="s">
        <v>349</v>
      </c>
      <c r="C100" s="739" t="n">
        <v>82603391</v>
      </c>
      <c r="D100" s="740" t="n">
        <v>57918216</v>
      </c>
      <c r="E100" s="716" t="n">
        <v>70.1160270769029</v>
      </c>
      <c r="F100" s="715" t="n">
        <v>4475390</v>
      </c>
    </row>
    <row r="101" customFormat="false" ht="12.75" hidden="false" customHeight="false" outlineLevel="0" collapsed="false">
      <c r="A101" s="741" t="s">
        <v>350</v>
      </c>
      <c r="B101" s="741" t="s">
        <v>351</v>
      </c>
      <c r="C101" s="739" t="n">
        <v>38983005</v>
      </c>
      <c r="D101" s="739" t="n">
        <v>26129344</v>
      </c>
      <c r="E101" s="716" t="n">
        <v>67.0275264823735</v>
      </c>
      <c r="F101" s="715" t="n">
        <v>2179175</v>
      </c>
    </row>
    <row r="102" customFormat="false" ht="12.75" hidden="false" customHeight="false" outlineLevel="0" collapsed="false">
      <c r="A102" s="742" t="s">
        <v>1089</v>
      </c>
      <c r="B102" s="743" t="s">
        <v>352</v>
      </c>
      <c r="C102" s="718" t="n">
        <v>3629933</v>
      </c>
      <c r="D102" s="718" t="n">
        <v>2524574</v>
      </c>
      <c r="E102" s="719" t="n">
        <v>69.5487767956048</v>
      </c>
      <c r="F102" s="720" t="n">
        <v>204994</v>
      </c>
    </row>
    <row r="103" customFormat="false" ht="12.75" hidden="false" customHeight="false" outlineLevel="0" collapsed="false">
      <c r="A103" s="713" t="s">
        <v>1010</v>
      </c>
      <c r="B103" s="744" t="s">
        <v>353</v>
      </c>
      <c r="C103" s="718" t="n">
        <v>2764447</v>
      </c>
      <c r="D103" s="718" t="n">
        <v>1983630</v>
      </c>
      <c r="E103" s="719" t="n">
        <v>71.755038168574</v>
      </c>
      <c r="F103" s="720" t="n">
        <v>160756</v>
      </c>
    </row>
    <row r="104" customFormat="false" ht="38.25" hidden="false" customHeight="false" outlineLevel="0" collapsed="false">
      <c r="A104" s="713" t="s">
        <v>1011</v>
      </c>
      <c r="B104" s="745" t="s">
        <v>354</v>
      </c>
      <c r="C104" s="718" t="n">
        <v>788394</v>
      </c>
      <c r="D104" s="718" t="n">
        <v>540944</v>
      </c>
      <c r="E104" s="719" t="n">
        <v>68.6134090315248</v>
      </c>
      <c r="F104" s="720" t="n">
        <v>44238</v>
      </c>
    </row>
    <row r="105" customFormat="false" ht="12.75" hidden="false" customHeight="false" outlineLevel="0" collapsed="false">
      <c r="A105" s="742" t="s">
        <v>1090</v>
      </c>
      <c r="B105" s="717" t="s">
        <v>355</v>
      </c>
      <c r="C105" s="718" t="n">
        <v>35353072</v>
      </c>
      <c r="D105" s="718" t="n">
        <v>23604770</v>
      </c>
      <c r="E105" s="719" t="n">
        <v>66.7686530890441</v>
      </c>
      <c r="F105" s="720" t="n">
        <v>1974181</v>
      </c>
    </row>
    <row r="106" customFormat="false" ht="12.75" hidden="false" customHeight="false" outlineLevel="0" collapsed="false">
      <c r="A106" s="713" t="s">
        <v>1091</v>
      </c>
      <c r="B106" s="744" t="s">
        <v>356</v>
      </c>
      <c r="C106" s="718" t="n">
        <v>69029</v>
      </c>
      <c r="D106" s="718" t="n">
        <v>28967</v>
      </c>
      <c r="E106" s="719" t="n">
        <v>41.9635225774674</v>
      </c>
      <c r="F106" s="720" t="n">
        <v>1367</v>
      </c>
    </row>
    <row r="107" customFormat="false" ht="12.75" hidden="false" customHeight="false" outlineLevel="0" collapsed="false">
      <c r="A107" s="713" t="s">
        <v>1092</v>
      </c>
      <c r="B107" s="744" t="s">
        <v>357</v>
      </c>
      <c r="C107" s="718" t="n">
        <v>30342481</v>
      </c>
      <c r="D107" s="718" t="n">
        <v>21377891</v>
      </c>
      <c r="E107" s="719" t="n">
        <v>70.4553164258388</v>
      </c>
      <c r="F107" s="720" t="n">
        <v>1790626</v>
      </c>
    </row>
    <row r="108" customFormat="false" ht="38.25" hidden="false" customHeight="false" outlineLevel="0" collapsed="false">
      <c r="A108" s="713" t="s">
        <v>1093</v>
      </c>
      <c r="B108" s="745" t="s">
        <v>1012</v>
      </c>
      <c r="C108" s="718" t="n">
        <v>2300745</v>
      </c>
      <c r="D108" s="718" t="n">
        <v>1287442</v>
      </c>
      <c r="E108" s="719" t="n">
        <v>55.9576137294659</v>
      </c>
      <c r="F108" s="720" t="n">
        <v>116452</v>
      </c>
    </row>
    <row r="109" customFormat="false" ht="12.75" hidden="false" customHeight="false" outlineLevel="0" collapsed="false">
      <c r="A109" s="713" t="s">
        <v>1094</v>
      </c>
      <c r="B109" s="745" t="s">
        <v>359</v>
      </c>
      <c r="C109" s="718" t="n">
        <v>17830</v>
      </c>
      <c r="D109" s="718" t="n">
        <v>9550</v>
      </c>
      <c r="E109" s="719" t="n">
        <v>53.5614133482894</v>
      </c>
      <c r="F109" s="720" t="n">
        <v>677</v>
      </c>
    </row>
    <row r="110" customFormat="false" ht="12.75" hidden="false" customHeight="false" outlineLevel="0" collapsed="false">
      <c r="A110" s="713" t="s">
        <v>1095</v>
      </c>
      <c r="B110" s="745" t="s">
        <v>360</v>
      </c>
      <c r="C110" s="718" t="n">
        <v>1020686</v>
      </c>
      <c r="D110" s="718" t="n">
        <v>828196</v>
      </c>
      <c r="E110" s="719" t="n">
        <v>81.1411148972358</v>
      </c>
      <c r="F110" s="720" t="n">
        <v>61256</v>
      </c>
    </row>
    <row r="111" customFormat="false" ht="38.25" hidden="false" customHeight="false" outlineLevel="0" collapsed="false">
      <c r="A111" s="713" t="s">
        <v>1096</v>
      </c>
      <c r="B111" s="745" t="s">
        <v>717</v>
      </c>
      <c r="C111" s="718" t="n">
        <v>51789</v>
      </c>
      <c r="D111" s="718" t="n">
        <v>72724</v>
      </c>
      <c r="E111" s="719" t="n">
        <v>140.423642086157</v>
      </c>
      <c r="F111" s="720" t="n">
        <v>3803</v>
      </c>
    </row>
    <row r="112" customFormat="false" ht="12.75" hidden="false" customHeight="false" outlineLevel="0" collapsed="false">
      <c r="A112" s="746" t="s">
        <v>1097</v>
      </c>
      <c r="B112" s="747" t="s">
        <v>564</v>
      </c>
      <c r="C112" s="739" t="n">
        <v>102110</v>
      </c>
      <c r="D112" s="739" t="n">
        <v>86501</v>
      </c>
      <c r="E112" s="716" t="n">
        <v>84.7135442170209</v>
      </c>
      <c r="F112" s="715" t="n">
        <v>20009</v>
      </c>
    </row>
    <row r="113" customFormat="false" ht="12.75" hidden="false" customHeight="false" outlineLevel="0" collapsed="false">
      <c r="A113" s="713" t="s">
        <v>1098</v>
      </c>
      <c r="B113" s="745" t="s">
        <v>365</v>
      </c>
      <c r="C113" s="718" t="n">
        <v>31794</v>
      </c>
      <c r="D113" s="718" t="n">
        <v>21821</v>
      </c>
      <c r="E113" s="719" t="n">
        <v>68.6324463735296</v>
      </c>
      <c r="F113" s="720" t="n">
        <v>1514</v>
      </c>
    </row>
    <row r="114" customFormat="false" ht="12.75" hidden="false" customHeight="false" outlineLevel="0" collapsed="false">
      <c r="A114" s="713" t="s">
        <v>567</v>
      </c>
      <c r="B114" s="745" t="s">
        <v>1099</v>
      </c>
      <c r="C114" s="718" t="n">
        <v>70283</v>
      </c>
      <c r="D114" s="718" t="n">
        <v>64680</v>
      </c>
      <c r="E114" s="719" t="n">
        <v>92.0279441685756</v>
      </c>
      <c r="F114" s="720" t="n">
        <v>18495</v>
      </c>
    </row>
    <row r="115" customFormat="false" ht="38.25" hidden="false" customHeight="false" outlineLevel="0" collapsed="false">
      <c r="A115" s="722" t="s">
        <v>1100</v>
      </c>
      <c r="B115" s="731" t="s">
        <v>1101</v>
      </c>
      <c r="C115" s="718" t="n">
        <v>20631</v>
      </c>
      <c r="D115" s="718" t="n">
        <v>64680</v>
      </c>
      <c r="E115" s="719" t="n">
        <v>313.508797440745</v>
      </c>
      <c r="F115" s="720" t="n">
        <v>18495</v>
      </c>
    </row>
    <row r="116" customFormat="false" ht="12.75" hidden="false" customHeight="false" outlineLevel="0" collapsed="false">
      <c r="A116" s="748" t="s">
        <v>367</v>
      </c>
      <c r="B116" s="747" t="s">
        <v>718</v>
      </c>
      <c r="C116" s="739" t="n">
        <v>25719314</v>
      </c>
      <c r="D116" s="739" t="n">
        <v>19533920</v>
      </c>
      <c r="E116" s="716" t="n">
        <v>75.9503927670855</v>
      </c>
      <c r="F116" s="715" t="n">
        <v>1875325</v>
      </c>
    </row>
    <row r="117" customFormat="false" ht="12.75" hidden="false" customHeight="false" outlineLevel="0" collapsed="false">
      <c r="A117" s="742" t="s">
        <v>1102</v>
      </c>
      <c r="B117" s="717" t="s">
        <v>457</v>
      </c>
      <c r="C117" s="718" t="n">
        <v>24990590</v>
      </c>
      <c r="D117" s="718" t="n">
        <v>19451230</v>
      </c>
      <c r="E117" s="719" t="n">
        <v>77.8342167992032</v>
      </c>
      <c r="F117" s="720" t="n">
        <v>1856103</v>
      </c>
    </row>
    <row r="118" customFormat="false" ht="38.25" hidden="false" customHeight="false" outlineLevel="0" collapsed="false">
      <c r="A118" s="713" t="s">
        <v>1103</v>
      </c>
      <c r="B118" s="745" t="s">
        <v>1104</v>
      </c>
      <c r="C118" s="718" t="n">
        <v>9718744</v>
      </c>
      <c r="D118" s="718" t="n">
        <v>7591435</v>
      </c>
      <c r="E118" s="719" t="n">
        <v>78.1112765188588</v>
      </c>
      <c r="F118" s="720" t="n">
        <v>642967</v>
      </c>
    </row>
    <row r="119" customFormat="false" ht="38.25" hidden="false" customHeight="false" outlineLevel="0" collapsed="false">
      <c r="A119" s="713" t="s">
        <v>1105</v>
      </c>
      <c r="B119" s="745" t="s">
        <v>372</v>
      </c>
      <c r="C119" s="718" t="n">
        <v>13827913</v>
      </c>
      <c r="D119" s="718" t="n">
        <v>11859795</v>
      </c>
      <c r="E119" s="719" t="n">
        <v>85.7670640537007</v>
      </c>
      <c r="F119" s="720" t="n">
        <v>1213136</v>
      </c>
    </row>
    <row r="120" customFormat="false" ht="25.5" hidden="true" customHeight="false" outlineLevel="0" collapsed="false">
      <c r="A120" s="713" t="s">
        <v>1106</v>
      </c>
      <c r="B120" s="745" t="s">
        <v>1107</v>
      </c>
      <c r="C120" s="718"/>
      <c r="D120" s="718" t="n">
        <v>0</v>
      </c>
      <c r="E120" s="719" t="n">
        <v>0</v>
      </c>
      <c r="F120" s="720" t="n">
        <v>-10646659</v>
      </c>
    </row>
    <row r="121" customFormat="false" ht="12.75" hidden="false" customHeight="false" outlineLevel="0" collapsed="false">
      <c r="A121" s="742" t="s">
        <v>1108</v>
      </c>
      <c r="B121" s="717" t="s">
        <v>375</v>
      </c>
      <c r="C121" s="718" t="n">
        <v>728724</v>
      </c>
      <c r="D121" s="718" t="n">
        <v>82690</v>
      </c>
      <c r="E121" s="719" t="n">
        <v>11.3472315993435</v>
      </c>
      <c r="F121" s="720" t="n">
        <v>19222</v>
      </c>
    </row>
    <row r="122" customFormat="false" ht="12.75" hidden="false" customHeight="false" outlineLevel="0" collapsed="false">
      <c r="A122" s="713" t="s">
        <v>1109</v>
      </c>
      <c r="B122" s="723" t="s">
        <v>1023</v>
      </c>
      <c r="C122" s="718" t="n">
        <v>253745</v>
      </c>
      <c r="D122" s="718" t="n">
        <v>15355</v>
      </c>
      <c r="E122" s="719" t="n">
        <v>6.05135076553233</v>
      </c>
      <c r="F122" s="720" t="n">
        <v>8217</v>
      </c>
    </row>
    <row r="123" customFormat="false" ht="25.5" hidden="false" customHeight="false" outlineLevel="0" collapsed="false">
      <c r="A123" s="713" t="s">
        <v>1110</v>
      </c>
      <c r="B123" s="723" t="s">
        <v>377</v>
      </c>
      <c r="C123" s="718" t="n">
        <v>429408</v>
      </c>
      <c r="D123" s="718" t="n">
        <v>67335</v>
      </c>
      <c r="E123" s="719" t="n">
        <v>15.6808909009613</v>
      </c>
      <c r="F123" s="720" t="n">
        <v>11005</v>
      </c>
    </row>
    <row r="124" customFormat="false" ht="51" hidden="false" customHeight="false" outlineLevel="0" collapsed="false">
      <c r="A124" s="749" t="s">
        <v>1024</v>
      </c>
      <c r="B124" s="750" t="s">
        <v>1025</v>
      </c>
      <c r="C124" s="715" t="n">
        <v>17639851</v>
      </c>
      <c r="D124" s="715" t="n">
        <v>12168451</v>
      </c>
      <c r="E124" s="751" t="n">
        <v>68.9827312033418</v>
      </c>
      <c r="F124" s="715" t="n">
        <v>400881</v>
      </c>
    </row>
    <row r="125" customFormat="false" ht="25.5" hidden="true" customHeight="false" outlineLevel="0" collapsed="false">
      <c r="A125" s="746" t="s">
        <v>379</v>
      </c>
      <c r="B125" s="752" t="s">
        <v>380</v>
      </c>
      <c r="C125" s="739" t="n">
        <v>0</v>
      </c>
      <c r="D125" s="739" t="n">
        <v>0</v>
      </c>
      <c r="E125" s="751" t="e">
        <f aca="false"/>
        <v>#DIV/0!</v>
      </c>
      <c r="F125" s="715" t="n">
        <v>-11767570</v>
      </c>
    </row>
    <row r="126" customFormat="false" ht="12.75" hidden="true" customHeight="false" outlineLevel="0" collapsed="false">
      <c r="A126" s="753" t="n">
        <v>7700</v>
      </c>
      <c r="B126" s="754" t="s">
        <v>382</v>
      </c>
      <c r="C126" s="718" t="n">
        <v>0</v>
      </c>
      <c r="D126" s="718" t="n">
        <v>0</v>
      </c>
      <c r="E126" s="751" t="e">
        <f aca="false"/>
        <v>#DIV/0!</v>
      </c>
      <c r="F126" s="715" t="n">
        <v>0</v>
      </c>
    </row>
    <row r="127" customFormat="false" ht="12.75" hidden="false" customHeight="false" outlineLevel="0" collapsed="false">
      <c r="A127" s="746" t="s">
        <v>383</v>
      </c>
      <c r="B127" s="747" t="s">
        <v>384</v>
      </c>
      <c r="C127" s="739" t="n">
        <v>16009580</v>
      </c>
      <c r="D127" s="739" t="n">
        <v>12168451</v>
      </c>
      <c r="E127" s="751" t="n">
        <v>76.0073093735126</v>
      </c>
      <c r="F127" s="715" t="n">
        <v>400881</v>
      </c>
    </row>
    <row r="128" customFormat="false" ht="25.5" hidden="false" customHeight="false" outlineLevel="0" collapsed="false">
      <c r="A128" s="713" t="s">
        <v>1111</v>
      </c>
      <c r="B128" s="745" t="s">
        <v>1112</v>
      </c>
      <c r="C128" s="718" t="n">
        <v>15984327</v>
      </c>
      <c r="D128" s="718" t="n">
        <v>12168451</v>
      </c>
      <c r="E128" s="719" t="n">
        <v>76.1273902867478</v>
      </c>
      <c r="F128" s="720" t="n">
        <v>400881</v>
      </c>
    </row>
    <row r="129" customFormat="false" ht="25.5" hidden="false" customHeight="false" outlineLevel="0" collapsed="false">
      <c r="A129" s="722" t="s">
        <v>1113</v>
      </c>
      <c r="B129" s="745" t="s">
        <v>1031</v>
      </c>
      <c r="C129" s="718" t="n">
        <v>10920</v>
      </c>
      <c r="D129" s="718" t="n">
        <v>21576</v>
      </c>
      <c r="E129" s="719" t="n">
        <v>197.582417582418</v>
      </c>
      <c r="F129" s="720" t="n">
        <v>1743</v>
      </c>
    </row>
    <row r="130" customFormat="false" ht="38.25" hidden="true" customHeight="false" outlineLevel="0" collapsed="false">
      <c r="A130" s="722" t="s">
        <v>1114</v>
      </c>
      <c r="B130" s="731" t="s">
        <v>1115</v>
      </c>
      <c r="C130" s="718" t="n">
        <v>0</v>
      </c>
      <c r="D130" s="718" t="n">
        <v>0</v>
      </c>
      <c r="E130" s="719" t="n">
        <v>0</v>
      </c>
      <c r="F130" s="715" t="n">
        <v>-11767570</v>
      </c>
    </row>
    <row r="131" customFormat="false" ht="25.5" hidden="true" customHeight="false" outlineLevel="0" collapsed="false">
      <c r="A131" s="713" t="s">
        <v>1116</v>
      </c>
      <c r="B131" s="723" t="s">
        <v>386</v>
      </c>
      <c r="C131" s="718" t="n">
        <v>0</v>
      </c>
      <c r="D131" s="718" t="n">
        <v>0</v>
      </c>
      <c r="E131" s="719" t="n">
        <v>0</v>
      </c>
      <c r="F131" s="715" t="n">
        <v>-19833</v>
      </c>
    </row>
    <row r="132" customFormat="false" ht="25.5" hidden="true" customHeight="false" outlineLevel="0" collapsed="false">
      <c r="A132" s="713" t="s">
        <v>1117</v>
      </c>
      <c r="B132" s="745" t="s">
        <v>472</v>
      </c>
      <c r="C132" s="718" t="n">
        <v>0</v>
      </c>
      <c r="D132" s="718" t="n">
        <v>0</v>
      </c>
      <c r="E132" s="719" t="n">
        <v>0</v>
      </c>
      <c r="F132" s="715" t="n">
        <v>0</v>
      </c>
    </row>
    <row r="133" customFormat="false" ht="12.75" hidden="false" customHeight="false" outlineLevel="0" collapsed="false">
      <c r="A133" s="738" t="s">
        <v>388</v>
      </c>
      <c r="B133" s="747" t="s">
        <v>389</v>
      </c>
      <c r="C133" s="715" t="n">
        <v>46709084</v>
      </c>
      <c r="D133" s="715" t="n">
        <v>29222199</v>
      </c>
      <c r="E133" s="716" t="n">
        <v>62.5621324537214</v>
      </c>
      <c r="F133" s="715" t="n">
        <v>4660786</v>
      </c>
    </row>
    <row r="134" customFormat="false" ht="12.75" hidden="false" customHeight="false" outlineLevel="0" collapsed="false">
      <c r="A134" s="741" t="s">
        <v>1118</v>
      </c>
      <c r="B134" s="747" t="s">
        <v>391</v>
      </c>
      <c r="C134" s="715" t="n">
        <v>46365709</v>
      </c>
      <c r="D134" s="715" t="n">
        <v>29003728</v>
      </c>
      <c r="E134" s="716" t="n">
        <v>62.5542639712465</v>
      </c>
      <c r="F134" s="715" t="n">
        <v>4700887</v>
      </c>
    </row>
    <row r="135" customFormat="false" ht="12.75" hidden="false" customHeight="false" outlineLevel="0" collapsed="false">
      <c r="A135" s="713" t="s">
        <v>1119</v>
      </c>
      <c r="B135" s="745" t="s">
        <v>392</v>
      </c>
      <c r="C135" s="718" t="n">
        <v>230318</v>
      </c>
      <c r="D135" s="718" t="n">
        <v>123407</v>
      </c>
      <c r="E135" s="719" t="n">
        <v>53.5811356472356</v>
      </c>
      <c r="F135" s="720" t="n">
        <v>2381</v>
      </c>
    </row>
    <row r="136" customFormat="false" ht="12.75" hidden="false" customHeight="false" outlineLevel="0" collapsed="false">
      <c r="A136" s="713" t="s">
        <v>1120</v>
      </c>
      <c r="B136" s="745" t="s">
        <v>393</v>
      </c>
      <c r="C136" s="718" t="n">
        <v>43502998</v>
      </c>
      <c r="D136" s="718" t="n">
        <v>28880321</v>
      </c>
      <c r="E136" s="719" t="n">
        <v>66.3869671694811</v>
      </c>
      <c r="F136" s="720" t="n">
        <v>4698506</v>
      </c>
    </row>
    <row r="137" customFormat="false" ht="25.5" hidden="false" customHeight="false" outlineLevel="0" collapsed="false">
      <c r="A137" s="724" t="s">
        <v>1121</v>
      </c>
      <c r="B137" s="714" t="s">
        <v>474</v>
      </c>
      <c r="C137" s="715" t="n">
        <v>242313</v>
      </c>
      <c r="D137" s="715" t="n">
        <v>218471</v>
      </c>
      <c r="E137" s="716" t="n">
        <v>90.160659972845</v>
      </c>
      <c r="F137" s="715" t="n">
        <v>-40101</v>
      </c>
    </row>
    <row r="138" customFormat="false" ht="25.5" hidden="false" customHeight="false" outlineLevel="0" collapsed="false">
      <c r="A138" s="713" t="s">
        <v>1122</v>
      </c>
      <c r="B138" s="723" t="s">
        <v>1034</v>
      </c>
      <c r="C138" s="718" t="n">
        <v>217313</v>
      </c>
      <c r="D138" s="718" t="n">
        <v>215948</v>
      </c>
      <c r="E138" s="719" t="n">
        <v>99.3718737489244</v>
      </c>
      <c r="F138" s="720" t="n">
        <v>-40101</v>
      </c>
    </row>
    <row r="139" customFormat="false" ht="25.5" hidden="false" customHeight="false" outlineLevel="0" collapsed="false">
      <c r="A139" s="713" t="s">
        <v>1123</v>
      </c>
      <c r="B139" s="723" t="s">
        <v>1124</v>
      </c>
      <c r="C139" s="718" t="n">
        <v>25000</v>
      </c>
      <c r="D139" s="718" t="n">
        <v>2523</v>
      </c>
      <c r="E139" s="719" t="n">
        <v>10.092</v>
      </c>
      <c r="F139" s="720" t="n">
        <v>0</v>
      </c>
    </row>
    <row r="140" customFormat="false" ht="38.25" hidden="true" customHeight="false" outlineLevel="0" collapsed="false">
      <c r="A140" s="722" t="s">
        <v>1125</v>
      </c>
      <c r="B140" s="723" t="s">
        <v>1126</v>
      </c>
      <c r="C140" s="718" t="n">
        <v>0</v>
      </c>
      <c r="D140" s="718" t="n">
        <v>0</v>
      </c>
      <c r="E140" s="719" t="n">
        <v>0</v>
      </c>
      <c r="F140" s="720" t="n">
        <v>-2523</v>
      </c>
    </row>
    <row r="141" customFormat="false" ht="38.25" hidden="true" customHeight="false" outlineLevel="0" collapsed="false">
      <c r="A141" s="722" t="s">
        <v>1127</v>
      </c>
      <c r="B141" s="723" t="s">
        <v>1128</v>
      </c>
      <c r="C141" s="718" t="n">
        <v>0</v>
      </c>
      <c r="D141" s="718" t="n">
        <v>0</v>
      </c>
      <c r="E141" s="719" t="n">
        <v>0</v>
      </c>
      <c r="F141" s="720" t="n">
        <v>0</v>
      </c>
    </row>
    <row r="142" customFormat="false" ht="25.5" hidden="true" customHeight="false" outlineLevel="0" collapsed="false">
      <c r="A142" s="713" t="s">
        <v>1129</v>
      </c>
      <c r="B142" s="723" t="s">
        <v>399</v>
      </c>
      <c r="C142" s="718" t="n">
        <v>0</v>
      </c>
      <c r="D142" s="718" t="n">
        <v>0</v>
      </c>
      <c r="E142" s="719" t="n">
        <v>0</v>
      </c>
      <c r="F142" s="720" t="n">
        <v>0</v>
      </c>
    </row>
    <row r="143" customFormat="false" ht="25.5" hidden="false" customHeight="false" outlineLevel="0" collapsed="false">
      <c r="A143" s="755" t="s">
        <v>1130</v>
      </c>
      <c r="B143" s="714" t="s">
        <v>1041</v>
      </c>
      <c r="C143" s="715" t="n">
        <v>6265</v>
      </c>
      <c r="D143" s="715" t="n">
        <v>22425</v>
      </c>
      <c r="E143" s="716" t="n">
        <v>0</v>
      </c>
      <c r="F143" s="739" t="n">
        <v>8642</v>
      </c>
    </row>
    <row r="144" customFormat="false" ht="12.75" hidden="false" customHeight="false" outlineLevel="0" collapsed="false">
      <c r="A144" s="713"/>
      <c r="B144" s="756" t="s">
        <v>1131</v>
      </c>
      <c r="C144" s="715" t="n">
        <v>-30588886</v>
      </c>
      <c r="D144" s="715" t="n">
        <v>-21870012</v>
      </c>
      <c r="E144" s="716" t="n">
        <v>71.4965952012767</v>
      </c>
      <c r="F144" s="715" t="n">
        <v>-3849434</v>
      </c>
    </row>
    <row r="145" customFormat="false" ht="12.75" hidden="false" customHeight="false" outlineLevel="0" collapsed="false">
      <c r="A145" s="757"/>
      <c r="B145" s="714" t="s">
        <v>1132</v>
      </c>
      <c r="C145" s="715" t="n">
        <v>30588886</v>
      </c>
      <c r="D145" s="715" t="n">
        <v>21870012</v>
      </c>
      <c r="E145" s="716" t="n">
        <v>71.4965952012767</v>
      </c>
      <c r="F145" s="715" t="n">
        <v>3849434</v>
      </c>
    </row>
    <row r="146" customFormat="false" ht="25.5" hidden="false" customHeight="false" outlineLevel="0" collapsed="false">
      <c r="A146" s="724" t="s">
        <v>400</v>
      </c>
      <c r="B146" s="714" t="s">
        <v>1133</v>
      </c>
      <c r="C146" s="715" t="n">
        <v>29424450</v>
      </c>
      <c r="D146" s="715" t="n">
        <v>20937941</v>
      </c>
      <c r="E146" s="716" t="n">
        <v>71.1583088214053</v>
      </c>
      <c r="F146" s="715" t="n">
        <v>3651533</v>
      </c>
    </row>
    <row r="147" customFormat="false" ht="12.75" hidden="false" customHeight="false" outlineLevel="0" collapsed="false">
      <c r="A147" s="713" t="s">
        <v>725</v>
      </c>
      <c r="B147" s="745" t="s">
        <v>441</v>
      </c>
      <c r="C147" s="718" t="n">
        <v>1360127</v>
      </c>
      <c r="D147" s="718" t="n">
        <v>136398</v>
      </c>
      <c r="E147" s="719" t="n">
        <v>10.0283282369955</v>
      </c>
      <c r="F147" s="720" t="n">
        <v>72353</v>
      </c>
    </row>
    <row r="148" customFormat="false" ht="12.75" hidden="false" customHeight="false" outlineLevel="0" collapsed="false">
      <c r="A148" s="713" t="s">
        <v>1045</v>
      </c>
      <c r="B148" s="745" t="s">
        <v>1046</v>
      </c>
      <c r="C148" s="718" t="n">
        <v>26724275</v>
      </c>
      <c r="D148" s="718" t="n">
        <v>19259125</v>
      </c>
      <c r="E148" s="719" t="n">
        <v>72.0660335967954</v>
      </c>
      <c r="F148" s="720" t="n">
        <v>3575424</v>
      </c>
    </row>
    <row r="149" customFormat="false" ht="12.75" hidden="false" customHeight="false" outlineLevel="0" collapsed="false">
      <c r="A149" s="713" t="s">
        <v>1047</v>
      </c>
      <c r="B149" s="745" t="s">
        <v>1048</v>
      </c>
      <c r="C149" s="718" t="n">
        <v>1340048</v>
      </c>
      <c r="D149" s="718" t="n">
        <v>1542418</v>
      </c>
      <c r="E149" s="719" t="n">
        <v>115.101697849629</v>
      </c>
      <c r="F149" s="720" t="n">
        <v>3756</v>
      </c>
    </row>
    <row r="150" customFormat="false" ht="25.5" hidden="true" customHeight="false" outlineLevel="0" collapsed="false">
      <c r="A150" s="724" t="s">
        <v>1049</v>
      </c>
      <c r="B150" s="714" t="s">
        <v>22</v>
      </c>
      <c r="C150" s="715" t="n">
        <v>0</v>
      </c>
      <c r="D150" s="715" t="n">
        <v>0</v>
      </c>
      <c r="E150" s="751" t="n">
        <v>0</v>
      </c>
      <c r="F150" s="720" t="n">
        <v>0</v>
      </c>
    </row>
    <row r="151" customFormat="false" ht="12.75" hidden="true" customHeight="false" outlineLevel="0" collapsed="false">
      <c r="A151" s="724" t="s">
        <v>1050</v>
      </c>
      <c r="B151" s="714" t="s">
        <v>23</v>
      </c>
      <c r="C151" s="715" t="n">
        <v>0</v>
      </c>
      <c r="D151" s="739" t="n">
        <v>0</v>
      </c>
      <c r="E151" s="751" t="n">
        <v>0</v>
      </c>
      <c r="F151" s="720" t="n">
        <v>0</v>
      </c>
    </row>
    <row r="152" customFormat="false" ht="12.75" hidden="false" customHeight="false" outlineLevel="0" collapsed="false">
      <c r="A152" s="724" t="s">
        <v>406</v>
      </c>
      <c r="B152" s="756" t="s">
        <v>24</v>
      </c>
      <c r="C152" s="715" t="n">
        <v>-80551</v>
      </c>
      <c r="D152" s="715" t="n">
        <v>-330185</v>
      </c>
      <c r="E152" s="716" t="n">
        <v>409.908008590831</v>
      </c>
      <c r="F152" s="739" t="n">
        <v>186347</v>
      </c>
    </row>
    <row r="153" customFormat="false" ht="12.75" hidden="false" customHeight="false" outlineLevel="0" collapsed="false">
      <c r="A153" s="724" t="s">
        <v>404</v>
      </c>
      <c r="B153" s="756" t="s">
        <v>25</v>
      </c>
      <c r="C153" s="715" t="n">
        <v>1353394</v>
      </c>
      <c r="D153" s="715" t="n">
        <v>1379272</v>
      </c>
      <c r="E153" s="716" t="n">
        <v>101.912081773674</v>
      </c>
      <c r="F153" s="739" t="n">
        <v>5054</v>
      </c>
    </row>
    <row r="154" customFormat="false" ht="25.5" hidden="false" customHeight="false" outlineLevel="0" collapsed="false">
      <c r="A154" s="724" t="s">
        <v>588</v>
      </c>
      <c r="B154" s="750" t="s">
        <v>1134</v>
      </c>
      <c r="C154" s="715" t="n">
        <v>-108407</v>
      </c>
      <c r="D154" s="715" t="n">
        <v>-117016</v>
      </c>
      <c r="E154" s="716" t="n">
        <v>107.941369099781</v>
      </c>
      <c r="F154" s="739" t="n">
        <v>6500</v>
      </c>
    </row>
    <row r="155" customFormat="false" ht="25.5" hidden="false" customHeight="false" outlineLevel="0" collapsed="false">
      <c r="A155" s="753" t="s">
        <v>1051</v>
      </c>
      <c r="B155" s="723" t="s">
        <v>784</v>
      </c>
      <c r="C155" s="718" t="n">
        <v>-200149</v>
      </c>
      <c r="D155" s="718" t="n">
        <v>-203351</v>
      </c>
      <c r="E155" s="719" t="n">
        <v>101.599808142934</v>
      </c>
      <c r="F155" s="720" t="n">
        <v>0</v>
      </c>
    </row>
    <row r="156" customFormat="false" ht="12.75" hidden="false" customHeight="false" outlineLevel="0" collapsed="false">
      <c r="A156" s="753" t="s">
        <v>1053</v>
      </c>
      <c r="B156" s="723" t="s">
        <v>785</v>
      </c>
      <c r="C156" s="718" t="n">
        <v>98594</v>
      </c>
      <c r="D156" s="718" t="n">
        <v>86335</v>
      </c>
      <c r="E156" s="719" t="n">
        <v>87.5661804977991</v>
      </c>
      <c r="F156" s="720" t="n">
        <v>6500</v>
      </c>
    </row>
    <row r="157" customFormat="false" ht="12.75" hidden="false" customHeight="false" outlineLevel="0" collapsed="false">
      <c r="A157" s="758"/>
      <c r="B157" s="759"/>
      <c r="C157" s="760"/>
      <c r="D157" s="760"/>
      <c r="E157" s="761"/>
      <c r="F157" s="760"/>
    </row>
    <row r="158" customFormat="false" ht="12.75" hidden="false" customHeight="false" outlineLevel="0" collapsed="false">
      <c r="A158" s="762"/>
      <c r="B158" s="762"/>
      <c r="C158" s="762"/>
      <c r="D158" s="762"/>
      <c r="E158" s="762"/>
      <c r="F158" s="762"/>
    </row>
    <row r="159" customFormat="false" ht="12.75" hidden="false" customHeight="false" outlineLevel="0" collapsed="false">
      <c r="A159" s="763"/>
      <c r="B159" s="759"/>
      <c r="C159" s="760"/>
      <c r="D159" s="760"/>
      <c r="E159" s="761"/>
      <c r="F159" s="760"/>
    </row>
    <row r="160" customFormat="false" ht="12.75" hidden="false" customHeight="false" outlineLevel="0" collapsed="false">
      <c r="A160" s="764"/>
      <c r="B160" s="759"/>
      <c r="C160" s="760"/>
      <c r="D160" s="760"/>
      <c r="E160" s="761"/>
      <c r="F160" s="760"/>
    </row>
    <row r="161" customFormat="false" ht="12.75" hidden="false" customHeight="false" outlineLevel="0" collapsed="false">
      <c r="A161" s="763"/>
      <c r="B161" s="759"/>
      <c r="C161" s="760"/>
      <c r="D161" s="760"/>
      <c r="E161" s="761"/>
      <c r="F161" s="760"/>
    </row>
    <row r="162" customFormat="false" ht="12.75" hidden="false" customHeight="false" outlineLevel="0" collapsed="false">
      <c r="A162" s="763"/>
      <c r="B162" s="759"/>
      <c r="C162" s="760"/>
      <c r="D162" s="760"/>
      <c r="E162" s="761"/>
      <c r="F162" s="760"/>
    </row>
    <row r="163" s="769" customFormat="true" ht="15" hidden="false" customHeight="false" outlineLevel="0" collapsed="false">
      <c r="A163" s="765" t="s">
        <v>331</v>
      </c>
      <c r="B163" s="766"/>
      <c r="C163" s="767"/>
      <c r="D163" s="767"/>
      <c r="E163" s="766"/>
      <c r="F163" s="768" t="s">
        <v>30</v>
      </c>
    </row>
    <row r="164" customFormat="false" ht="15" hidden="false" customHeight="false" outlineLevel="0" collapsed="false">
      <c r="A164" s="765"/>
      <c r="B164" s="766"/>
      <c r="C164" s="767"/>
      <c r="D164" s="767"/>
      <c r="E164" s="766"/>
      <c r="F164" s="768"/>
    </row>
    <row r="165" customFormat="false" ht="15" hidden="false" customHeight="false" outlineLevel="0" collapsed="false">
      <c r="A165" s="765"/>
      <c r="B165" s="766"/>
      <c r="C165" s="767"/>
      <c r="D165" s="767"/>
      <c r="E165" s="766"/>
      <c r="F165" s="768"/>
    </row>
    <row r="166" customFormat="false" ht="15" hidden="false" customHeight="false" outlineLevel="0" collapsed="false">
      <c r="A166" s="44" t="s">
        <v>1135</v>
      </c>
      <c r="B166" s="767"/>
      <c r="C166" s="767"/>
      <c r="D166" s="767"/>
      <c r="E166" s="770"/>
      <c r="F166" s="771"/>
    </row>
    <row r="167" customFormat="false" ht="12.75" hidden="false" customHeight="false" outlineLevel="0" collapsed="false">
      <c r="B167" s="702"/>
      <c r="C167" s="702"/>
      <c r="D167" s="702"/>
      <c r="E167" s="703"/>
      <c r="F167" s="702"/>
    </row>
    <row r="168" customFormat="false" ht="15.75" hidden="false" customHeight="false" outlineLevel="0" collapsed="false">
      <c r="A168" s="772"/>
      <c r="B168" s="773"/>
      <c r="C168" s="774"/>
      <c r="D168" s="775"/>
      <c r="E168" s="775"/>
      <c r="F168" s="774"/>
    </row>
  </sheetData>
  <mergeCells count="10">
    <mergeCell ref="A4:F4"/>
    <mergeCell ref="A5:F5"/>
    <mergeCell ref="A6:F6"/>
    <mergeCell ref="A7:F7"/>
    <mergeCell ref="A8:F8"/>
    <mergeCell ref="A15:B15"/>
    <mergeCell ref="A33:B33"/>
    <mergeCell ref="A50:B50"/>
    <mergeCell ref="A67:B67"/>
    <mergeCell ref="A158:F158"/>
  </mergeCells>
  <printOptions headings="false" gridLines="false" gridLinesSet="true" horizontalCentered="false" verticalCentered="false"/>
  <pageMargins left="0.870138888888889" right="0.747916666666667" top="0.984027777777778" bottom="0.984027777777778" header="0.511811023622047" footer="0.5"/>
  <pageSetup paperSize="9" scale="100" fitToWidth="1" fitToHeight="40"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60" width="10.71"/>
    <col collapsed="false" customWidth="true" hidden="false" outlineLevel="0" max="2" min="2" style="60" width="44.56"/>
    <col collapsed="false" customWidth="true" hidden="false" outlineLevel="0" max="3" min="3" style="60" width="13.14"/>
    <col collapsed="false" customWidth="true" hidden="false" outlineLevel="0" max="4" min="4" style="60" width="13.41"/>
    <col collapsed="false" customWidth="true" hidden="false" outlineLevel="0" max="5" min="5" style="60" width="5.13"/>
    <col collapsed="false" customWidth="false" hidden="false" outlineLevel="0" max="257" min="6" style="60" width="9.14"/>
  </cols>
  <sheetData>
    <row r="1" customFormat="false" ht="12.75" hidden="false" customHeight="false" outlineLevel="0" collapsed="false">
      <c r="C1" s="298"/>
      <c r="D1" s="298"/>
    </row>
    <row r="2" customFormat="false" ht="12.75" hidden="false" customHeight="false" outlineLevel="0" collapsed="false">
      <c r="C2" s="298"/>
      <c r="D2" s="298"/>
    </row>
    <row r="3" customFormat="false" ht="12.75" hidden="false" customHeight="false" outlineLevel="0" collapsed="false">
      <c r="C3" s="298"/>
      <c r="D3" s="298"/>
    </row>
    <row r="4" customFormat="false" ht="12.75" hidden="false" customHeight="false" outlineLevel="0" collapsed="false">
      <c r="C4" s="298"/>
      <c r="D4" s="298"/>
    </row>
    <row r="5" customFormat="false" ht="12.75" hidden="false" customHeight="false" outlineLevel="0" collapsed="false">
      <c r="A5" s="776"/>
      <c r="B5" s="776"/>
      <c r="C5" s="777"/>
      <c r="D5" s="777"/>
    </row>
    <row r="6" customFormat="false" ht="12.75" hidden="true" customHeight="false" outlineLevel="0" collapsed="false">
      <c r="A6" s="778"/>
      <c r="B6" s="778"/>
      <c r="C6" s="125"/>
      <c r="D6" s="125"/>
    </row>
    <row r="7" customFormat="false" ht="12.75" hidden="true" customHeight="false" outlineLevel="0" collapsed="false">
      <c r="C7" s="298"/>
      <c r="D7" s="298"/>
    </row>
    <row r="8" customFormat="false" ht="12.75" hidden="false" customHeight="true" outlineLevel="0" collapsed="false">
      <c r="A8" s="779" t="s">
        <v>0</v>
      </c>
      <c r="B8" s="779"/>
      <c r="C8" s="779"/>
      <c r="D8" s="779"/>
    </row>
    <row r="9" customFormat="false" ht="6.75" hidden="false" customHeight="true" outlineLevel="0" collapsed="false">
      <c r="A9" s="780"/>
      <c r="B9" s="780"/>
      <c r="C9" s="780"/>
      <c r="D9" s="780"/>
    </row>
    <row r="10" customFormat="false" ht="12.75" hidden="false" customHeight="false" outlineLevel="0" collapsed="false">
      <c r="A10" s="114" t="s">
        <v>1</v>
      </c>
      <c r="B10" s="114"/>
      <c r="C10" s="114"/>
      <c r="D10" s="114"/>
    </row>
    <row r="11" customFormat="false" ht="15.75" hidden="false" customHeight="true" outlineLevel="0" collapsed="false">
      <c r="A11" s="781" t="s">
        <v>1136</v>
      </c>
      <c r="B11" s="781"/>
      <c r="C11" s="781"/>
      <c r="D11" s="781"/>
    </row>
    <row r="12" customFormat="false" ht="15.75" hidden="false" customHeight="true" outlineLevel="0" collapsed="false">
      <c r="A12" s="782" t="s">
        <v>201</v>
      </c>
      <c r="B12" s="782"/>
      <c r="C12" s="782"/>
      <c r="D12" s="782"/>
    </row>
    <row r="13" customFormat="false" ht="12.75" hidden="false" customHeight="false" outlineLevel="0" collapsed="false">
      <c r="A13" s="783" t="s">
        <v>4</v>
      </c>
      <c r="B13" s="783"/>
      <c r="C13" s="783"/>
      <c r="D13" s="783"/>
    </row>
    <row r="14" customFormat="false" ht="12.75" hidden="false" customHeight="false" outlineLevel="0" collapsed="false">
      <c r="A14" s="684" t="s">
        <v>5</v>
      </c>
      <c r="B14" s="784"/>
      <c r="C14" s="785"/>
      <c r="D14" s="786" t="s">
        <v>1137</v>
      </c>
    </row>
    <row r="15" customFormat="false" ht="12.75" hidden="false" customHeight="false" outlineLevel="0" collapsed="false">
      <c r="A15" s="298"/>
      <c r="B15" s="483"/>
      <c r="C15" s="787"/>
      <c r="D15" s="607" t="s">
        <v>1138</v>
      </c>
    </row>
    <row r="16" customFormat="false" ht="15.75" hidden="false" customHeight="false" outlineLevel="0" collapsed="false">
      <c r="A16" s="788"/>
      <c r="B16" s="679"/>
      <c r="C16" s="679"/>
      <c r="D16" s="607" t="s">
        <v>34</v>
      </c>
    </row>
    <row r="17" customFormat="false" ht="25.5" hidden="false" customHeight="false" outlineLevel="0" collapsed="false">
      <c r="A17" s="128" t="s">
        <v>813</v>
      </c>
      <c r="B17" s="127" t="s">
        <v>35</v>
      </c>
      <c r="C17" s="789" t="s">
        <v>37</v>
      </c>
      <c r="D17" s="790" t="s">
        <v>12</v>
      </c>
    </row>
    <row r="18" customFormat="false" ht="12.75" hidden="false" customHeight="false" outlineLevel="0" collapsed="false">
      <c r="A18" s="789" t="s">
        <v>1061</v>
      </c>
      <c r="B18" s="789" t="s">
        <v>1062</v>
      </c>
      <c r="C18" s="791" t="s">
        <v>1063</v>
      </c>
      <c r="D18" s="792" t="n">
        <v>4</v>
      </c>
    </row>
    <row r="19" customFormat="false" ht="12.75" hidden="false" customHeight="false" outlineLevel="0" collapsed="false">
      <c r="A19" s="793"/>
      <c r="B19" s="794" t="s">
        <v>1065</v>
      </c>
      <c r="C19" s="795" t="n">
        <v>1949279</v>
      </c>
      <c r="D19" s="795" t="n">
        <v>69116</v>
      </c>
    </row>
    <row r="20" customFormat="false" ht="12.75" hidden="false" customHeight="false" outlineLevel="0" collapsed="false">
      <c r="A20" s="796" t="s">
        <v>1139</v>
      </c>
      <c r="B20" s="797" t="s">
        <v>1140</v>
      </c>
      <c r="C20" s="795" t="n">
        <v>1949279</v>
      </c>
      <c r="D20" s="795" t="n">
        <v>69116</v>
      </c>
    </row>
    <row r="21" customFormat="false" ht="25.5" hidden="false" customHeight="false" outlineLevel="0" collapsed="false">
      <c r="A21" s="798" t="s">
        <v>706</v>
      </c>
      <c r="B21" s="799" t="s">
        <v>707</v>
      </c>
      <c r="C21" s="800" t="n">
        <v>555</v>
      </c>
      <c r="D21" s="800" t="n">
        <v>-755</v>
      </c>
    </row>
    <row r="22" customFormat="false" ht="24.75" hidden="true" customHeight="true" outlineLevel="0" collapsed="false">
      <c r="A22" s="798" t="s">
        <v>1141</v>
      </c>
      <c r="B22" s="799" t="s">
        <v>1142</v>
      </c>
      <c r="C22" s="800" t="n">
        <v>0</v>
      </c>
      <c r="D22" s="800" t="n">
        <v>0</v>
      </c>
    </row>
    <row r="23" customFormat="false" ht="24.75" hidden="false" customHeight="true" outlineLevel="0" collapsed="false">
      <c r="A23" s="798" t="s">
        <v>708</v>
      </c>
      <c r="B23" s="799" t="s">
        <v>1143</v>
      </c>
      <c r="C23" s="800" t="n">
        <v>16697</v>
      </c>
      <c r="D23" s="800" t="n">
        <v>14</v>
      </c>
    </row>
    <row r="24" customFormat="false" ht="25.5" hidden="false" customHeight="false" outlineLevel="0" collapsed="false">
      <c r="A24" s="798" t="s">
        <v>710</v>
      </c>
      <c r="B24" s="799" t="s">
        <v>1144</v>
      </c>
      <c r="C24" s="800" t="n">
        <v>1512461</v>
      </c>
      <c r="D24" s="800" t="n">
        <v>43577</v>
      </c>
    </row>
    <row r="25" customFormat="false" ht="25.5" hidden="false" customHeight="true" outlineLevel="0" collapsed="false">
      <c r="A25" s="801" t="s">
        <v>712</v>
      </c>
      <c r="B25" s="799" t="s">
        <v>1145</v>
      </c>
      <c r="C25" s="800" t="n">
        <v>419566</v>
      </c>
      <c r="D25" s="800" t="n">
        <v>26280</v>
      </c>
    </row>
    <row r="26" customFormat="false" ht="0.75" hidden="true" customHeight="true" outlineLevel="0" collapsed="false">
      <c r="A26" s="802" t="s">
        <v>1146</v>
      </c>
      <c r="B26" s="799" t="s">
        <v>1147</v>
      </c>
      <c r="C26" s="618" t="n">
        <v>0</v>
      </c>
      <c r="D26" s="795" t="n">
        <v>0</v>
      </c>
    </row>
    <row r="27" customFormat="false" ht="14.25" hidden="false" customHeight="true" outlineLevel="0" collapsed="false">
      <c r="A27" s="793"/>
      <c r="B27" s="794" t="s">
        <v>1087</v>
      </c>
      <c r="C27" s="795" t="n">
        <v>1788097</v>
      </c>
      <c r="D27" s="795" t="n">
        <v>94000</v>
      </c>
    </row>
    <row r="28" customFormat="false" ht="12.75" hidden="false" customHeight="false" outlineLevel="0" collapsed="false">
      <c r="A28" s="803" t="s">
        <v>409</v>
      </c>
      <c r="B28" s="804" t="s">
        <v>410</v>
      </c>
      <c r="C28" s="800" t="n">
        <v>60730</v>
      </c>
      <c r="D28" s="800" t="n">
        <v>8056</v>
      </c>
    </row>
    <row r="29" customFormat="false" ht="12.75" hidden="true" customHeight="false" outlineLevel="0" collapsed="false">
      <c r="A29" s="803" t="s">
        <v>411</v>
      </c>
      <c r="B29" s="804" t="s">
        <v>412</v>
      </c>
      <c r="C29" s="800" t="n">
        <v>0</v>
      </c>
      <c r="D29" s="800" t="n">
        <v>0</v>
      </c>
    </row>
    <row r="30" customFormat="false" ht="12.75" hidden="false" customHeight="false" outlineLevel="0" collapsed="false">
      <c r="A30" s="803" t="s">
        <v>413</v>
      </c>
      <c r="B30" s="804" t="s">
        <v>414</v>
      </c>
      <c r="C30" s="800" t="n">
        <v>1373</v>
      </c>
      <c r="D30" s="800" t="n">
        <v>207</v>
      </c>
    </row>
    <row r="31" customFormat="false" ht="12.75" hidden="false" customHeight="false" outlineLevel="0" collapsed="false">
      <c r="A31" s="803" t="s">
        <v>415</v>
      </c>
      <c r="B31" s="804" t="s">
        <v>416</v>
      </c>
      <c r="C31" s="800" t="n">
        <v>159053</v>
      </c>
      <c r="D31" s="800" t="n">
        <v>9959</v>
      </c>
    </row>
    <row r="32" customFormat="false" ht="12.75" hidden="false" customHeight="false" outlineLevel="0" collapsed="false">
      <c r="A32" s="803" t="s">
        <v>417</v>
      </c>
      <c r="B32" s="804" t="s">
        <v>418</v>
      </c>
      <c r="C32" s="800" t="n">
        <v>10576</v>
      </c>
      <c r="D32" s="800" t="n">
        <v>214</v>
      </c>
    </row>
    <row r="33" customFormat="false" ht="14.25" hidden="false" customHeight="true" outlineLevel="0" collapsed="false">
      <c r="A33" s="803" t="s">
        <v>419</v>
      </c>
      <c r="B33" s="804" t="s">
        <v>1007</v>
      </c>
      <c r="C33" s="800" t="n">
        <v>71792</v>
      </c>
      <c r="D33" s="800" t="n">
        <v>3348</v>
      </c>
    </row>
    <row r="34" customFormat="false" ht="12.75" hidden="false" customHeight="true" outlineLevel="0" collapsed="false">
      <c r="A34" s="803" t="s">
        <v>421</v>
      </c>
      <c r="B34" s="804" t="s">
        <v>422</v>
      </c>
      <c r="C34" s="800" t="n">
        <v>8849</v>
      </c>
      <c r="D34" s="800" t="n">
        <v>50</v>
      </c>
    </row>
    <row r="35" customFormat="false" ht="12.75" hidden="false" customHeight="false" outlineLevel="0" collapsed="false">
      <c r="A35" s="803" t="s">
        <v>423</v>
      </c>
      <c r="B35" s="804" t="s">
        <v>1008</v>
      </c>
      <c r="C35" s="800" t="n">
        <v>665970</v>
      </c>
      <c r="D35" s="800" t="n">
        <v>23540</v>
      </c>
    </row>
    <row r="36" customFormat="false" ht="12.75" hidden="false" customHeight="false" outlineLevel="0" collapsed="false">
      <c r="A36" s="803" t="s">
        <v>425</v>
      </c>
      <c r="B36" s="804" t="s">
        <v>726</v>
      </c>
      <c r="C36" s="800" t="n">
        <v>604799</v>
      </c>
      <c r="D36" s="800" t="n">
        <v>46857</v>
      </c>
    </row>
    <row r="37" customFormat="false" ht="12.75" hidden="false" customHeight="false" outlineLevel="0" collapsed="false">
      <c r="A37" s="803" t="s">
        <v>427</v>
      </c>
      <c r="B37" s="804" t="s">
        <v>428</v>
      </c>
      <c r="C37" s="800" t="n">
        <v>204955</v>
      </c>
      <c r="D37" s="800" t="n">
        <v>1769</v>
      </c>
    </row>
    <row r="38" customFormat="false" ht="12.75" hidden="false" customHeight="true" outlineLevel="0" collapsed="false">
      <c r="A38" s="804"/>
      <c r="B38" s="794" t="s">
        <v>1148</v>
      </c>
      <c r="C38" s="795" t="n">
        <v>1788097</v>
      </c>
      <c r="D38" s="795" t="n">
        <v>94000</v>
      </c>
    </row>
    <row r="39" customFormat="false" ht="12.75" hidden="false" customHeight="false" outlineLevel="0" collapsed="false">
      <c r="A39" s="643" t="s">
        <v>348</v>
      </c>
      <c r="B39" s="797" t="s">
        <v>436</v>
      </c>
      <c r="C39" s="795" t="n">
        <v>1476707</v>
      </c>
      <c r="D39" s="795" t="n">
        <v>83411</v>
      </c>
    </row>
    <row r="40" customFormat="false" ht="12.75" hidden="false" customHeight="false" outlineLevel="0" collapsed="false">
      <c r="A40" s="643" t="s">
        <v>350</v>
      </c>
      <c r="B40" s="794" t="s">
        <v>437</v>
      </c>
      <c r="C40" s="613" t="n">
        <v>1268715</v>
      </c>
      <c r="D40" s="795" t="n">
        <v>61793</v>
      </c>
    </row>
    <row r="41" customFormat="false" ht="12.75" hidden="false" customHeight="false" outlineLevel="0" collapsed="false">
      <c r="A41" s="643" t="n">
        <v>1000</v>
      </c>
      <c r="B41" s="794" t="s">
        <v>352</v>
      </c>
      <c r="C41" s="613" t="n">
        <v>232197</v>
      </c>
      <c r="D41" s="795" t="n">
        <v>13948</v>
      </c>
    </row>
    <row r="42" customFormat="false" ht="12.75" hidden="false" customHeight="false" outlineLevel="0" collapsed="false">
      <c r="A42" s="516" t="n">
        <v>1100</v>
      </c>
      <c r="B42" s="652" t="s">
        <v>353</v>
      </c>
      <c r="C42" s="618" t="n">
        <v>188229</v>
      </c>
      <c r="D42" s="800" t="n">
        <v>11305</v>
      </c>
    </row>
    <row r="43" customFormat="false" ht="27" hidden="false" customHeight="true" outlineLevel="0" collapsed="false">
      <c r="A43" s="516" t="n">
        <v>1200</v>
      </c>
      <c r="B43" s="652" t="s">
        <v>354</v>
      </c>
      <c r="C43" s="618" t="n">
        <v>43968</v>
      </c>
      <c r="D43" s="800" t="n">
        <v>2643</v>
      </c>
    </row>
    <row r="44" customFormat="false" ht="12.75" hidden="false" customHeight="false" outlineLevel="0" collapsed="false">
      <c r="A44" s="643" t="n">
        <v>2000</v>
      </c>
      <c r="B44" s="794" t="s">
        <v>355</v>
      </c>
      <c r="C44" s="613" t="n">
        <v>1036518</v>
      </c>
      <c r="D44" s="795" t="n">
        <v>47845</v>
      </c>
    </row>
    <row r="45" customFormat="false" ht="12.75" hidden="false" customHeight="false" outlineLevel="0" collapsed="false">
      <c r="A45" s="516" t="n">
        <v>2100</v>
      </c>
      <c r="B45" s="652" t="s">
        <v>356</v>
      </c>
      <c r="C45" s="618" t="n">
        <v>22553</v>
      </c>
      <c r="D45" s="800" t="n">
        <v>949</v>
      </c>
    </row>
    <row r="46" customFormat="false" ht="12.75" hidden="false" customHeight="false" outlineLevel="0" collapsed="false">
      <c r="A46" s="516" t="n">
        <v>2200</v>
      </c>
      <c r="B46" s="652" t="s">
        <v>357</v>
      </c>
      <c r="C46" s="618" t="n">
        <v>810460</v>
      </c>
      <c r="D46" s="800" t="n">
        <v>23777</v>
      </c>
    </row>
    <row r="47" customFormat="false" ht="24.75" hidden="false" customHeight="true" outlineLevel="0" collapsed="false">
      <c r="A47" s="516" t="n">
        <v>2300</v>
      </c>
      <c r="B47" s="652" t="s">
        <v>1012</v>
      </c>
      <c r="C47" s="618" t="n">
        <v>199756</v>
      </c>
      <c r="D47" s="800" t="n">
        <v>23127</v>
      </c>
    </row>
    <row r="48" customFormat="false" ht="14.25" hidden="false" customHeight="true" outlineLevel="0" collapsed="false">
      <c r="A48" s="516" t="n">
        <v>2400</v>
      </c>
      <c r="B48" s="652" t="s">
        <v>359</v>
      </c>
      <c r="C48" s="618" t="n">
        <v>3436</v>
      </c>
      <c r="D48" s="800" t="n">
        <v>0</v>
      </c>
    </row>
    <row r="49" customFormat="false" ht="12.75" hidden="false" customHeight="true" outlineLevel="0" collapsed="false">
      <c r="A49" s="516" t="n">
        <v>2500</v>
      </c>
      <c r="B49" s="805" t="s">
        <v>360</v>
      </c>
      <c r="C49" s="618" t="n">
        <v>313</v>
      </c>
      <c r="D49" s="800" t="n">
        <v>-8</v>
      </c>
    </row>
    <row r="50" customFormat="false" ht="14.25" hidden="true" customHeight="true" outlineLevel="0" collapsed="false">
      <c r="A50" s="516" t="n">
        <v>2800</v>
      </c>
      <c r="B50" s="805" t="s">
        <v>717</v>
      </c>
      <c r="C50" s="618" t="n">
        <v>0</v>
      </c>
      <c r="D50" s="795" t="n">
        <v>0</v>
      </c>
    </row>
    <row r="51" customFormat="false" ht="12.75" hidden="false" customHeight="false" outlineLevel="0" collapsed="false">
      <c r="A51" s="643" t="s">
        <v>367</v>
      </c>
      <c r="B51" s="794" t="s">
        <v>368</v>
      </c>
      <c r="C51" s="613" t="n">
        <v>188394</v>
      </c>
      <c r="D51" s="795" t="n">
        <v>17432</v>
      </c>
    </row>
    <row r="52" customFormat="false" ht="12.75" hidden="false" customHeight="false" outlineLevel="0" collapsed="false">
      <c r="A52" s="806" t="n">
        <v>3000</v>
      </c>
      <c r="B52" s="807" t="s">
        <v>457</v>
      </c>
      <c r="C52" s="613" t="n">
        <v>98957</v>
      </c>
      <c r="D52" s="795" t="n">
        <v>2189</v>
      </c>
    </row>
    <row r="53" customFormat="false" ht="26.25" hidden="false" customHeight="true" outlineLevel="0" collapsed="false">
      <c r="A53" s="516" t="n">
        <v>3200</v>
      </c>
      <c r="B53" s="652" t="s">
        <v>371</v>
      </c>
      <c r="C53" s="618" t="n">
        <v>98957</v>
      </c>
      <c r="D53" s="800" t="n">
        <v>2189</v>
      </c>
    </row>
    <row r="54" customFormat="false" ht="12.75" hidden="false" customHeight="false" outlineLevel="0" collapsed="false">
      <c r="A54" s="643" t="n">
        <v>6000</v>
      </c>
      <c r="B54" s="631" t="s">
        <v>375</v>
      </c>
      <c r="C54" s="613" t="n">
        <v>89437</v>
      </c>
      <c r="D54" s="795" t="n">
        <v>15243</v>
      </c>
    </row>
    <row r="55" customFormat="false" ht="12.75" hidden="false" customHeight="false" outlineLevel="0" collapsed="false">
      <c r="A55" s="516" t="n">
        <v>6200</v>
      </c>
      <c r="B55" s="652" t="s">
        <v>1023</v>
      </c>
      <c r="C55" s="618" t="n">
        <v>47489</v>
      </c>
      <c r="D55" s="800" t="n">
        <v>7086</v>
      </c>
    </row>
    <row r="56" customFormat="false" ht="12.75" hidden="false" customHeight="false" outlineLevel="0" collapsed="false">
      <c r="A56" s="516" t="n">
        <v>6300</v>
      </c>
      <c r="B56" s="805" t="s">
        <v>376</v>
      </c>
      <c r="C56" s="618" t="n">
        <v>11597</v>
      </c>
      <c r="D56" s="800" t="n">
        <v>6716</v>
      </c>
    </row>
    <row r="57" customFormat="false" ht="25.5" hidden="false" customHeight="false" outlineLevel="0" collapsed="false">
      <c r="A57" s="516" t="n">
        <v>6400</v>
      </c>
      <c r="B57" s="652" t="s">
        <v>377</v>
      </c>
      <c r="C57" s="618" t="n">
        <v>30351</v>
      </c>
      <c r="D57" s="800" t="n">
        <v>1441</v>
      </c>
    </row>
    <row r="58" customFormat="false" ht="39" hidden="false" customHeight="true" outlineLevel="0" collapsed="false">
      <c r="A58" s="643" t="s">
        <v>1149</v>
      </c>
      <c r="B58" s="807" t="s">
        <v>1025</v>
      </c>
      <c r="C58" s="613" t="n">
        <v>19598</v>
      </c>
      <c r="D58" s="795" t="n">
        <v>4186</v>
      </c>
    </row>
    <row r="59" customFormat="false" ht="12.75" hidden="true" customHeight="false" outlineLevel="0" collapsed="false">
      <c r="A59" s="516"/>
      <c r="B59" s="653" t="s">
        <v>1150</v>
      </c>
      <c r="C59" s="613"/>
      <c r="D59" s="795" t="n">
        <v>0</v>
      </c>
    </row>
    <row r="60" customFormat="false" ht="14.25" hidden="false" customHeight="true" outlineLevel="0" collapsed="false">
      <c r="A60" s="516" t="n">
        <v>7200</v>
      </c>
      <c r="B60" s="805" t="s">
        <v>1112</v>
      </c>
      <c r="C60" s="618" t="n">
        <v>19598</v>
      </c>
      <c r="D60" s="800" t="n">
        <v>4186</v>
      </c>
    </row>
    <row r="61" customFormat="false" ht="12.75" hidden="true" customHeight="false" outlineLevel="0" collapsed="false">
      <c r="A61" s="516" t="n">
        <v>7300</v>
      </c>
      <c r="B61" s="805" t="s">
        <v>1151</v>
      </c>
      <c r="C61" s="618" t="n">
        <v>0</v>
      </c>
      <c r="D61" s="795" t="n">
        <v>0</v>
      </c>
    </row>
    <row r="62" customFormat="false" ht="14.25" hidden="false" customHeight="true" outlineLevel="0" collapsed="false">
      <c r="A62" s="643" t="s">
        <v>388</v>
      </c>
      <c r="B62" s="794" t="s">
        <v>389</v>
      </c>
      <c r="C62" s="613" t="n">
        <v>305916</v>
      </c>
      <c r="D62" s="795" t="n">
        <v>11352</v>
      </c>
    </row>
    <row r="63" customFormat="false" ht="12.75" hidden="false" customHeight="false" outlineLevel="0" collapsed="false">
      <c r="A63" s="468" t="s">
        <v>1152</v>
      </c>
      <c r="B63" s="794" t="s">
        <v>438</v>
      </c>
      <c r="C63" s="613" t="n">
        <v>305916</v>
      </c>
      <c r="D63" s="795" t="n">
        <v>11352</v>
      </c>
    </row>
    <row r="64" customFormat="false" ht="12.75" hidden="false" customHeight="false" outlineLevel="0" collapsed="false">
      <c r="A64" s="524" t="s">
        <v>1119</v>
      </c>
      <c r="B64" s="805" t="s">
        <v>392</v>
      </c>
      <c r="C64" s="618" t="n">
        <v>1668</v>
      </c>
      <c r="D64" s="800" t="n">
        <v>0</v>
      </c>
    </row>
    <row r="65" customFormat="false" ht="12.75" hidden="false" customHeight="false" outlineLevel="0" collapsed="false">
      <c r="A65" s="516" t="n">
        <v>5200</v>
      </c>
      <c r="B65" s="652" t="s">
        <v>393</v>
      </c>
      <c r="C65" s="618" t="n">
        <v>304248</v>
      </c>
      <c r="D65" s="800" t="n">
        <v>11352</v>
      </c>
    </row>
    <row r="66" customFormat="false" ht="12.75" hidden="true" customHeight="true" outlineLevel="0" collapsed="false">
      <c r="A66" s="643" t="s">
        <v>1153</v>
      </c>
      <c r="B66" s="794" t="s">
        <v>461</v>
      </c>
      <c r="C66" s="613" t="n">
        <v>0</v>
      </c>
      <c r="D66" s="795" t="n">
        <v>0</v>
      </c>
    </row>
    <row r="67" customFormat="false" ht="27.75" hidden="true" customHeight="true" outlineLevel="0" collapsed="false">
      <c r="A67" s="516" t="n">
        <v>9200</v>
      </c>
      <c r="B67" s="652" t="s">
        <v>1034</v>
      </c>
      <c r="C67" s="618" t="n">
        <v>0</v>
      </c>
      <c r="D67" s="795" t="n">
        <v>0</v>
      </c>
    </row>
    <row r="68" customFormat="false" ht="29.25" hidden="false" customHeight="true" outlineLevel="0" collapsed="false">
      <c r="A68" s="808" t="s">
        <v>1154</v>
      </c>
      <c r="B68" s="631" t="s">
        <v>1041</v>
      </c>
      <c r="C68" s="613" t="n">
        <v>5474</v>
      </c>
      <c r="D68" s="795" t="n">
        <v>-763</v>
      </c>
    </row>
    <row r="69" customFormat="false" ht="25.5" hidden="false" customHeight="false" outlineLevel="0" collapsed="false">
      <c r="A69" s="516" t="n">
        <v>8100</v>
      </c>
      <c r="B69" s="652" t="s">
        <v>1155</v>
      </c>
      <c r="C69" s="618" t="n">
        <v>11</v>
      </c>
      <c r="D69" s="800" t="n">
        <v>0</v>
      </c>
    </row>
    <row r="70" customFormat="false" ht="25.5" hidden="false" customHeight="false" outlineLevel="0" collapsed="false">
      <c r="A70" s="516" t="n">
        <v>8400</v>
      </c>
      <c r="B70" s="652" t="s">
        <v>1156</v>
      </c>
      <c r="C70" s="618" t="n">
        <v>5463</v>
      </c>
      <c r="D70" s="800" t="n">
        <v>-763</v>
      </c>
    </row>
    <row r="71" customFormat="false" ht="12.75" hidden="false" customHeight="false" outlineLevel="0" collapsed="false">
      <c r="A71" s="809"/>
      <c r="B71" s="810" t="s">
        <v>1157</v>
      </c>
      <c r="C71" s="613" t="n">
        <v>161182</v>
      </c>
      <c r="D71" s="795" t="n">
        <v>-24884</v>
      </c>
    </row>
    <row r="72" customFormat="false" ht="12.75" hidden="false" customHeight="false" outlineLevel="0" collapsed="false">
      <c r="A72" s="811"/>
      <c r="B72" s="794" t="s">
        <v>1158</v>
      </c>
      <c r="C72" s="613" t="n">
        <v>-161182</v>
      </c>
      <c r="D72" s="795" t="n">
        <v>24884</v>
      </c>
    </row>
    <row r="73" customFormat="false" ht="14.25" hidden="false" customHeight="true" outlineLevel="0" collapsed="false">
      <c r="A73" s="812" t="s">
        <v>400</v>
      </c>
      <c r="B73" s="813" t="s">
        <v>1133</v>
      </c>
      <c r="C73" s="613" t="n">
        <v>106254</v>
      </c>
      <c r="D73" s="795" t="n">
        <v>24884</v>
      </c>
    </row>
    <row r="74" customFormat="false" ht="12.75" hidden="false" customHeight="false" outlineLevel="0" collapsed="false">
      <c r="A74" s="814" t="s">
        <v>725</v>
      </c>
      <c r="B74" s="652" t="s">
        <v>441</v>
      </c>
      <c r="C74" s="618" t="n">
        <v>-3897</v>
      </c>
      <c r="D74" s="800" t="n">
        <v>-26957</v>
      </c>
    </row>
    <row r="75" customFormat="false" ht="12.75" hidden="false" customHeight="false" outlineLevel="0" collapsed="false">
      <c r="A75" s="814" t="s">
        <v>1045</v>
      </c>
      <c r="B75" s="652" t="s">
        <v>1046</v>
      </c>
      <c r="C75" s="618" t="n">
        <v>137366</v>
      </c>
      <c r="D75" s="800" t="n">
        <v>13786</v>
      </c>
    </row>
    <row r="76" customFormat="false" ht="12.75" hidden="false" customHeight="false" outlineLevel="0" collapsed="false">
      <c r="A76" s="814" t="s">
        <v>1047</v>
      </c>
      <c r="B76" s="652" t="s">
        <v>1048</v>
      </c>
      <c r="C76" s="618" t="n">
        <v>-27215</v>
      </c>
      <c r="D76" s="800" t="n">
        <v>38055</v>
      </c>
    </row>
    <row r="77" customFormat="false" ht="12.75" hidden="false" customHeight="false" outlineLevel="0" collapsed="false">
      <c r="A77" s="812" t="s">
        <v>588</v>
      </c>
      <c r="B77" s="813" t="s">
        <v>26</v>
      </c>
      <c r="C77" s="613" t="n">
        <v>-267436</v>
      </c>
      <c r="D77" s="795" t="n">
        <v>0</v>
      </c>
    </row>
    <row r="78" customFormat="false" ht="25.5" hidden="false" customHeight="false" outlineLevel="0" collapsed="false">
      <c r="A78" s="814" t="s">
        <v>1051</v>
      </c>
      <c r="B78" s="652" t="s">
        <v>784</v>
      </c>
      <c r="C78" s="297" t="n">
        <v>-207436</v>
      </c>
      <c r="D78" s="800" t="n">
        <v>0</v>
      </c>
    </row>
    <row r="79" customFormat="false" ht="12.75" hidden="false" customHeight="false" outlineLevel="0" collapsed="false">
      <c r="A79" s="814" t="s">
        <v>1053</v>
      </c>
      <c r="B79" s="652" t="s">
        <v>785</v>
      </c>
      <c r="C79" s="297" t="n">
        <v>-60000</v>
      </c>
      <c r="D79" s="800" t="n">
        <v>0</v>
      </c>
    </row>
    <row r="80" customFormat="false" ht="15" hidden="false" customHeight="false" outlineLevel="0" collapsed="false">
      <c r="A80" s="815"/>
      <c r="B80" s="816"/>
      <c r="C80" s="816"/>
      <c r="D80" s="816"/>
    </row>
    <row r="81" customFormat="false" ht="15" hidden="false" customHeight="false" outlineLevel="0" collapsed="false">
      <c r="A81" s="815" t="s">
        <v>331</v>
      </c>
      <c r="B81" s="816"/>
      <c r="C81" s="816"/>
      <c r="D81" s="817" t="s">
        <v>30</v>
      </c>
    </row>
    <row r="82" customFormat="false" ht="15" hidden="false" customHeight="false" outlineLevel="0" collapsed="false">
      <c r="A82" s="815"/>
      <c r="B82" s="816"/>
      <c r="C82" s="816"/>
      <c r="D82" s="817"/>
    </row>
    <row r="83" customFormat="false" ht="15" hidden="false" customHeight="false" outlineLevel="0" collapsed="false">
      <c r="A83" s="815"/>
      <c r="B83" s="816"/>
      <c r="C83" s="816"/>
      <c r="D83" s="816"/>
    </row>
    <row r="84" customFormat="false" ht="15" hidden="false" customHeight="false" outlineLevel="0" collapsed="false">
      <c r="A84" s="815"/>
      <c r="B84" s="816"/>
      <c r="C84" s="816"/>
      <c r="D84" s="816"/>
    </row>
    <row r="85" customFormat="false" ht="15" hidden="false" customHeight="false" outlineLevel="0" collapsed="false">
      <c r="A85" s="815"/>
      <c r="B85" s="816"/>
      <c r="C85" s="816"/>
      <c r="D85" s="816"/>
    </row>
    <row r="86" customFormat="false" ht="15" hidden="false" customHeight="false" outlineLevel="0" collapsed="false">
      <c r="A86" s="815"/>
      <c r="B86" s="816"/>
      <c r="C86" s="816"/>
      <c r="D86" s="816"/>
    </row>
    <row r="87" customFormat="false" ht="12.75" hidden="false" customHeight="false" outlineLevel="0" collapsed="false">
      <c r="A87" s="784" t="s">
        <v>1159</v>
      </c>
      <c r="B87" s="818"/>
      <c r="C87" s="818"/>
      <c r="D87" s="818"/>
    </row>
  </sheetData>
  <mergeCells count="5">
    <mergeCell ref="A8:D8"/>
    <mergeCell ref="A10:D10"/>
    <mergeCell ref="A11:D11"/>
    <mergeCell ref="A12:D12"/>
    <mergeCell ref="A13:D13"/>
  </mergeCells>
  <printOptions headings="false" gridLines="false" gridLinesSet="true" horizontalCentered="false" verticalCentered="false"/>
  <pageMargins left="1.33888888888889" right="0.236111111111111" top="0.984027777777778" bottom="0.984722222222222" header="0.511811023622047" footer="0.433333333333333"/>
  <pageSetup paperSize="9" scale="95"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819" width="35.13"/>
    <col collapsed="false" customWidth="true" hidden="false" outlineLevel="0" max="4" min="2" style="819" width="17.7"/>
    <col collapsed="false" customWidth="true" hidden="true" outlineLevel="0" max="5" min="5" style="819" width="32.7"/>
    <col collapsed="false" customWidth="true" hidden="true" outlineLevel="0" max="6" min="6" style="819" width="15.85"/>
    <col collapsed="false" customWidth="true" hidden="true" outlineLevel="0" max="7" min="7" style="819" width="16.28"/>
    <col collapsed="false" customWidth="true" hidden="true" outlineLevel="0" max="8" min="8" style="819" width="13.28"/>
    <col collapsed="false" customWidth="true" hidden="false" outlineLevel="0" max="9" min="9" style="819" width="10.85"/>
    <col collapsed="false" customWidth="true" hidden="false" outlineLevel="0" max="10" min="10" style="819" width="14.14"/>
    <col collapsed="false" customWidth="true" hidden="false" outlineLevel="0" max="11" min="11" style="819" width="9.99"/>
    <col collapsed="false" customWidth="true" hidden="false" outlineLevel="0" max="12" min="12" style="819" width="10.41"/>
    <col collapsed="false" customWidth="false" hidden="false" outlineLevel="0" max="14" min="13" style="819" width="9.14"/>
    <col collapsed="false" customWidth="true" hidden="false" outlineLevel="0" max="15" min="15" style="819" width="10.13"/>
    <col collapsed="false" customWidth="true" hidden="false" outlineLevel="0" max="16" min="16" style="819" width="9.7"/>
    <col collapsed="false" customWidth="true" hidden="false" outlineLevel="0" max="17" min="17" style="819" width="10.13"/>
    <col collapsed="false" customWidth="false" hidden="false" outlineLevel="0" max="257" min="18" style="819" width="9.14"/>
  </cols>
  <sheetData>
    <row r="1" s="821" customFormat="true" ht="55.5" hidden="false" customHeight="true" outlineLevel="0" collapsed="false">
      <c r="A1" s="820"/>
      <c r="B1" s="820"/>
      <c r="C1" s="820"/>
      <c r="D1" s="820"/>
      <c r="E1" s="820"/>
      <c r="F1" s="820"/>
    </row>
    <row r="2" s="821" customFormat="true" ht="12.75" hidden="false" customHeight="true" outlineLevel="0" collapsed="false">
      <c r="A2" s="822" t="s">
        <v>0</v>
      </c>
      <c r="B2" s="822"/>
      <c r="C2" s="822"/>
      <c r="D2" s="822"/>
      <c r="E2" s="822"/>
      <c r="F2" s="822"/>
    </row>
    <row r="3" s="821" customFormat="true" ht="17.25" hidden="false" customHeight="true" outlineLevel="0" collapsed="false">
      <c r="A3" s="823" t="s">
        <v>1</v>
      </c>
      <c r="B3" s="823"/>
      <c r="C3" s="823"/>
      <c r="D3" s="823"/>
      <c r="E3" s="823"/>
      <c r="F3" s="823"/>
    </row>
    <row r="4" s="826" customFormat="true" ht="17.25" hidden="false" customHeight="true" outlineLevel="0" collapsed="false">
      <c r="A4" s="824" t="s">
        <v>1160</v>
      </c>
      <c r="B4" s="824"/>
      <c r="C4" s="824"/>
      <c r="D4" s="824"/>
      <c r="E4" s="824"/>
      <c r="F4" s="824"/>
      <c r="G4" s="825"/>
      <c r="H4" s="825"/>
      <c r="I4" s="825"/>
      <c r="J4" s="825"/>
      <c r="K4" s="825"/>
      <c r="L4" s="825"/>
      <c r="M4" s="825"/>
      <c r="N4" s="825"/>
      <c r="O4" s="825"/>
      <c r="P4" s="825"/>
      <c r="Q4" s="825"/>
    </row>
    <row r="5" s="826" customFormat="true" ht="15.75" hidden="false" customHeight="true" outlineLevel="0" collapsed="false">
      <c r="A5" s="827" t="s">
        <v>1161</v>
      </c>
      <c r="B5" s="827"/>
      <c r="C5" s="827"/>
      <c r="D5" s="827"/>
      <c r="E5" s="827"/>
      <c r="F5" s="827"/>
      <c r="G5" s="825"/>
      <c r="H5" s="825"/>
      <c r="I5" s="825"/>
      <c r="J5" s="825"/>
      <c r="K5" s="825"/>
      <c r="L5" s="825"/>
      <c r="M5" s="825"/>
      <c r="N5" s="825"/>
      <c r="O5" s="825"/>
      <c r="P5" s="825"/>
      <c r="Q5" s="825"/>
    </row>
    <row r="6" s="119" customFormat="true" ht="12.75" hidden="false" customHeight="false" outlineLevel="0" collapsed="false">
      <c r="A6" s="118" t="s">
        <v>4</v>
      </c>
      <c r="B6" s="118"/>
      <c r="C6" s="118"/>
      <c r="D6" s="118"/>
      <c r="E6" s="118"/>
      <c r="F6" s="118"/>
      <c r="G6" s="201"/>
      <c r="H6" s="201"/>
      <c r="I6" s="201"/>
      <c r="J6" s="201"/>
      <c r="K6" s="201"/>
      <c r="L6" s="201"/>
      <c r="M6" s="201"/>
      <c r="N6" s="828"/>
      <c r="O6" s="122"/>
    </row>
    <row r="7" s="119" customFormat="true" ht="12" hidden="false" customHeight="true" outlineLevel="0" collapsed="false">
      <c r="A7" s="829" t="s">
        <v>1162</v>
      </c>
      <c r="B7" s="44"/>
      <c r="C7" s="201"/>
      <c r="D7" s="123" t="s">
        <v>542</v>
      </c>
      <c r="F7" s="44"/>
      <c r="G7" s="201"/>
      <c r="H7" s="123"/>
      <c r="I7" s="123"/>
      <c r="J7" s="273"/>
      <c r="K7" s="201"/>
      <c r="N7" s="828"/>
      <c r="O7" s="122"/>
    </row>
    <row r="8" customFormat="false" ht="12.75" hidden="false" customHeight="false" outlineLevel="0" collapsed="false">
      <c r="B8" s="830"/>
      <c r="D8" s="831" t="s">
        <v>1163</v>
      </c>
    </row>
    <row r="9" customFormat="false" ht="12.75" hidden="false" customHeight="false" outlineLevel="0" collapsed="false">
      <c r="D9" s="831" t="s">
        <v>34</v>
      </c>
      <c r="H9" s="832" t="s">
        <v>1164</v>
      </c>
    </row>
    <row r="10" s="835" customFormat="true" ht="57" hidden="false" customHeight="true" outlineLevel="0" collapsed="false">
      <c r="A10" s="833" t="s">
        <v>8</v>
      </c>
      <c r="B10" s="834" t="s">
        <v>1165</v>
      </c>
      <c r="C10" s="834" t="s">
        <v>1166</v>
      </c>
      <c r="D10" s="834" t="s">
        <v>1167</v>
      </c>
      <c r="E10" s="833" t="s">
        <v>8</v>
      </c>
      <c r="F10" s="834" t="s">
        <v>1168</v>
      </c>
      <c r="G10" s="834" t="s">
        <v>1166</v>
      </c>
      <c r="H10" s="834" t="s">
        <v>1169</v>
      </c>
    </row>
    <row r="11" s="838" customFormat="true" ht="11.25" hidden="false" customHeight="true" outlineLevel="0" collapsed="false">
      <c r="A11" s="836" t="n">
        <v>1</v>
      </c>
      <c r="B11" s="836" t="n">
        <v>2</v>
      </c>
      <c r="C11" s="837" t="n">
        <v>3</v>
      </c>
      <c r="D11" s="837" t="n">
        <v>4</v>
      </c>
      <c r="E11" s="836" t="n">
        <v>1</v>
      </c>
      <c r="F11" s="836" t="n">
        <v>2</v>
      </c>
      <c r="G11" s="837" t="n">
        <v>3</v>
      </c>
      <c r="H11" s="837" t="n">
        <v>4</v>
      </c>
    </row>
    <row r="12" s="842" customFormat="true" ht="12.75" hidden="false" customHeight="true" outlineLevel="0" collapsed="false">
      <c r="A12" s="839" t="s">
        <v>1170</v>
      </c>
      <c r="B12" s="840" t="n">
        <v>1374682720</v>
      </c>
      <c r="C12" s="840" t="n">
        <v>2193397598</v>
      </c>
      <c r="D12" s="840" t="n">
        <v>818714878</v>
      </c>
      <c r="E12" s="839" t="s">
        <v>1170</v>
      </c>
      <c r="F12" s="840" t="e">
        <f aca="false">F13+F22</f>
        <v>#REF!</v>
      </c>
      <c r="G12" s="840" t="e">
        <f aca="false">G13+G22</f>
        <v>#REF!</v>
      </c>
      <c r="H12" s="840" t="e">
        <f aca="false">G12-F12</f>
        <v>#REF!</v>
      </c>
      <c r="I12" s="841"/>
      <c r="J12" s="841"/>
      <c r="K12" s="841"/>
    </row>
    <row r="13" s="842" customFormat="true" ht="12.75" hidden="false" customHeight="true" outlineLevel="0" collapsed="false">
      <c r="A13" s="843" t="s">
        <v>1171</v>
      </c>
      <c r="B13" s="844" t="n">
        <v>1374681969</v>
      </c>
      <c r="C13" s="844" t="n">
        <v>2193397598</v>
      </c>
      <c r="D13" s="844" t="n">
        <v>818715629</v>
      </c>
      <c r="E13" s="843" t="s">
        <v>1172</v>
      </c>
      <c r="F13" s="844" t="n">
        <f aca="false">F14+F18</f>
        <v>637879</v>
      </c>
      <c r="G13" s="844" t="n">
        <f aca="false">G14+G18</f>
        <v>1539163</v>
      </c>
      <c r="H13" s="844" t="n">
        <f aca="false">G13-F13</f>
        <v>901284</v>
      </c>
      <c r="I13" s="841"/>
      <c r="J13" s="841"/>
    </row>
    <row r="14" s="842" customFormat="true" ht="12.75" hidden="false" customHeight="true" outlineLevel="0" collapsed="false">
      <c r="A14" s="845" t="s">
        <v>1173</v>
      </c>
      <c r="B14" s="844" t="n">
        <v>467291596</v>
      </c>
      <c r="C14" s="844" t="n">
        <v>201732573</v>
      </c>
      <c r="D14" s="844" t="n">
        <v>-265559023</v>
      </c>
      <c r="E14" s="845" t="s">
        <v>1174</v>
      </c>
      <c r="F14" s="844" t="n">
        <f aca="false">SUM(F15:F16)</f>
        <v>467011</v>
      </c>
      <c r="G14" s="844" t="n">
        <f aca="false">SUM(G15:G16)</f>
        <v>200630</v>
      </c>
      <c r="H14" s="844" t="n">
        <f aca="false">G14-F14</f>
        <v>-266381</v>
      </c>
      <c r="I14" s="841"/>
      <c r="J14" s="841"/>
    </row>
    <row r="15" customFormat="false" ht="12.75" hidden="false" customHeight="true" outlineLevel="0" collapsed="false">
      <c r="A15" s="846" t="s">
        <v>1175</v>
      </c>
      <c r="B15" s="847" t="n">
        <v>467010760</v>
      </c>
      <c r="C15" s="847" t="n">
        <v>200629510</v>
      </c>
      <c r="D15" s="847" t="n">
        <v>-266381250</v>
      </c>
      <c r="E15" s="846" t="s">
        <v>1176</v>
      </c>
      <c r="F15" s="847" t="n">
        <f aca="false">ROUND(B15/1000,0)</f>
        <v>467011</v>
      </c>
      <c r="G15" s="847" t="n">
        <f aca="false">ROUND(C15/1000,0)</f>
        <v>200630</v>
      </c>
      <c r="H15" s="847" t="n">
        <f aca="false">G15-F15</f>
        <v>-266381</v>
      </c>
      <c r="I15" s="841"/>
      <c r="J15" s="841"/>
      <c r="K15" s="842"/>
      <c r="L15" s="842"/>
      <c r="M15" s="842"/>
      <c r="N15" s="842"/>
    </row>
    <row r="16" customFormat="false" ht="12.75" hidden="false" customHeight="false" outlineLevel="0" collapsed="false">
      <c r="A16" s="846" t="s">
        <v>1177</v>
      </c>
      <c r="B16" s="847" t="n">
        <v>280836</v>
      </c>
      <c r="C16" s="847" t="n">
        <v>1103063</v>
      </c>
      <c r="D16" s="847" t="n">
        <v>822227</v>
      </c>
      <c r="E16" s="846"/>
      <c r="F16" s="847"/>
      <c r="G16" s="847"/>
      <c r="H16" s="847"/>
      <c r="I16" s="841"/>
      <c r="J16" s="841"/>
      <c r="K16" s="842"/>
      <c r="L16" s="842"/>
      <c r="M16" s="842"/>
      <c r="N16" s="842"/>
    </row>
    <row r="17" customFormat="false" ht="12.75" hidden="false" customHeight="true" outlineLevel="0" collapsed="false">
      <c r="A17" s="846"/>
      <c r="B17" s="847"/>
      <c r="C17" s="847"/>
      <c r="D17" s="847"/>
      <c r="E17" s="846"/>
      <c r="F17" s="847"/>
      <c r="G17" s="847"/>
      <c r="H17" s="847"/>
      <c r="I17" s="841"/>
      <c r="J17" s="841"/>
      <c r="K17" s="842"/>
      <c r="L17" s="842"/>
      <c r="M17" s="842"/>
      <c r="N17" s="842"/>
    </row>
    <row r="18" s="842" customFormat="true" ht="12.75" hidden="false" customHeight="true" outlineLevel="0" collapsed="false">
      <c r="A18" s="845" t="s">
        <v>1178</v>
      </c>
      <c r="B18" s="844" t="n">
        <v>907390373</v>
      </c>
      <c r="C18" s="844" t="n">
        <v>1991665025</v>
      </c>
      <c r="D18" s="844" t="n">
        <v>1084274652</v>
      </c>
      <c r="E18" s="845" t="s">
        <v>1179</v>
      </c>
      <c r="F18" s="844" t="n">
        <f aca="false">SUM(F19:F20)</f>
        <v>170868</v>
      </c>
      <c r="G18" s="844" t="n">
        <f aca="false">SUM(G19:G20)</f>
        <v>1338533</v>
      </c>
      <c r="H18" s="844" t="n">
        <f aca="false">G18-F18</f>
        <v>1167665</v>
      </c>
      <c r="I18" s="841"/>
      <c r="J18" s="841"/>
    </row>
    <row r="19" customFormat="false" ht="12.75" hidden="false" customHeight="true" outlineLevel="0" collapsed="false">
      <c r="A19" s="846" t="s">
        <v>1175</v>
      </c>
      <c r="B19" s="847" t="n">
        <v>170867554</v>
      </c>
      <c r="C19" s="847" t="n">
        <v>1338533316</v>
      </c>
      <c r="D19" s="847" t="n">
        <v>1167665762</v>
      </c>
      <c r="E19" s="846" t="s">
        <v>1176</v>
      </c>
      <c r="F19" s="847" t="n">
        <f aca="false">ROUND(B19/1000,0)</f>
        <v>170868</v>
      </c>
      <c r="G19" s="847" t="n">
        <f aca="false">ROUND(C19/1000,0)</f>
        <v>1338533</v>
      </c>
      <c r="H19" s="847" t="n">
        <f aca="false">G19-F19</f>
        <v>1167665</v>
      </c>
      <c r="I19" s="841"/>
      <c r="J19" s="841"/>
      <c r="K19" s="842"/>
      <c r="L19" s="842"/>
      <c r="M19" s="842"/>
      <c r="N19" s="842"/>
    </row>
    <row r="20" customFormat="false" ht="12.75" hidden="false" customHeight="false" outlineLevel="0" collapsed="false">
      <c r="A20" s="846" t="s">
        <v>1177</v>
      </c>
      <c r="B20" s="847" t="n">
        <v>736522819</v>
      </c>
      <c r="C20" s="847" t="n">
        <v>653131709</v>
      </c>
      <c r="D20" s="847" t="n">
        <v>-83391110</v>
      </c>
      <c r="E20" s="846"/>
      <c r="F20" s="847"/>
      <c r="G20" s="847"/>
      <c r="H20" s="847"/>
      <c r="I20" s="841"/>
      <c r="J20" s="841"/>
      <c r="K20" s="842"/>
      <c r="L20" s="842"/>
      <c r="M20" s="842"/>
      <c r="N20" s="842"/>
    </row>
    <row r="21" customFormat="false" ht="12.75" hidden="false" customHeight="true" outlineLevel="0" collapsed="false">
      <c r="A21" s="846"/>
      <c r="B21" s="847"/>
      <c r="C21" s="847"/>
      <c r="D21" s="847"/>
      <c r="E21" s="846"/>
      <c r="F21" s="847"/>
      <c r="G21" s="847"/>
      <c r="H21" s="847"/>
      <c r="I21" s="841"/>
      <c r="J21" s="841"/>
      <c r="K21" s="842"/>
      <c r="L21" s="842"/>
      <c r="M21" s="842"/>
      <c r="N21" s="842"/>
    </row>
    <row r="22" s="842" customFormat="true" ht="12.75" hidden="false" customHeight="true" outlineLevel="0" collapsed="false">
      <c r="A22" s="843" t="s">
        <v>1180</v>
      </c>
      <c r="B22" s="844" t="n">
        <v>751</v>
      </c>
      <c r="C22" s="844" t="n">
        <v>0</v>
      </c>
      <c r="D22" s="844" t="n">
        <v>-751</v>
      </c>
      <c r="E22" s="843" t="s">
        <v>1181</v>
      </c>
      <c r="F22" s="844" t="e">
        <f aca="false">F23</f>
        <v>#REF!</v>
      </c>
      <c r="G22" s="844" t="e">
        <f aca="false">G23</f>
        <v>#REF!</v>
      </c>
      <c r="H22" s="844" t="e">
        <f aca="false">G22-F22</f>
        <v>#REF!</v>
      </c>
      <c r="I22" s="841"/>
      <c r="J22" s="841"/>
    </row>
    <row r="23" s="842" customFormat="true" ht="12.75" hidden="false" customHeight="false" outlineLevel="0" collapsed="false">
      <c r="A23" s="845" t="s">
        <v>1182</v>
      </c>
      <c r="B23" s="844" t="n">
        <v>751</v>
      </c>
      <c r="C23" s="844" t="n">
        <v>0</v>
      </c>
      <c r="D23" s="844" t="n">
        <v>-751</v>
      </c>
      <c r="E23" s="845" t="s">
        <v>1183</v>
      </c>
      <c r="F23" s="844" t="e">
        <f aca="false">SUM(#REF!)</f>
        <v>#REF!</v>
      </c>
      <c r="G23" s="844" t="e">
        <f aca="false">SUM(#REF!)</f>
        <v>#REF!</v>
      </c>
      <c r="H23" s="844" t="e">
        <f aca="false">G23-F23</f>
        <v>#REF!</v>
      </c>
      <c r="I23" s="841"/>
      <c r="J23" s="841"/>
    </row>
    <row r="24" s="842" customFormat="true" ht="12" hidden="false" customHeight="true" outlineLevel="0" collapsed="false">
      <c r="A24" s="845" t="s">
        <v>1184</v>
      </c>
      <c r="B24" s="844" t="n">
        <v>0</v>
      </c>
      <c r="C24" s="844" t="n">
        <v>0</v>
      </c>
      <c r="D24" s="844" t="n">
        <v>0</v>
      </c>
      <c r="E24" s="845" t="s">
        <v>1179</v>
      </c>
      <c r="F24" s="844" t="e">
        <f aca="false">SUM(#REF!)</f>
        <v>#REF!</v>
      </c>
      <c r="G24" s="844" t="e">
        <f aca="false">SUM(#REF!)</f>
        <v>#REF!</v>
      </c>
      <c r="H24" s="844" t="e">
        <f aca="false">G24-F24</f>
        <v>#REF!</v>
      </c>
      <c r="I24" s="841"/>
      <c r="J24" s="841"/>
    </row>
    <row r="25" customFormat="false" ht="12.75" hidden="false" customHeight="false" outlineLevel="0" collapsed="false">
      <c r="A25" s="848"/>
      <c r="B25" s="849"/>
      <c r="C25" s="849"/>
      <c r="D25" s="850"/>
      <c r="E25" s="848"/>
      <c r="F25" s="849"/>
      <c r="G25" s="849"/>
      <c r="H25" s="849"/>
    </row>
    <row r="26" customFormat="false" ht="12.75" hidden="false" customHeight="false" outlineLevel="0" collapsed="false">
      <c r="A26" s="848"/>
      <c r="B26" s="849"/>
      <c r="C26" s="849"/>
      <c r="D26" s="849"/>
      <c r="E26" s="848"/>
      <c r="F26" s="849"/>
      <c r="G26" s="849"/>
      <c r="H26" s="849"/>
    </row>
    <row r="28" s="857" customFormat="true" ht="12.75" hidden="false" customHeight="true" outlineLevel="0" collapsed="false">
      <c r="A28" s="851" t="s">
        <v>1185</v>
      </c>
      <c r="B28" s="852"/>
      <c r="C28" s="853"/>
      <c r="D28" s="854" t="s">
        <v>30</v>
      </c>
      <c r="E28" s="855"/>
      <c r="F28" s="856"/>
      <c r="K28" s="838"/>
      <c r="L28" s="838"/>
      <c r="M28" s="838"/>
      <c r="N28" s="838"/>
      <c r="O28" s="838"/>
      <c r="P28" s="838"/>
      <c r="Q28" s="838"/>
      <c r="R28" s="838"/>
      <c r="S28" s="838"/>
      <c r="T28" s="838"/>
      <c r="U28" s="838"/>
      <c r="V28" s="838"/>
      <c r="W28" s="838"/>
      <c r="X28" s="838"/>
      <c r="Y28" s="838"/>
      <c r="Z28" s="838"/>
      <c r="AA28" s="838"/>
      <c r="AB28" s="838"/>
      <c r="AC28" s="838"/>
      <c r="AD28" s="838"/>
      <c r="AE28" s="838"/>
      <c r="AF28" s="838"/>
      <c r="AG28" s="838"/>
      <c r="AH28" s="838"/>
      <c r="AI28" s="838"/>
      <c r="AJ28" s="838"/>
      <c r="AK28" s="838"/>
      <c r="AL28" s="838"/>
      <c r="AM28" s="838"/>
      <c r="AN28" s="838"/>
      <c r="AO28" s="838"/>
      <c r="AP28" s="838"/>
      <c r="AQ28" s="838"/>
      <c r="AR28" s="838"/>
      <c r="AS28" s="838"/>
      <c r="AT28" s="838"/>
      <c r="AU28" s="838"/>
      <c r="AV28" s="838"/>
      <c r="AW28" s="838"/>
      <c r="AX28" s="838"/>
      <c r="AY28" s="838"/>
      <c r="AZ28" s="838"/>
      <c r="BA28" s="838"/>
      <c r="BB28" s="838"/>
      <c r="BC28" s="838"/>
      <c r="BD28" s="838"/>
    </row>
    <row r="29" customFormat="false" ht="15.75" hidden="false" customHeight="false" outlineLevel="0" collapsed="false">
      <c r="A29" s="851"/>
      <c r="B29" s="858"/>
      <c r="C29" s="858"/>
      <c r="D29" s="859"/>
      <c r="E29" s="860"/>
      <c r="F29" s="861" t="s">
        <v>1186</v>
      </c>
    </row>
    <row r="33" customFormat="false" ht="12.75" hidden="false" customHeight="false" outlineLevel="0" collapsed="false">
      <c r="A33" s="862" t="s">
        <v>1187</v>
      </c>
    </row>
  </sheetData>
  <mergeCells count="6">
    <mergeCell ref="A1:F1"/>
    <mergeCell ref="A2:F2"/>
    <mergeCell ref="A3:F3"/>
    <mergeCell ref="A4:F4"/>
    <mergeCell ref="A5:F5"/>
    <mergeCell ref="A6:F6"/>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5.41796875" defaultRowHeight="12.75" zeroHeight="false" outlineLevelRow="0" outlineLevelCol="0"/>
  <cols>
    <col collapsed="false" customWidth="true" hidden="false" outlineLevel="0" max="1" min="1" style="863" width="45.99"/>
    <col collapsed="false" customWidth="true" hidden="false" outlineLevel="0" max="4" min="2" style="864" width="12.7"/>
    <col collapsed="false" customWidth="true" hidden="false" outlineLevel="0" max="5" min="5" style="865" width="11.42"/>
    <col collapsed="false" customWidth="true" hidden="false" outlineLevel="0" max="6" min="6" style="864" width="12.7"/>
    <col collapsed="false" customWidth="false" hidden="false" outlineLevel="0" max="257" min="7" style="866" width="15.41"/>
  </cols>
  <sheetData>
    <row r="1" customFormat="false" ht="75" hidden="false" customHeight="true" outlineLevel="0" collapsed="false">
      <c r="A1" s="867"/>
      <c r="B1" s="867"/>
      <c r="C1" s="867"/>
      <c r="D1" s="867"/>
      <c r="E1" s="867"/>
      <c r="F1" s="867"/>
    </row>
    <row r="2" customFormat="false" ht="12.75" hidden="false" customHeight="true" outlineLevel="0" collapsed="false">
      <c r="A2" s="868" t="s">
        <v>0</v>
      </c>
      <c r="B2" s="868"/>
      <c r="C2" s="868"/>
      <c r="D2" s="868"/>
      <c r="E2" s="868"/>
      <c r="F2" s="868"/>
    </row>
    <row r="3" s="869" customFormat="true" ht="17.25" hidden="false" customHeight="true" outlineLevel="0" collapsed="false">
      <c r="A3" s="114" t="s">
        <v>1</v>
      </c>
      <c r="B3" s="114"/>
      <c r="C3" s="114"/>
      <c r="D3" s="114"/>
      <c r="E3" s="114"/>
      <c r="F3" s="114"/>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row>
    <row r="4" s="869" customFormat="true" ht="16.5" hidden="false" customHeight="true" outlineLevel="0" collapsed="false">
      <c r="A4" s="870" t="s">
        <v>1188</v>
      </c>
      <c r="B4" s="870"/>
      <c r="C4" s="870"/>
      <c r="D4" s="870"/>
      <c r="E4" s="870"/>
      <c r="F4" s="870"/>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row>
    <row r="5" s="869" customFormat="true" ht="17.25" hidden="false" customHeight="true" outlineLevel="0" collapsed="false">
      <c r="A5" s="117"/>
      <c r="B5" s="117" t="s">
        <v>1189</v>
      </c>
      <c r="C5" s="117"/>
      <c r="D5" s="117"/>
      <c r="E5" s="117"/>
      <c r="F5" s="117"/>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row>
    <row r="6" customFormat="false" ht="12.75" hidden="false" customHeight="false" outlineLevel="0" collapsed="false">
      <c r="A6" s="871" t="s">
        <v>4</v>
      </c>
      <c r="B6" s="871"/>
      <c r="C6" s="871"/>
      <c r="D6" s="871"/>
      <c r="E6" s="871"/>
      <c r="F6" s="871"/>
    </row>
    <row r="7" s="869" customFormat="true" ht="17.25" hidden="false" customHeight="true" outlineLevel="0" collapsed="false">
      <c r="A7" s="872" t="s">
        <v>1190</v>
      </c>
      <c r="B7" s="44"/>
      <c r="C7" s="44"/>
      <c r="D7" s="44"/>
      <c r="E7" s="873"/>
      <c r="F7" s="123" t="s">
        <v>542</v>
      </c>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row>
    <row r="8" s="869" customFormat="true" ht="11.25" hidden="false" customHeight="true" outlineLevel="0" collapsed="false">
      <c r="A8" s="872"/>
      <c r="B8" s="44"/>
      <c r="C8" s="44"/>
      <c r="D8" s="44"/>
      <c r="E8" s="873"/>
      <c r="F8" s="123" t="s">
        <v>1191</v>
      </c>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row>
    <row r="9" customFormat="false" ht="12.75" hidden="false" customHeight="false" outlineLevel="0" collapsed="false">
      <c r="A9" s="874"/>
      <c r="B9" s="8"/>
      <c r="C9" s="8"/>
      <c r="D9" s="118"/>
      <c r="E9" s="875"/>
      <c r="F9" s="876" t="s">
        <v>34</v>
      </c>
    </row>
    <row r="10" customFormat="false" ht="60" hidden="false" customHeight="true" outlineLevel="0" collapsed="false">
      <c r="A10" s="877" t="s">
        <v>35</v>
      </c>
      <c r="B10" s="878" t="s">
        <v>36</v>
      </c>
      <c r="C10" s="878" t="s">
        <v>1192</v>
      </c>
      <c r="D10" s="879" t="s">
        <v>37</v>
      </c>
      <c r="E10" s="880" t="s">
        <v>1193</v>
      </c>
      <c r="F10" s="878" t="s">
        <v>39</v>
      </c>
    </row>
    <row r="11" customFormat="false" ht="12.75" hidden="false" customHeight="false" outlineLevel="0" collapsed="false">
      <c r="A11" s="881" t="s">
        <v>1061</v>
      </c>
      <c r="B11" s="882" t="n">
        <v>2</v>
      </c>
      <c r="C11" s="882" t="n">
        <v>3</v>
      </c>
      <c r="D11" s="883" t="n">
        <v>4</v>
      </c>
      <c r="E11" s="884" t="n">
        <v>5</v>
      </c>
      <c r="F11" s="882" t="n">
        <v>6</v>
      </c>
    </row>
    <row r="12" s="888" customFormat="true" ht="14.25" hidden="false" customHeight="false" outlineLevel="0" collapsed="false">
      <c r="A12" s="885" t="s">
        <v>1194</v>
      </c>
      <c r="B12" s="886"/>
      <c r="C12" s="886"/>
      <c r="D12" s="886"/>
      <c r="E12" s="887"/>
      <c r="F12" s="886"/>
    </row>
    <row r="13" customFormat="false" ht="12.75" hidden="false" customHeight="false" outlineLevel="0" collapsed="false">
      <c r="A13" s="889" t="s">
        <v>431</v>
      </c>
      <c r="B13" s="890" t="n">
        <v>1203738979</v>
      </c>
      <c r="C13" s="890" t="n">
        <v>932240010</v>
      </c>
      <c r="D13" s="890" t="n">
        <v>923637169.43</v>
      </c>
      <c r="E13" s="891" t="n">
        <v>76.7306854345871</v>
      </c>
      <c r="F13" s="890" t="n">
        <v>46145655.08</v>
      </c>
    </row>
    <row r="14" customFormat="false" ht="25.5" hidden="false" customHeight="false" outlineLevel="0" collapsed="false">
      <c r="A14" s="889" t="s">
        <v>1195</v>
      </c>
      <c r="B14" s="890" t="n">
        <v>991423</v>
      </c>
      <c r="C14" s="890" t="n">
        <v>426521</v>
      </c>
      <c r="D14" s="890" t="n">
        <v>245476.16</v>
      </c>
      <c r="E14" s="891" t="n">
        <v>24.759982368777</v>
      </c>
      <c r="F14" s="890" t="n">
        <v>6499.76</v>
      </c>
    </row>
    <row r="15" customFormat="false" ht="12.75" hidden="false" customHeight="false" outlineLevel="0" collapsed="false">
      <c r="A15" s="889" t="s">
        <v>444</v>
      </c>
      <c r="B15" s="890" t="n">
        <v>95102865</v>
      </c>
      <c r="C15" s="890" t="n">
        <v>52152130</v>
      </c>
      <c r="D15" s="890" t="n">
        <v>43730334.27</v>
      </c>
      <c r="E15" s="891" t="n">
        <v>45.9821418313739</v>
      </c>
      <c r="F15" s="890" t="n">
        <v>223551.32</v>
      </c>
    </row>
    <row r="16" customFormat="false" ht="12.75" hidden="false" customHeight="false" outlineLevel="0" collapsed="false">
      <c r="A16" s="889" t="s">
        <v>433</v>
      </c>
      <c r="B16" s="890" t="n">
        <v>1107644691</v>
      </c>
      <c r="C16" s="890" t="n">
        <v>879661359</v>
      </c>
      <c r="D16" s="890" t="n">
        <v>879661359</v>
      </c>
      <c r="E16" s="891" t="n">
        <v>79.4172866215634</v>
      </c>
      <c r="F16" s="890" t="n">
        <v>45915604</v>
      </c>
    </row>
    <row r="17" customFormat="false" ht="25.5" hidden="false" customHeight="false" outlineLevel="0" collapsed="false">
      <c r="A17" s="889" t="s">
        <v>434</v>
      </c>
      <c r="B17" s="890" t="n">
        <v>1107644691</v>
      </c>
      <c r="C17" s="890" t="n">
        <v>879661359</v>
      </c>
      <c r="D17" s="890" t="n">
        <v>879661359</v>
      </c>
      <c r="E17" s="891" t="n">
        <v>79.4172866215634</v>
      </c>
      <c r="F17" s="890" t="n">
        <v>45915604</v>
      </c>
    </row>
    <row r="18" customFormat="false" ht="12.75" hidden="false" customHeight="false" outlineLevel="0" collapsed="false">
      <c r="A18" s="889" t="s">
        <v>1196</v>
      </c>
      <c r="B18" s="890" t="n">
        <v>1206326968.1208</v>
      </c>
      <c r="C18" s="890" t="n">
        <v>948236196</v>
      </c>
      <c r="D18" s="890" t="n">
        <v>889829045.43</v>
      </c>
      <c r="E18" s="891" t="n">
        <v>73.7635043354924</v>
      </c>
      <c r="F18" s="890" t="n">
        <v>47745082.18</v>
      </c>
    </row>
    <row r="19" customFormat="false" ht="12.75" hidden="false" customHeight="false" outlineLevel="0" collapsed="false">
      <c r="A19" s="889" t="s">
        <v>436</v>
      </c>
      <c r="B19" s="890" t="n">
        <v>1011939014.1208</v>
      </c>
      <c r="C19" s="890" t="n">
        <v>801307759</v>
      </c>
      <c r="D19" s="890" t="n">
        <v>761253022.88</v>
      </c>
      <c r="E19" s="891" t="n">
        <v>75.2271641133826</v>
      </c>
      <c r="F19" s="890" t="n">
        <v>37751347.95</v>
      </c>
    </row>
    <row r="20" customFormat="false" ht="12.75" hidden="false" customHeight="false" outlineLevel="0" collapsed="false">
      <c r="A20" s="889" t="s">
        <v>437</v>
      </c>
      <c r="B20" s="890" t="n">
        <v>90700127.1208</v>
      </c>
      <c r="C20" s="890" t="n">
        <v>60204164</v>
      </c>
      <c r="D20" s="890" t="n">
        <v>49948141.73</v>
      </c>
      <c r="E20" s="891" t="n">
        <v>55.0695388370029</v>
      </c>
      <c r="F20" s="890" t="n">
        <v>8713595.13</v>
      </c>
    </row>
    <row r="21" customFormat="false" ht="12.75" hidden="false" customHeight="false" outlineLevel="0" collapsed="false">
      <c r="A21" s="889" t="s">
        <v>352</v>
      </c>
      <c r="B21" s="890" t="n">
        <v>15183608.1208</v>
      </c>
      <c r="C21" s="890" t="n">
        <v>10942221</v>
      </c>
      <c r="D21" s="890" t="n">
        <v>9718723.01000001</v>
      </c>
      <c r="E21" s="891" t="n">
        <v>64.0079942308729</v>
      </c>
      <c r="F21" s="890" t="n">
        <v>1115588.38</v>
      </c>
    </row>
    <row r="22" customFormat="false" ht="12.75" hidden="false" customHeight="false" outlineLevel="0" collapsed="false">
      <c r="A22" s="889" t="s">
        <v>353</v>
      </c>
      <c r="B22" s="890" t="n">
        <v>11750171</v>
      </c>
      <c r="C22" s="890" t="n">
        <v>8417483</v>
      </c>
      <c r="D22" s="890" t="n">
        <v>7514108.96</v>
      </c>
      <c r="E22" s="891" t="n">
        <v>63.9489328282967</v>
      </c>
      <c r="F22" s="890" t="n">
        <v>838854.56</v>
      </c>
    </row>
    <row r="23" customFormat="false" ht="12.75" hidden="false" customHeight="false" outlineLevel="0" collapsed="false">
      <c r="A23" s="889" t="s">
        <v>355</v>
      </c>
      <c r="B23" s="890" t="n">
        <v>75516519</v>
      </c>
      <c r="C23" s="890" t="n">
        <v>49261943</v>
      </c>
      <c r="D23" s="890" t="n">
        <v>40229418.72</v>
      </c>
      <c r="E23" s="891" t="n">
        <v>53.2723425983128</v>
      </c>
      <c r="F23" s="890" t="n">
        <v>7598006.75</v>
      </c>
    </row>
    <row r="24" customFormat="false" ht="12.75" hidden="false" customHeight="false" outlineLevel="0" collapsed="false">
      <c r="A24" s="889" t="s">
        <v>363</v>
      </c>
      <c r="B24" s="890" t="n">
        <v>218663760</v>
      </c>
      <c r="C24" s="890" t="n">
        <v>170402007</v>
      </c>
      <c r="D24" s="890" t="n">
        <v>168276914.73</v>
      </c>
      <c r="E24" s="891" t="n">
        <v>76.9569290905818</v>
      </c>
      <c r="F24" s="890" t="n">
        <v>5657773.7</v>
      </c>
    </row>
    <row r="25" customFormat="false" ht="12.75" hidden="false" customHeight="false" outlineLevel="0" collapsed="false">
      <c r="A25" s="889" t="s">
        <v>368</v>
      </c>
      <c r="B25" s="890" t="n">
        <v>480421028</v>
      </c>
      <c r="C25" s="890" t="n">
        <v>406752454</v>
      </c>
      <c r="D25" s="890" t="n">
        <v>388415280.59</v>
      </c>
      <c r="E25" s="891" t="n">
        <v>80.8489341540646</v>
      </c>
      <c r="F25" s="890" t="n">
        <v>20427683.65</v>
      </c>
    </row>
    <row r="26" customFormat="false" ht="12.75" hidden="false" customHeight="false" outlineLevel="0" collapsed="false">
      <c r="A26" s="889" t="s">
        <v>457</v>
      </c>
      <c r="B26" s="890" t="n">
        <v>470295634</v>
      </c>
      <c r="C26" s="890" t="n">
        <v>399059051</v>
      </c>
      <c r="D26" s="890" t="n">
        <v>381859026.91</v>
      </c>
      <c r="E26" s="891" t="n">
        <v>81.1955287915771</v>
      </c>
      <c r="F26" s="890" t="n">
        <v>19578524.24</v>
      </c>
    </row>
    <row r="27" customFormat="false" ht="12.75" hidden="false" customHeight="false" outlineLevel="0" collapsed="false">
      <c r="A27" s="889" t="s">
        <v>375</v>
      </c>
      <c r="B27" s="890" t="n">
        <v>10125394</v>
      </c>
      <c r="C27" s="890" t="n">
        <v>7693403</v>
      </c>
      <c r="D27" s="890" t="n">
        <v>6556253.68</v>
      </c>
      <c r="E27" s="891" t="n">
        <v>64.7506030876428</v>
      </c>
      <c r="F27" s="890" t="n">
        <v>849159.41</v>
      </c>
    </row>
    <row r="28" customFormat="false" ht="25.5" hidden="false" customHeight="false" outlineLevel="0" collapsed="false">
      <c r="A28" s="889" t="s">
        <v>440</v>
      </c>
      <c r="B28" s="890" t="n">
        <v>166704689</v>
      </c>
      <c r="C28" s="890" t="n">
        <v>139280979</v>
      </c>
      <c r="D28" s="890" t="n">
        <v>134414048.72</v>
      </c>
      <c r="E28" s="891" t="n">
        <v>80.6300347796456</v>
      </c>
      <c r="F28" s="890" t="n">
        <v>1129808.94</v>
      </c>
    </row>
    <row r="29" customFormat="false" ht="12.75" hidden="false" customHeight="false" outlineLevel="0" collapsed="false">
      <c r="A29" s="889" t="s">
        <v>381</v>
      </c>
      <c r="B29" s="890" t="n">
        <v>152965395</v>
      </c>
      <c r="C29" s="890" t="n">
        <v>128011419</v>
      </c>
      <c r="D29" s="890" t="n">
        <v>123745789.55</v>
      </c>
      <c r="E29" s="891" t="n">
        <v>80.897898214168</v>
      </c>
      <c r="F29" s="890" t="n">
        <v>782818.15</v>
      </c>
    </row>
    <row r="30" customFormat="false" ht="12.75" hidden="false" customHeight="false" outlineLevel="0" collapsed="false">
      <c r="A30" s="889" t="s">
        <v>382</v>
      </c>
      <c r="B30" s="890" t="n">
        <v>13739294</v>
      </c>
      <c r="C30" s="890" t="n">
        <v>11269560</v>
      </c>
      <c r="D30" s="890" t="n">
        <v>10668259.17</v>
      </c>
      <c r="E30" s="891" t="n">
        <v>77.6477974050195</v>
      </c>
      <c r="F30" s="890" t="n">
        <v>346990.79</v>
      </c>
    </row>
    <row r="31" customFormat="false" ht="12.75" hidden="false" customHeight="false" outlineLevel="0" collapsed="false">
      <c r="A31" s="889" t="s">
        <v>384</v>
      </c>
      <c r="B31" s="890" t="n">
        <v>55449410</v>
      </c>
      <c r="C31" s="890" t="n">
        <v>24668155</v>
      </c>
      <c r="D31" s="890" t="n">
        <v>20198637.11</v>
      </c>
      <c r="E31" s="891" t="n">
        <v>36.4271452302198</v>
      </c>
      <c r="F31" s="890" t="n">
        <v>1822486.53</v>
      </c>
    </row>
    <row r="32" customFormat="false" ht="38.25" hidden="false" customHeight="false" outlineLevel="0" collapsed="false">
      <c r="A32" s="889" t="s">
        <v>459</v>
      </c>
      <c r="B32" s="890" t="n">
        <v>55449410</v>
      </c>
      <c r="C32" s="890" t="n">
        <v>24668155</v>
      </c>
      <c r="D32" s="890" t="n">
        <v>20198637.11</v>
      </c>
      <c r="E32" s="891" t="n">
        <v>36.4271452302198</v>
      </c>
      <c r="F32" s="890" t="n">
        <v>1822486.53</v>
      </c>
    </row>
    <row r="33" customFormat="false" ht="12.75" hidden="false" customHeight="false" outlineLevel="0" collapsed="false">
      <c r="A33" s="889" t="s">
        <v>389</v>
      </c>
      <c r="B33" s="890" t="n">
        <v>194387954</v>
      </c>
      <c r="C33" s="890" t="n">
        <v>146928437</v>
      </c>
      <c r="D33" s="890" t="n">
        <v>128576022.55</v>
      </c>
      <c r="E33" s="891" t="n">
        <v>66.144027911318</v>
      </c>
      <c r="F33" s="890" t="n">
        <v>9993734.23</v>
      </c>
    </row>
    <row r="34" customFormat="false" ht="12.75" hidden="false" customHeight="false" outlineLevel="0" collapsed="false">
      <c r="A34" s="889" t="s">
        <v>438</v>
      </c>
      <c r="B34" s="890" t="n">
        <v>123248910</v>
      </c>
      <c r="C34" s="890" t="n">
        <v>93932760</v>
      </c>
      <c r="D34" s="890" t="n">
        <v>76263890.39</v>
      </c>
      <c r="E34" s="891" t="n">
        <v>61.8779430909369</v>
      </c>
      <c r="F34" s="890" t="n">
        <v>7205469.23</v>
      </c>
    </row>
    <row r="35" customFormat="false" ht="25.5" hidden="false" customHeight="false" outlineLevel="0" collapsed="false">
      <c r="A35" s="889" t="s">
        <v>474</v>
      </c>
      <c r="B35" s="890" t="n">
        <v>71139044</v>
      </c>
      <c r="C35" s="890" t="n">
        <v>52995677</v>
      </c>
      <c r="D35" s="890" t="n">
        <v>52312132.16</v>
      </c>
      <c r="E35" s="891" t="n">
        <v>73.5350508224429</v>
      </c>
      <c r="F35" s="890" t="n">
        <v>2788265</v>
      </c>
    </row>
    <row r="36" customFormat="false" ht="12.75" hidden="false" customHeight="false" outlineLevel="0" collapsed="false">
      <c r="A36" s="889" t="s">
        <v>462</v>
      </c>
      <c r="B36" s="890" t="n">
        <v>71139044</v>
      </c>
      <c r="C36" s="890" t="n">
        <v>52995677</v>
      </c>
      <c r="D36" s="890" t="n">
        <v>52312132.16</v>
      </c>
      <c r="E36" s="891" t="n">
        <v>73.5350508224429</v>
      </c>
      <c r="F36" s="890" t="n">
        <v>2788265</v>
      </c>
    </row>
    <row r="37" customFormat="false" ht="25.5" hidden="false" customHeight="false" outlineLevel="0" collapsed="false">
      <c r="A37" s="889" t="s">
        <v>398</v>
      </c>
      <c r="B37" s="890" t="n">
        <v>71139044</v>
      </c>
      <c r="C37" s="890" t="n">
        <v>52995677</v>
      </c>
      <c r="D37" s="890" t="n">
        <v>52312132.16</v>
      </c>
      <c r="E37" s="891" t="n">
        <v>73.5350508224429</v>
      </c>
      <c r="F37" s="890" t="n">
        <v>2788265</v>
      </c>
    </row>
    <row r="38" customFormat="false" ht="12.75" hidden="false" customHeight="false" outlineLevel="0" collapsed="false">
      <c r="A38" s="889" t="s">
        <v>19</v>
      </c>
      <c r="B38" s="890" t="n">
        <v>-2587989.12080002</v>
      </c>
      <c r="C38" s="890" t="n">
        <v>-15996186</v>
      </c>
      <c r="D38" s="890" t="n">
        <v>33808124</v>
      </c>
      <c r="E38" s="892" t="s">
        <v>15</v>
      </c>
      <c r="F38" s="890" t="n">
        <v>-1599427.1</v>
      </c>
    </row>
    <row r="39" customFormat="false" ht="12.75" hidden="false" customHeight="false" outlineLevel="0" collapsed="false">
      <c r="A39" s="889" t="s">
        <v>20</v>
      </c>
      <c r="B39" s="890" t="n">
        <v>2587989</v>
      </c>
      <c r="C39" s="892" t="s">
        <v>15</v>
      </c>
      <c r="D39" s="892" t="s">
        <v>15</v>
      </c>
      <c r="E39" s="892" t="s">
        <v>15</v>
      </c>
      <c r="F39" s="892" t="s">
        <v>15</v>
      </c>
    </row>
    <row r="40" customFormat="false" ht="12.75" hidden="false" customHeight="false" outlineLevel="0" collapsed="false">
      <c r="A40" s="889" t="s">
        <v>441</v>
      </c>
      <c r="B40" s="890" t="n">
        <v>3441189</v>
      </c>
      <c r="C40" s="892" t="s">
        <v>15</v>
      </c>
      <c r="D40" s="892" t="s">
        <v>15</v>
      </c>
      <c r="E40" s="892" t="s">
        <v>15</v>
      </c>
      <c r="F40" s="892" t="s">
        <v>15</v>
      </c>
    </row>
    <row r="41" customFormat="false" ht="25.5" hidden="false" customHeight="false" outlineLevel="0" collapsed="false">
      <c r="A41" s="889" t="s">
        <v>519</v>
      </c>
      <c r="B41" s="890" t="n">
        <v>3441189</v>
      </c>
      <c r="C41" s="892" t="s">
        <v>15</v>
      </c>
      <c r="D41" s="892" t="s">
        <v>15</v>
      </c>
      <c r="E41" s="892" t="s">
        <v>15</v>
      </c>
      <c r="F41" s="892" t="s">
        <v>15</v>
      </c>
    </row>
    <row r="42" customFormat="false" ht="12.75" hidden="false" customHeight="false" outlineLevel="0" collapsed="false">
      <c r="A42" s="889" t="s">
        <v>25</v>
      </c>
      <c r="B42" s="890" t="n">
        <v>2603640</v>
      </c>
      <c r="C42" s="890" t="n">
        <v>2169940</v>
      </c>
      <c r="D42" s="890" t="n">
        <v>1279216.9</v>
      </c>
      <c r="E42" s="891" t="n">
        <v>49.1318653884562</v>
      </c>
      <c r="F42" s="890" t="n">
        <v>138602.54</v>
      </c>
    </row>
    <row r="43" customFormat="false" ht="12.75" hidden="false" customHeight="false" outlineLevel="0" collapsed="false">
      <c r="A43" s="889" t="s">
        <v>493</v>
      </c>
      <c r="B43" s="890" t="n">
        <v>2603640</v>
      </c>
      <c r="C43" s="890" t="n">
        <v>2169940</v>
      </c>
      <c r="D43" s="890" t="n">
        <v>1279216.9</v>
      </c>
      <c r="E43" s="891" t="n">
        <v>49.1318653884562</v>
      </c>
      <c r="F43" s="890" t="n">
        <v>138602.54</v>
      </c>
    </row>
    <row r="44" customFormat="false" ht="12.75" hidden="false" customHeight="false" outlineLevel="0" collapsed="false">
      <c r="A44" s="889" t="s">
        <v>24</v>
      </c>
      <c r="B44" s="890" t="n">
        <v>-3456840</v>
      </c>
      <c r="C44" s="890" t="n">
        <v>-2792940</v>
      </c>
      <c r="D44" s="890" t="n">
        <v>-1656698.12</v>
      </c>
      <c r="E44" s="891" t="n">
        <v>47.925218407563</v>
      </c>
      <c r="F44" s="890" t="n">
        <v>-89422.48</v>
      </c>
    </row>
    <row r="45" customFormat="false" ht="12.75" hidden="false" customHeight="false" outlineLevel="0" collapsed="false">
      <c r="A45" s="889" t="s">
        <v>586</v>
      </c>
      <c r="B45" s="890" t="n">
        <v>-3456840</v>
      </c>
      <c r="C45" s="890" t="n">
        <v>-2792940</v>
      </c>
      <c r="D45" s="890" t="n">
        <v>-1656698.12</v>
      </c>
      <c r="E45" s="891" t="n">
        <v>47.925218407563</v>
      </c>
      <c r="F45" s="890" t="n">
        <v>-89422.48</v>
      </c>
    </row>
    <row r="46" s="895" customFormat="true" ht="12.75" hidden="false" customHeight="false" outlineLevel="0" collapsed="false">
      <c r="A46" s="893" t="s">
        <v>1197</v>
      </c>
      <c r="B46" s="894"/>
      <c r="C46" s="890"/>
      <c r="D46" s="890"/>
      <c r="E46" s="891"/>
      <c r="F46" s="890"/>
    </row>
    <row r="47" customFormat="false" ht="12.75" hidden="false" customHeight="false" outlineLevel="0" collapsed="false">
      <c r="A47" s="896" t="s">
        <v>431</v>
      </c>
      <c r="B47" s="894" t="n">
        <v>775244599</v>
      </c>
      <c r="C47" s="894" t="n">
        <v>601814800</v>
      </c>
      <c r="D47" s="894" t="n">
        <v>593224036.03</v>
      </c>
      <c r="E47" s="897" t="n">
        <v>76.5208860268371</v>
      </c>
      <c r="F47" s="894" t="n">
        <v>34133490.56</v>
      </c>
    </row>
    <row r="48" customFormat="false" ht="25.5" hidden="false" customHeight="false" outlineLevel="0" collapsed="false">
      <c r="A48" s="896" t="s">
        <v>1195</v>
      </c>
      <c r="B48" s="894" t="n">
        <v>758585</v>
      </c>
      <c r="C48" s="894" t="n">
        <v>231423</v>
      </c>
      <c r="D48" s="894" t="n">
        <v>62454.8</v>
      </c>
      <c r="E48" s="897" t="n">
        <v>8.23306551012741</v>
      </c>
      <c r="F48" s="894" t="n">
        <v>187.24</v>
      </c>
    </row>
    <row r="49" customFormat="false" ht="12.75" hidden="false" customHeight="false" outlineLevel="0" collapsed="false">
      <c r="A49" s="896" t="s">
        <v>444</v>
      </c>
      <c r="B49" s="894" t="n">
        <v>95102865</v>
      </c>
      <c r="C49" s="894" t="n">
        <v>52152130</v>
      </c>
      <c r="D49" s="894" t="n">
        <v>43730334.23</v>
      </c>
      <c r="E49" s="897" t="n">
        <v>45.9821417893141</v>
      </c>
      <c r="F49" s="894" t="n">
        <v>223551.32</v>
      </c>
    </row>
    <row r="50" customFormat="false" ht="12.75" hidden="false" customHeight="false" outlineLevel="0" collapsed="false">
      <c r="A50" s="896" t="s">
        <v>433</v>
      </c>
      <c r="B50" s="894" t="n">
        <v>679383149</v>
      </c>
      <c r="C50" s="894" t="n">
        <v>549431247</v>
      </c>
      <c r="D50" s="894" t="n">
        <v>549431247</v>
      </c>
      <c r="E50" s="897" t="n">
        <v>80.8720745883557</v>
      </c>
      <c r="F50" s="894" t="n">
        <v>33909752</v>
      </c>
    </row>
    <row r="51" customFormat="false" ht="25.5" hidden="false" customHeight="false" outlineLevel="0" collapsed="false">
      <c r="A51" s="896" t="s">
        <v>434</v>
      </c>
      <c r="B51" s="894" t="n">
        <v>679383149</v>
      </c>
      <c r="C51" s="894" t="n">
        <v>549431247</v>
      </c>
      <c r="D51" s="894" t="n">
        <v>549431247</v>
      </c>
      <c r="E51" s="897" t="n">
        <v>80.8720745883557</v>
      </c>
      <c r="F51" s="894" t="n">
        <v>33909752</v>
      </c>
    </row>
    <row r="52" customFormat="false" ht="12.75" hidden="false" customHeight="false" outlineLevel="0" collapsed="false">
      <c r="A52" s="896" t="s">
        <v>1196</v>
      </c>
      <c r="B52" s="894" t="n">
        <v>778685788.1208</v>
      </c>
      <c r="C52" s="894" t="n">
        <v>618433986</v>
      </c>
      <c r="D52" s="894" t="n">
        <v>567930037.41</v>
      </c>
      <c r="E52" s="897" t="n">
        <v>72.9344295316579</v>
      </c>
      <c r="F52" s="894" t="n">
        <v>39311886.4</v>
      </c>
    </row>
    <row r="53" customFormat="false" ht="12.75" hidden="false" customHeight="false" outlineLevel="0" collapsed="false">
      <c r="A53" s="896" t="s">
        <v>436</v>
      </c>
      <c r="B53" s="894" t="n">
        <v>588550197.1208</v>
      </c>
      <c r="C53" s="894" t="n">
        <v>474374684</v>
      </c>
      <c r="D53" s="894" t="n">
        <v>442199484.43</v>
      </c>
      <c r="E53" s="897" t="n">
        <v>75.1336906508993</v>
      </c>
      <c r="F53" s="894" t="n">
        <v>29492710.52</v>
      </c>
    </row>
    <row r="54" customFormat="false" ht="12.75" hidden="false" customHeight="false" outlineLevel="0" collapsed="false">
      <c r="A54" s="896" t="s">
        <v>437</v>
      </c>
      <c r="B54" s="894" t="n">
        <v>73129066.1208</v>
      </c>
      <c r="C54" s="894" t="n">
        <v>46099532</v>
      </c>
      <c r="D54" s="894" t="n">
        <v>36852005.61</v>
      </c>
      <c r="E54" s="897" t="n">
        <v>50.393102995634</v>
      </c>
      <c r="F54" s="894" t="n">
        <v>7427959.29</v>
      </c>
    </row>
    <row r="55" customFormat="false" ht="12.75" hidden="false" customHeight="false" outlineLevel="0" collapsed="false">
      <c r="A55" s="896" t="s">
        <v>352</v>
      </c>
      <c r="B55" s="894" t="n">
        <v>14316060.1208</v>
      </c>
      <c r="C55" s="894" t="n">
        <v>10096314</v>
      </c>
      <c r="D55" s="894" t="n">
        <v>8922878.43000001</v>
      </c>
      <c r="E55" s="897" t="n">
        <v>62.3277518724292</v>
      </c>
      <c r="F55" s="894" t="n">
        <v>1078000.48</v>
      </c>
    </row>
    <row r="56" customFormat="false" ht="12.75" hidden="false" customHeight="false" outlineLevel="0" collapsed="false">
      <c r="A56" s="896" t="s">
        <v>353</v>
      </c>
      <c r="B56" s="894" t="n">
        <v>11136454</v>
      </c>
      <c r="C56" s="894" t="n">
        <v>7821206</v>
      </c>
      <c r="D56" s="894" t="n">
        <v>6938492.28</v>
      </c>
      <c r="E56" s="897" t="n">
        <v>62.304323081656</v>
      </c>
      <c r="F56" s="894" t="n">
        <v>815482.04</v>
      </c>
    </row>
    <row r="57" customFormat="false" ht="12.75" hidden="false" customHeight="false" outlineLevel="0" collapsed="false">
      <c r="A57" s="896" t="s">
        <v>355</v>
      </c>
      <c r="B57" s="894" t="n">
        <v>58813006</v>
      </c>
      <c r="C57" s="894" t="n">
        <v>36003218</v>
      </c>
      <c r="D57" s="894" t="n">
        <v>27929127.18</v>
      </c>
      <c r="E57" s="897" t="n">
        <v>47.48801171632</v>
      </c>
      <c r="F57" s="894" t="n">
        <v>6349958.81</v>
      </c>
    </row>
    <row r="58" customFormat="false" ht="12.75" hidden="false" customHeight="false" outlineLevel="0" collapsed="false">
      <c r="A58" s="896" t="s">
        <v>368</v>
      </c>
      <c r="B58" s="894" t="n">
        <v>475822877</v>
      </c>
      <c r="C58" s="894" t="n">
        <v>402623205</v>
      </c>
      <c r="D58" s="894" t="n">
        <v>384286034.54</v>
      </c>
      <c r="E58" s="897" t="n">
        <v>80.7624124680327</v>
      </c>
      <c r="F58" s="894" t="n">
        <v>20063331.65</v>
      </c>
    </row>
    <row r="59" customFormat="false" ht="12.75" hidden="false" customHeight="false" outlineLevel="0" collapsed="false">
      <c r="A59" s="896" t="s">
        <v>457</v>
      </c>
      <c r="B59" s="894" t="n">
        <v>465697483</v>
      </c>
      <c r="C59" s="894" t="n">
        <v>394929802</v>
      </c>
      <c r="D59" s="894" t="n">
        <v>377729780.86</v>
      </c>
      <c r="E59" s="897" t="n">
        <v>81.110548080845</v>
      </c>
      <c r="F59" s="894" t="n">
        <v>19214172.24</v>
      </c>
    </row>
    <row r="60" customFormat="false" ht="12.75" hidden="false" customHeight="false" outlineLevel="0" collapsed="false">
      <c r="A60" s="896" t="s">
        <v>375</v>
      </c>
      <c r="B60" s="894" t="n">
        <v>10125394</v>
      </c>
      <c r="C60" s="894" t="n">
        <v>7693403</v>
      </c>
      <c r="D60" s="894" t="n">
        <v>6556253.68</v>
      </c>
      <c r="E60" s="897" t="n">
        <v>64.7506030876428</v>
      </c>
      <c r="F60" s="894" t="n">
        <v>849159.41</v>
      </c>
    </row>
    <row r="61" customFormat="false" ht="25.5" hidden="false" customHeight="false" outlineLevel="0" collapsed="false">
      <c r="A61" s="896" t="s">
        <v>440</v>
      </c>
      <c r="B61" s="894" t="n">
        <v>1528844</v>
      </c>
      <c r="C61" s="894" t="n">
        <v>983792</v>
      </c>
      <c r="D61" s="894" t="n">
        <v>862807.17</v>
      </c>
      <c r="E61" s="897" t="n">
        <v>56.4352654685501</v>
      </c>
      <c r="F61" s="894" t="n">
        <v>178933.05</v>
      </c>
    </row>
    <row r="62" customFormat="false" ht="12.75" hidden="false" customHeight="false" outlineLevel="0" collapsed="false">
      <c r="A62" s="896" t="s">
        <v>381</v>
      </c>
      <c r="B62" s="894" t="n">
        <v>485395</v>
      </c>
      <c r="C62" s="894" t="n">
        <v>485395</v>
      </c>
      <c r="D62" s="894" t="n">
        <v>485382.04</v>
      </c>
      <c r="E62" s="897" t="n">
        <v>99.9973300095798</v>
      </c>
      <c r="F62" s="894" t="n">
        <v>2718.28</v>
      </c>
    </row>
    <row r="63" customFormat="false" ht="12.75" hidden="false" customHeight="false" outlineLevel="0" collapsed="false">
      <c r="A63" s="896" t="s">
        <v>382</v>
      </c>
      <c r="B63" s="894" t="n">
        <v>1043449</v>
      </c>
      <c r="C63" s="894" t="n">
        <v>498397</v>
      </c>
      <c r="D63" s="894" t="n">
        <v>377425.13</v>
      </c>
      <c r="E63" s="897" t="n">
        <v>36.1709225846208</v>
      </c>
      <c r="F63" s="894" t="n">
        <v>176214.77</v>
      </c>
    </row>
    <row r="64" customFormat="false" ht="12.75" hidden="false" customHeight="false" outlineLevel="0" collapsed="false">
      <c r="A64" s="896" t="s">
        <v>384</v>
      </c>
      <c r="B64" s="894" t="n">
        <v>38069410</v>
      </c>
      <c r="C64" s="894" t="n">
        <v>24668155</v>
      </c>
      <c r="D64" s="894" t="n">
        <v>20198637.11</v>
      </c>
      <c r="E64" s="897" t="n">
        <v>53.0573946641148</v>
      </c>
      <c r="F64" s="894" t="n">
        <v>1822486.53</v>
      </c>
    </row>
    <row r="65" customFormat="false" ht="38.25" hidden="false" customHeight="false" outlineLevel="0" collapsed="false">
      <c r="A65" s="896" t="s">
        <v>459</v>
      </c>
      <c r="B65" s="894" t="n">
        <v>38069410</v>
      </c>
      <c r="C65" s="894" t="n">
        <v>24668155</v>
      </c>
      <c r="D65" s="894" t="n">
        <v>20198637.11</v>
      </c>
      <c r="E65" s="897" t="n">
        <v>53.0573946641148</v>
      </c>
      <c r="F65" s="894" t="n">
        <v>1822486.53</v>
      </c>
    </row>
    <row r="66" customFormat="false" ht="12.75" hidden="false" customHeight="false" outlineLevel="0" collapsed="false">
      <c r="A66" s="896" t="s">
        <v>389</v>
      </c>
      <c r="B66" s="894" t="n">
        <v>190135591</v>
      </c>
      <c r="C66" s="894" t="n">
        <v>144059302</v>
      </c>
      <c r="D66" s="894" t="n">
        <v>125730552.98</v>
      </c>
      <c r="E66" s="897" t="n">
        <v>66.1267847427892</v>
      </c>
      <c r="F66" s="894" t="n">
        <v>9819175.88</v>
      </c>
    </row>
    <row r="67" customFormat="false" ht="12.75" hidden="false" customHeight="false" outlineLevel="0" collapsed="false">
      <c r="A67" s="896" t="s">
        <v>438</v>
      </c>
      <c r="B67" s="894" t="n">
        <v>118996547</v>
      </c>
      <c r="C67" s="894" t="n">
        <v>91063625</v>
      </c>
      <c r="D67" s="894" t="n">
        <v>73418420.82</v>
      </c>
      <c r="E67" s="897" t="n">
        <v>61.6979422268446</v>
      </c>
      <c r="F67" s="894" t="n">
        <v>7030910.88</v>
      </c>
    </row>
    <row r="68" customFormat="false" ht="25.5" hidden="false" customHeight="false" outlineLevel="0" collapsed="false">
      <c r="A68" s="896" t="s">
        <v>474</v>
      </c>
      <c r="B68" s="894" t="n">
        <v>71139044</v>
      </c>
      <c r="C68" s="894" t="n">
        <v>52995677</v>
      </c>
      <c r="D68" s="894" t="n">
        <v>52312132.16</v>
      </c>
      <c r="E68" s="897" t="n">
        <v>73.5350508224429</v>
      </c>
      <c r="F68" s="894" t="n">
        <v>2788265</v>
      </c>
    </row>
    <row r="69" customFormat="false" ht="12.75" hidden="false" customHeight="false" outlineLevel="0" collapsed="false">
      <c r="A69" s="896" t="s">
        <v>462</v>
      </c>
      <c r="B69" s="894" t="n">
        <v>71139044</v>
      </c>
      <c r="C69" s="894" t="n">
        <v>52995677</v>
      </c>
      <c r="D69" s="894" t="n">
        <v>52312132.16</v>
      </c>
      <c r="E69" s="897" t="n">
        <v>73.5350508224429</v>
      </c>
      <c r="F69" s="894" t="n">
        <v>2788265</v>
      </c>
    </row>
    <row r="70" customFormat="false" ht="25.5" hidden="false" customHeight="false" outlineLevel="0" collapsed="false">
      <c r="A70" s="896" t="s">
        <v>398</v>
      </c>
      <c r="B70" s="894" t="n">
        <v>71139044</v>
      </c>
      <c r="C70" s="894" t="n">
        <v>52995677</v>
      </c>
      <c r="D70" s="894" t="n">
        <v>52312132.16</v>
      </c>
      <c r="E70" s="897" t="n">
        <v>73.5350508224429</v>
      </c>
      <c r="F70" s="894" t="n">
        <v>2788265</v>
      </c>
    </row>
    <row r="71" customFormat="false" ht="12.75" hidden="false" customHeight="false" outlineLevel="0" collapsed="false">
      <c r="A71" s="896" t="s">
        <v>19</v>
      </c>
      <c r="B71" s="894" t="n">
        <v>-3441189.12080002</v>
      </c>
      <c r="C71" s="894" t="n">
        <v>-16619186</v>
      </c>
      <c r="D71" s="894" t="n">
        <v>25293998.62</v>
      </c>
      <c r="E71" s="898" t="s">
        <v>15</v>
      </c>
      <c r="F71" s="894" t="n">
        <v>-5178395.84</v>
      </c>
    </row>
    <row r="72" customFormat="false" ht="12.75" hidden="false" customHeight="false" outlineLevel="0" collapsed="false">
      <c r="A72" s="896" t="s">
        <v>20</v>
      </c>
      <c r="B72" s="894" t="n">
        <v>3441189</v>
      </c>
      <c r="C72" s="898" t="s">
        <v>15</v>
      </c>
      <c r="D72" s="898" t="s">
        <v>15</v>
      </c>
      <c r="E72" s="898" t="s">
        <v>15</v>
      </c>
      <c r="F72" s="898" t="s">
        <v>15</v>
      </c>
    </row>
    <row r="73" customFormat="false" ht="12.75" hidden="false" customHeight="false" outlineLevel="0" collapsed="false">
      <c r="A73" s="896" t="s">
        <v>441</v>
      </c>
      <c r="B73" s="894" t="n">
        <v>3441189</v>
      </c>
      <c r="C73" s="898" t="s">
        <v>15</v>
      </c>
      <c r="D73" s="898" t="s">
        <v>15</v>
      </c>
      <c r="E73" s="898" t="s">
        <v>15</v>
      </c>
      <c r="F73" s="898" t="s">
        <v>15</v>
      </c>
    </row>
    <row r="74" customFormat="false" ht="25.5" hidden="false" customHeight="false" outlineLevel="0" collapsed="false">
      <c r="A74" s="896" t="s">
        <v>519</v>
      </c>
      <c r="B74" s="894" t="n">
        <v>3441189</v>
      </c>
      <c r="C74" s="898" t="s">
        <v>15</v>
      </c>
      <c r="D74" s="898" t="s">
        <v>15</v>
      </c>
      <c r="E74" s="898" t="s">
        <v>15</v>
      </c>
      <c r="F74" s="898" t="s">
        <v>15</v>
      </c>
    </row>
    <row r="75" s="895" customFormat="true" ht="13.5" hidden="false" customHeight="false" outlineLevel="0" collapsed="false">
      <c r="A75" s="899" t="s">
        <v>1198</v>
      </c>
      <c r="B75" s="894"/>
      <c r="C75" s="890"/>
      <c r="D75" s="890"/>
      <c r="E75" s="897"/>
      <c r="F75" s="890"/>
    </row>
    <row r="76" customFormat="false" ht="12.75" hidden="false" customHeight="false" outlineLevel="0" collapsed="false">
      <c r="A76" s="896" t="s">
        <v>431</v>
      </c>
      <c r="B76" s="894" t="n">
        <v>730277285</v>
      </c>
      <c r="C76" s="894" t="n">
        <v>559022086</v>
      </c>
      <c r="D76" s="894" t="n">
        <v>550431322.03</v>
      </c>
      <c r="E76" s="897" t="n">
        <v>75.3729211268019</v>
      </c>
      <c r="F76" s="894" t="n">
        <v>33243023.56</v>
      </c>
    </row>
    <row r="77" customFormat="false" ht="25.5" hidden="false" customHeight="false" outlineLevel="0" collapsed="false">
      <c r="A77" s="896" t="s">
        <v>1195</v>
      </c>
      <c r="B77" s="894" t="n">
        <v>681105</v>
      </c>
      <c r="C77" s="894" t="n">
        <v>231423</v>
      </c>
      <c r="D77" s="894" t="n">
        <v>62454.8</v>
      </c>
      <c r="E77" s="897" t="n">
        <v>9.16962876502155</v>
      </c>
      <c r="F77" s="894" t="n">
        <v>187.24</v>
      </c>
    </row>
    <row r="78" customFormat="false" ht="12.75" hidden="false" customHeight="false" outlineLevel="0" collapsed="false">
      <c r="A78" s="896" t="s">
        <v>444</v>
      </c>
      <c r="B78" s="894" t="n">
        <v>95102865</v>
      </c>
      <c r="C78" s="894" t="n">
        <v>52152130</v>
      </c>
      <c r="D78" s="894" t="n">
        <v>43730334.23</v>
      </c>
      <c r="E78" s="897" t="n">
        <v>45.9821417893141</v>
      </c>
      <c r="F78" s="894" t="n">
        <v>223551.32</v>
      </c>
    </row>
    <row r="79" customFormat="false" ht="12.75" hidden="false" customHeight="false" outlineLevel="0" collapsed="false">
      <c r="A79" s="896" t="s">
        <v>433</v>
      </c>
      <c r="B79" s="894" t="n">
        <v>634493315</v>
      </c>
      <c r="C79" s="894" t="n">
        <v>506638533</v>
      </c>
      <c r="D79" s="894" t="n">
        <v>506638533</v>
      </c>
      <c r="E79" s="897" t="n">
        <v>79.8493098386703</v>
      </c>
      <c r="F79" s="894" t="n">
        <v>33019285</v>
      </c>
    </row>
    <row r="80" customFormat="false" ht="25.5" hidden="false" customHeight="false" outlineLevel="0" collapsed="false">
      <c r="A80" s="896" t="s">
        <v>434</v>
      </c>
      <c r="B80" s="894" t="n">
        <v>634493315</v>
      </c>
      <c r="C80" s="894" t="n">
        <v>506638533</v>
      </c>
      <c r="D80" s="894" t="n">
        <v>506638533</v>
      </c>
      <c r="E80" s="897" t="n">
        <v>79.8493098386703</v>
      </c>
      <c r="F80" s="894" t="n">
        <v>33019285</v>
      </c>
    </row>
    <row r="81" customFormat="false" ht="12.75" hidden="false" customHeight="false" outlineLevel="0" collapsed="false">
      <c r="A81" s="896" t="s">
        <v>1196</v>
      </c>
      <c r="B81" s="894" t="n">
        <v>733718474.1208</v>
      </c>
      <c r="C81" s="894" t="n">
        <v>575641272</v>
      </c>
      <c r="D81" s="894" t="n">
        <v>525408707.86</v>
      </c>
      <c r="E81" s="897" t="n">
        <v>71.6090334906159</v>
      </c>
      <c r="F81" s="894" t="n">
        <v>37705970.5</v>
      </c>
    </row>
    <row r="82" customFormat="false" ht="12.75" hidden="false" customHeight="false" outlineLevel="0" collapsed="false">
      <c r="A82" s="896" t="s">
        <v>436</v>
      </c>
      <c r="B82" s="894" t="n">
        <v>582857451.1208</v>
      </c>
      <c r="C82" s="894" t="n">
        <v>469776164</v>
      </c>
      <c r="D82" s="894" t="n">
        <v>437620979.99</v>
      </c>
      <c r="E82" s="897" t="n">
        <v>75.081991170994</v>
      </c>
      <c r="F82" s="894" t="n">
        <v>28980042.09</v>
      </c>
    </row>
    <row r="83" customFormat="false" ht="12.75" hidden="false" customHeight="false" outlineLevel="0" collapsed="false">
      <c r="A83" s="896" t="s">
        <v>437</v>
      </c>
      <c r="B83" s="894" t="n">
        <v>70320177.1208</v>
      </c>
      <c r="C83" s="894" t="n">
        <v>44384869</v>
      </c>
      <c r="D83" s="894" t="n">
        <v>35157358.17</v>
      </c>
      <c r="E83" s="897" t="n">
        <v>49.9961172020439</v>
      </c>
      <c r="F83" s="894" t="n">
        <v>6998892.86</v>
      </c>
    </row>
    <row r="84" customFormat="false" ht="12.75" hidden="false" customHeight="false" outlineLevel="0" collapsed="false">
      <c r="A84" s="896" t="s">
        <v>352</v>
      </c>
      <c r="B84" s="894" t="n">
        <v>14316060.1208</v>
      </c>
      <c r="C84" s="894" t="n">
        <v>10096314</v>
      </c>
      <c r="D84" s="894" t="n">
        <v>8922878.43000001</v>
      </c>
      <c r="E84" s="897" t="n">
        <v>62.3277518724292</v>
      </c>
      <c r="F84" s="894" t="n">
        <v>1078000.48</v>
      </c>
    </row>
    <row r="85" customFormat="false" ht="12.75" hidden="false" customHeight="false" outlineLevel="0" collapsed="false">
      <c r="A85" s="896" t="s">
        <v>353</v>
      </c>
      <c r="B85" s="894" t="n">
        <v>11136454</v>
      </c>
      <c r="C85" s="894" t="n">
        <v>7821206</v>
      </c>
      <c r="D85" s="894" t="n">
        <v>6938492.28</v>
      </c>
      <c r="E85" s="897" t="n">
        <v>62.304323081656</v>
      </c>
      <c r="F85" s="894" t="n">
        <v>815482.04</v>
      </c>
    </row>
    <row r="86" customFormat="false" ht="12.75" hidden="false" customHeight="false" outlineLevel="0" collapsed="false">
      <c r="A86" s="896" t="s">
        <v>355</v>
      </c>
      <c r="B86" s="894" t="n">
        <v>56004117</v>
      </c>
      <c r="C86" s="894" t="n">
        <v>34288555</v>
      </c>
      <c r="D86" s="894" t="n">
        <v>26234479.74</v>
      </c>
      <c r="E86" s="897" t="n">
        <v>46.8438413911606</v>
      </c>
      <c r="F86" s="894" t="n">
        <v>5920892.38</v>
      </c>
    </row>
    <row r="87" customFormat="false" ht="12.75" hidden="false" customHeight="false" outlineLevel="0" collapsed="false">
      <c r="A87" s="896" t="s">
        <v>368</v>
      </c>
      <c r="B87" s="894" t="n">
        <v>475822877</v>
      </c>
      <c r="C87" s="894" t="n">
        <v>402623205</v>
      </c>
      <c r="D87" s="894" t="n">
        <v>384286034.54</v>
      </c>
      <c r="E87" s="897" t="n">
        <v>80.7624124680327</v>
      </c>
      <c r="F87" s="894" t="n">
        <v>20063331.65</v>
      </c>
    </row>
    <row r="88" customFormat="false" ht="12.75" hidden="false" customHeight="false" outlineLevel="0" collapsed="false">
      <c r="A88" s="896" t="s">
        <v>457</v>
      </c>
      <c r="B88" s="894" t="n">
        <v>465697483</v>
      </c>
      <c r="C88" s="894" t="n">
        <v>394929802</v>
      </c>
      <c r="D88" s="894" t="n">
        <v>377729780.86</v>
      </c>
      <c r="E88" s="897" t="n">
        <v>81.110548080845</v>
      </c>
      <c r="F88" s="894" t="n">
        <v>19214172.24</v>
      </c>
    </row>
    <row r="89" customFormat="false" ht="12.75" hidden="false" customHeight="false" outlineLevel="0" collapsed="false">
      <c r="A89" s="896" t="s">
        <v>375</v>
      </c>
      <c r="B89" s="894" t="n">
        <v>10125394</v>
      </c>
      <c r="C89" s="894" t="n">
        <v>7693403</v>
      </c>
      <c r="D89" s="894" t="n">
        <v>6556253.68</v>
      </c>
      <c r="E89" s="897" t="n">
        <v>64.7506030876428</v>
      </c>
      <c r="F89" s="894" t="n">
        <v>849159.41</v>
      </c>
    </row>
    <row r="90" customFormat="false" ht="25.5" hidden="false" customHeight="false" outlineLevel="0" collapsed="false">
      <c r="A90" s="896" t="s">
        <v>440</v>
      </c>
      <c r="B90" s="894" t="n">
        <v>1528844</v>
      </c>
      <c r="C90" s="894" t="n">
        <v>983792</v>
      </c>
      <c r="D90" s="894" t="n">
        <v>862807.17</v>
      </c>
      <c r="E90" s="897" t="n">
        <v>56.4352654685501</v>
      </c>
      <c r="F90" s="894" t="n">
        <v>178933.05</v>
      </c>
    </row>
    <row r="91" customFormat="false" ht="12.75" hidden="false" customHeight="false" outlineLevel="0" collapsed="false">
      <c r="A91" s="896" t="s">
        <v>381</v>
      </c>
      <c r="B91" s="894" t="n">
        <v>485395</v>
      </c>
      <c r="C91" s="894" t="n">
        <v>485395</v>
      </c>
      <c r="D91" s="894" t="n">
        <v>485382.04</v>
      </c>
      <c r="E91" s="897" t="n">
        <v>99.9973300095798</v>
      </c>
      <c r="F91" s="894" t="n">
        <v>2718.28</v>
      </c>
    </row>
    <row r="92" customFormat="false" ht="12.75" hidden="false" customHeight="false" outlineLevel="0" collapsed="false">
      <c r="A92" s="896" t="s">
        <v>382</v>
      </c>
      <c r="B92" s="894" t="n">
        <v>1043449</v>
      </c>
      <c r="C92" s="894" t="n">
        <v>498397</v>
      </c>
      <c r="D92" s="894" t="n">
        <v>377425.13</v>
      </c>
      <c r="E92" s="897" t="n">
        <v>36.1709225846208</v>
      </c>
      <c r="F92" s="894" t="n">
        <v>176214.77</v>
      </c>
    </row>
    <row r="93" customFormat="false" ht="12.75" hidden="false" customHeight="false" outlineLevel="0" collapsed="false">
      <c r="A93" s="896" t="s">
        <v>384</v>
      </c>
      <c r="B93" s="894" t="n">
        <v>35185553</v>
      </c>
      <c r="C93" s="894" t="n">
        <v>21784298</v>
      </c>
      <c r="D93" s="894" t="n">
        <v>17314780.11</v>
      </c>
      <c r="E93" s="897" t="n">
        <v>49.2099132561594</v>
      </c>
      <c r="F93" s="894" t="n">
        <v>1738884.53</v>
      </c>
    </row>
    <row r="94" customFormat="false" ht="38.25" hidden="false" customHeight="false" outlineLevel="0" collapsed="false">
      <c r="A94" s="896" t="s">
        <v>459</v>
      </c>
      <c r="B94" s="894" t="n">
        <v>35185553</v>
      </c>
      <c r="C94" s="894" t="n">
        <v>21784298</v>
      </c>
      <c r="D94" s="894" t="n">
        <v>17314780.11</v>
      </c>
      <c r="E94" s="897" t="n">
        <v>49.2099132561594</v>
      </c>
      <c r="F94" s="894" t="n">
        <v>1738884.53</v>
      </c>
    </row>
    <row r="95" customFormat="false" ht="12.75" hidden="false" customHeight="false" outlineLevel="0" collapsed="false">
      <c r="A95" s="896" t="s">
        <v>389</v>
      </c>
      <c r="B95" s="894" t="n">
        <v>150861023</v>
      </c>
      <c r="C95" s="894" t="n">
        <v>105865108</v>
      </c>
      <c r="D95" s="894" t="n">
        <v>87787727.87</v>
      </c>
      <c r="E95" s="897" t="n">
        <v>58.1911259278681</v>
      </c>
      <c r="F95" s="894" t="n">
        <v>8725928.41</v>
      </c>
    </row>
    <row r="96" customFormat="false" ht="12.75" hidden="false" customHeight="false" outlineLevel="0" collapsed="false">
      <c r="A96" s="896" t="s">
        <v>438</v>
      </c>
      <c r="B96" s="894" t="n">
        <v>91888756</v>
      </c>
      <c r="C96" s="894" t="n">
        <v>65036208</v>
      </c>
      <c r="D96" s="894" t="n">
        <v>47642372.55</v>
      </c>
      <c r="E96" s="897" t="n">
        <v>51.8478806590874</v>
      </c>
      <c r="F96" s="894" t="n">
        <v>5937663.41</v>
      </c>
    </row>
    <row r="97" customFormat="false" ht="25.5" hidden="false" customHeight="false" outlineLevel="0" collapsed="false">
      <c r="A97" s="896" t="s">
        <v>474</v>
      </c>
      <c r="B97" s="894" t="n">
        <v>58972267</v>
      </c>
      <c r="C97" s="894" t="n">
        <v>40828900</v>
      </c>
      <c r="D97" s="894" t="n">
        <v>40145355.32</v>
      </c>
      <c r="E97" s="897" t="n">
        <v>68.0749738177778</v>
      </c>
      <c r="F97" s="894" t="n">
        <v>2788265</v>
      </c>
    </row>
    <row r="98" customFormat="false" ht="12.75" hidden="false" customHeight="false" outlineLevel="0" collapsed="false">
      <c r="A98" s="896" t="s">
        <v>462</v>
      </c>
      <c r="B98" s="894" t="n">
        <v>58972267</v>
      </c>
      <c r="C98" s="894" t="n">
        <v>40828900</v>
      </c>
      <c r="D98" s="894" t="n">
        <v>40145355.32</v>
      </c>
      <c r="E98" s="897" t="n">
        <v>68.0749738177778</v>
      </c>
      <c r="F98" s="894" t="n">
        <v>2788265</v>
      </c>
    </row>
    <row r="99" customFormat="false" ht="25.5" hidden="false" customHeight="false" outlineLevel="0" collapsed="false">
      <c r="A99" s="896" t="s">
        <v>398</v>
      </c>
      <c r="B99" s="894" t="n">
        <v>58972267</v>
      </c>
      <c r="C99" s="894" t="n">
        <v>40828900</v>
      </c>
      <c r="D99" s="894" t="n">
        <v>40145355.32</v>
      </c>
      <c r="E99" s="897" t="n">
        <v>68.0749738177778</v>
      </c>
      <c r="F99" s="894" t="n">
        <v>2788265</v>
      </c>
    </row>
    <row r="100" customFormat="false" ht="12.75" hidden="false" customHeight="false" outlineLevel="0" collapsed="false">
      <c r="A100" s="896" t="s">
        <v>19</v>
      </c>
      <c r="B100" s="894" t="n">
        <v>-3441189.12080002</v>
      </c>
      <c r="C100" s="894" t="n">
        <v>-16619186</v>
      </c>
      <c r="D100" s="894" t="n">
        <v>25022614.17</v>
      </c>
      <c r="E100" s="898" t="s">
        <v>15</v>
      </c>
      <c r="F100" s="894" t="n">
        <v>-4462946.94</v>
      </c>
    </row>
    <row r="101" customFormat="false" ht="12.75" hidden="false" customHeight="false" outlineLevel="0" collapsed="false">
      <c r="A101" s="896" t="s">
        <v>20</v>
      </c>
      <c r="B101" s="894" t="n">
        <v>3441189</v>
      </c>
      <c r="C101" s="898" t="s">
        <v>15</v>
      </c>
      <c r="D101" s="898" t="s">
        <v>15</v>
      </c>
      <c r="E101" s="898" t="s">
        <v>15</v>
      </c>
      <c r="F101" s="898" t="s">
        <v>15</v>
      </c>
    </row>
    <row r="102" customFormat="false" ht="12.75" hidden="false" customHeight="false" outlineLevel="0" collapsed="false">
      <c r="A102" s="896" t="s">
        <v>441</v>
      </c>
      <c r="B102" s="894" t="n">
        <v>3441189</v>
      </c>
      <c r="C102" s="898" t="s">
        <v>15</v>
      </c>
      <c r="D102" s="898" t="s">
        <v>15</v>
      </c>
      <c r="E102" s="898" t="s">
        <v>15</v>
      </c>
      <c r="F102" s="898" t="s">
        <v>15</v>
      </c>
    </row>
    <row r="103" customFormat="false" ht="25.5" hidden="false" customHeight="false" outlineLevel="0" collapsed="false">
      <c r="A103" s="896" t="s">
        <v>519</v>
      </c>
      <c r="B103" s="894" t="n">
        <v>3441189</v>
      </c>
      <c r="C103" s="898" t="s">
        <v>15</v>
      </c>
      <c r="D103" s="898" t="s">
        <v>15</v>
      </c>
      <c r="E103" s="898" t="s">
        <v>15</v>
      </c>
      <c r="F103" s="898" t="s">
        <v>15</v>
      </c>
    </row>
    <row r="104" s="895" customFormat="true" ht="25.5" hidden="false" customHeight="false" outlineLevel="0" collapsed="false">
      <c r="A104" s="889" t="s">
        <v>1199</v>
      </c>
      <c r="B104" s="894"/>
      <c r="C104" s="890"/>
      <c r="D104" s="890"/>
      <c r="E104" s="897"/>
      <c r="F104" s="890"/>
    </row>
    <row r="105" customFormat="false" ht="12.75" hidden="false" customHeight="false" outlineLevel="0" collapsed="false">
      <c r="A105" s="896" t="s">
        <v>431</v>
      </c>
      <c r="B105" s="894" t="n">
        <v>4597717</v>
      </c>
      <c r="C105" s="894" t="n">
        <v>3374804</v>
      </c>
      <c r="D105" s="894" t="n">
        <v>3275841.73</v>
      </c>
      <c r="E105" s="897" t="n">
        <v>71.2493119954969</v>
      </c>
      <c r="F105" s="894" t="n">
        <v>53060</v>
      </c>
    </row>
    <row r="106" customFormat="false" ht="12.75" hidden="false" customHeight="false" outlineLevel="0" collapsed="false">
      <c r="A106" s="896" t="s">
        <v>444</v>
      </c>
      <c r="B106" s="894" t="n">
        <v>3666751</v>
      </c>
      <c r="C106" s="894" t="n">
        <v>2567865</v>
      </c>
      <c r="D106" s="894" t="n">
        <v>2468902.73</v>
      </c>
      <c r="E106" s="897" t="n">
        <v>67.3321621784517</v>
      </c>
      <c r="F106" s="894" t="n">
        <v>0</v>
      </c>
    </row>
    <row r="107" customFormat="false" ht="12.75" hidden="false" customHeight="false" outlineLevel="0" collapsed="false">
      <c r="A107" s="896" t="s">
        <v>433</v>
      </c>
      <c r="B107" s="894" t="n">
        <v>930966</v>
      </c>
      <c r="C107" s="894" t="n">
        <v>806939</v>
      </c>
      <c r="D107" s="894" t="n">
        <v>806939</v>
      </c>
      <c r="E107" s="897" t="n">
        <v>86.6776015450618</v>
      </c>
      <c r="F107" s="894" t="n">
        <v>53060</v>
      </c>
    </row>
    <row r="108" customFormat="false" ht="25.5" hidden="false" customHeight="false" outlineLevel="0" collapsed="false">
      <c r="A108" s="896" t="s">
        <v>434</v>
      </c>
      <c r="B108" s="894" t="n">
        <v>930966</v>
      </c>
      <c r="C108" s="894" t="n">
        <v>806939</v>
      </c>
      <c r="D108" s="894" t="n">
        <v>806939</v>
      </c>
      <c r="E108" s="897" t="n">
        <v>86.6776015450618</v>
      </c>
      <c r="F108" s="894" t="n">
        <v>53060</v>
      </c>
    </row>
    <row r="109" customFormat="false" ht="12.75" hidden="false" customHeight="false" outlineLevel="0" collapsed="false">
      <c r="A109" s="896" t="s">
        <v>1196</v>
      </c>
      <c r="B109" s="894" t="n">
        <v>4736912</v>
      </c>
      <c r="C109" s="894" t="n">
        <v>3552925</v>
      </c>
      <c r="D109" s="894" t="n">
        <v>2660501.32</v>
      </c>
      <c r="E109" s="897" t="n">
        <v>56.1653102274224</v>
      </c>
      <c r="F109" s="894" t="n">
        <v>4634.92</v>
      </c>
    </row>
    <row r="110" customFormat="false" ht="12.75" hidden="false" customHeight="false" outlineLevel="0" collapsed="false">
      <c r="A110" s="896" t="s">
        <v>436</v>
      </c>
      <c r="B110" s="894" t="n">
        <v>2131349</v>
      </c>
      <c r="C110" s="894" t="n">
        <v>947362</v>
      </c>
      <c r="D110" s="894" t="n">
        <v>727790.32</v>
      </c>
      <c r="E110" s="897" t="n">
        <v>34.1469332333653</v>
      </c>
      <c r="F110" s="894" t="n">
        <v>4634.92</v>
      </c>
    </row>
    <row r="111" customFormat="false" ht="12.75" hidden="false" customHeight="false" outlineLevel="0" collapsed="false">
      <c r="A111" s="896" t="s">
        <v>437</v>
      </c>
      <c r="B111" s="894" t="n">
        <v>1123078</v>
      </c>
      <c r="C111" s="894" t="n">
        <v>461977</v>
      </c>
      <c r="D111" s="894" t="n">
        <v>242408.28</v>
      </c>
      <c r="E111" s="897" t="n">
        <v>21.5842782068565</v>
      </c>
      <c r="F111" s="894" t="n">
        <v>1916.64</v>
      </c>
    </row>
    <row r="112" customFormat="false" ht="12.75" hidden="false" customHeight="false" outlineLevel="0" collapsed="false">
      <c r="A112" s="896" t="s">
        <v>352</v>
      </c>
      <c r="B112" s="894" t="n">
        <v>71926</v>
      </c>
      <c r="C112" s="894" t="n">
        <v>40866</v>
      </c>
      <c r="D112" s="894" t="n">
        <v>36747.42</v>
      </c>
      <c r="E112" s="897" t="n">
        <v>51.0905931095848</v>
      </c>
      <c r="F112" s="894" t="n">
        <v>1583.23</v>
      </c>
    </row>
    <row r="113" customFormat="false" ht="12.75" hidden="false" customHeight="false" outlineLevel="0" collapsed="false">
      <c r="A113" s="896" t="s">
        <v>353</v>
      </c>
      <c r="B113" s="894" t="n">
        <v>57873</v>
      </c>
      <c r="C113" s="894" t="n">
        <v>32881</v>
      </c>
      <c r="D113" s="894" t="n">
        <v>30051.35</v>
      </c>
      <c r="E113" s="897" t="n">
        <v>51.9263732655988</v>
      </c>
      <c r="F113" s="894" t="n">
        <v>1583.23</v>
      </c>
    </row>
    <row r="114" customFormat="false" ht="12.75" hidden="false" customHeight="false" outlineLevel="0" collapsed="false">
      <c r="A114" s="896" t="s">
        <v>355</v>
      </c>
      <c r="B114" s="894" t="n">
        <v>1051152</v>
      </c>
      <c r="C114" s="894" t="n">
        <v>421111</v>
      </c>
      <c r="D114" s="894" t="n">
        <v>205660.86</v>
      </c>
      <c r="E114" s="897" t="n">
        <v>19.5652826613087</v>
      </c>
      <c r="F114" s="894" t="n">
        <v>333.41</v>
      </c>
    </row>
    <row r="115" customFormat="false" ht="12.75" hidden="false" customHeight="false" outlineLevel="0" collapsed="false">
      <c r="A115" s="896" t="s">
        <v>368</v>
      </c>
      <c r="B115" s="894" t="n">
        <v>522886</v>
      </c>
      <c r="C115" s="894" t="n">
        <v>0</v>
      </c>
      <c r="D115" s="894" t="n">
        <v>0</v>
      </c>
      <c r="E115" s="897" t="n">
        <v>0</v>
      </c>
      <c r="F115" s="894" t="n">
        <v>0</v>
      </c>
    </row>
    <row r="116" customFormat="false" ht="12.75" hidden="false" customHeight="false" outlineLevel="0" collapsed="false">
      <c r="A116" s="896" t="s">
        <v>457</v>
      </c>
      <c r="B116" s="894" t="n">
        <v>522886</v>
      </c>
      <c r="C116" s="894" t="n">
        <v>0</v>
      </c>
      <c r="D116" s="894" t="n">
        <v>0</v>
      </c>
      <c r="E116" s="897" t="n">
        <v>0</v>
      </c>
      <c r="F116" s="894" t="n">
        <v>0</v>
      </c>
    </row>
    <row r="117" customFormat="false" ht="25.5" hidden="false" customHeight="false" outlineLevel="0" collapsed="false">
      <c r="A117" s="896" t="s">
        <v>440</v>
      </c>
      <c r="B117" s="894" t="n">
        <v>485385</v>
      </c>
      <c r="C117" s="894" t="n">
        <v>485385</v>
      </c>
      <c r="D117" s="894" t="n">
        <v>485382.04</v>
      </c>
      <c r="E117" s="897" t="n">
        <v>99.9993901748097</v>
      </c>
      <c r="F117" s="894" t="n">
        <v>2718.28</v>
      </c>
    </row>
    <row r="118" customFormat="false" ht="12.75" hidden="false" customHeight="false" outlineLevel="0" collapsed="false">
      <c r="A118" s="896" t="s">
        <v>381</v>
      </c>
      <c r="B118" s="894" t="n">
        <v>485385</v>
      </c>
      <c r="C118" s="894" t="n">
        <v>485385</v>
      </c>
      <c r="D118" s="894" t="n">
        <v>485382.04</v>
      </c>
      <c r="E118" s="897" t="n">
        <v>99.9993901748097</v>
      </c>
      <c r="F118" s="894" t="n">
        <v>2718.28</v>
      </c>
    </row>
    <row r="119" customFormat="false" ht="12.75" hidden="false" customHeight="false" outlineLevel="0" collapsed="false">
      <c r="A119" s="896" t="s">
        <v>389</v>
      </c>
      <c r="B119" s="894" t="n">
        <v>2605563</v>
      </c>
      <c r="C119" s="894" t="n">
        <v>2605563</v>
      </c>
      <c r="D119" s="894" t="n">
        <v>1932711</v>
      </c>
      <c r="E119" s="897" t="n">
        <v>74.1763296454547</v>
      </c>
      <c r="F119" s="894" t="n">
        <v>0</v>
      </c>
    </row>
    <row r="120" customFormat="false" ht="12.75" hidden="false" customHeight="false" outlineLevel="0" collapsed="false">
      <c r="A120" s="896" t="s">
        <v>438</v>
      </c>
      <c r="B120" s="894" t="n">
        <v>2605563</v>
      </c>
      <c r="C120" s="894" t="n">
        <v>2605563</v>
      </c>
      <c r="D120" s="894" t="n">
        <v>1932711</v>
      </c>
      <c r="E120" s="897" t="n">
        <v>74.1763296454547</v>
      </c>
      <c r="F120" s="894" t="n">
        <v>0</v>
      </c>
    </row>
    <row r="121" customFormat="false" ht="12.75" hidden="false" customHeight="false" outlineLevel="0" collapsed="false">
      <c r="A121" s="896" t="s">
        <v>19</v>
      </c>
      <c r="B121" s="894" t="n">
        <v>-139195</v>
      </c>
      <c r="C121" s="894" t="n">
        <v>-178121</v>
      </c>
      <c r="D121" s="894" t="n">
        <v>615340.41</v>
      </c>
      <c r="E121" s="898" t="s">
        <v>15</v>
      </c>
      <c r="F121" s="894" t="n">
        <v>48425.08</v>
      </c>
    </row>
    <row r="122" customFormat="false" ht="12.75" hidden="false" customHeight="false" outlineLevel="0" collapsed="false">
      <c r="A122" s="896" t="s">
        <v>20</v>
      </c>
      <c r="B122" s="894" t="n">
        <v>139195</v>
      </c>
      <c r="C122" s="898" t="s">
        <v>15</v>
      </c>
      <c r="D122" s="898" t="s">
        <v>15</v>
      </c>
      <c r="E122" s="898" t="s">
        <v>15</v>
      </c>
      <c r="F122" s="898" t="s">
        <v>15</v>
      </c>
    </row>
    <row r="123" customFormat="false" ht="12.75" hidden="false" customHeight="false" outlineLevel="0" collapsed="false">
      <c r="A123" s="896" t="s">
        <v>441</v>
      </c>
      <c r="B123" s="894" t="n">
        <v>139195</v>
      </c>
      <c r="C123" s="898" t="s">
        <v>15</v>
      </c>
      <c r="D123" s="898" t="s">
        <v>15</v>
      </c>
      <c r="E123" s="898" t="s">
        <v>15</v>
      </c>
      <c r="F123" s="898" t="s">
        <v>15</v>
      </c>
    </row>
    <row r="124" customFormat="false" ht="25.5" hidden="false" customHeight="false" outlineLevel="0" collapsed="false">
      <c r="A124" s="896" t="s">
        <v>519</v>
      </c>
      <c r="B124" s="894" t="n">
        <v>139195</v>
      </c>
      <c r="C124" s="898" t="s">
        <v>15</v>
      </c>
      <c r="D124" s="898" t="s">
        <v>15</v>
      </c>
      <c r="E124" s="898" t="s">
        <v>15</v>
      </c>
      <c r="F124" s="898" t="s">
        <v>15</v>
      </c>
    </row>
    <row r="125" s="895" customFormat="true" ht="12.75" hidden="false" customHeight="false" outlineLevel="0" collapsed="false">
      <c r="A125" s="889" t="s">
        <v>1200</v>
      </c>
      <c r="B125" s="894"/>
      <c r="C125" s="890"/>
      <c r="D125" s="890"/>
      <c r="E125" s="897"/>
      <c r="F125" s="890"/>
    </row>
    <row r="126" customFormat="false" ht="12.75" hidden="false" customHeight="false" outlineLevel="0" collapsed="false">
      <c r="A126" s="896" t="s">
        <v>431</v>
      </c>
      <c r="B126" s="894" t="n">
        <v>1165462</v>
      </c>
      <c r="C126" s="894" t="n">
        <v>465435</v>
      </c>
      <c r="D126" s="894" t="n">
        <v>414790.85</v>
      </c>
      <c r="E126" s="897" t="n">
        <v>35.5902509047914</v>
      </c>
      <c r="F126" s="894" t="n">
        <v>53060</v>
      </c>
    </row>
    <row r="127" customFormat="false" ht="12.75" hidden="false" customHeight="false" outlineLevel="0" collapsed="false">
      <c r="A127" s="896" t="s">
        <v>444</v>
      </c>
      <c r="B127" s="894" t="n">
        <v>632079</v>
      </c>
      <c r="C127" s="894" t="n">
        <v>56079</v>
      </c>
      <c r="D127" s="894" t="n">
        <v>5434.85</v>
      </c>
      <c r="E127" s="897" t="n">
        <v>0.859837140610588</v>
      </c>
      <c r="F127" s="894" t="n">
        <v>0</v>
      </c>
    </row>
    <row r="128" customFormat="false" ht="12.75" hidden="false" customHeight="false" outlineLevel="0" collapsed="false">
      <c r="A128" s="896" t="s">
        <v>433</v>
      </c>
      <c r="B128" s="894" t="n">
        <v>533383</v>
      </c>
      <c r="C128" s="894" t="n">
        <v>409356</v>
      </c>
      <c r="D128" s="894" t="n">
        <v>409356</v>
      </c>
      <c r="E128" s="897" t="n">
        <v>76.74710292604</v>
      </c>
      <c r="F128" s="894" t="n">
        <v>53060</v>
      </c>
    </row>
    <row r="129" customFormat="false" ht="25.5" hidden="false" customHeight="false" outlineLevel="0" collapsed="false">
      <c r="A129" s="896" t="s">
        <v>434</v>
      </c>
      <c r="B129" s="894" t="n">
        <v>533383</v>
      </c>
      <c r="C129" s="894" t="n">
        <v>409356</v>
      </c>
      <c r="D129" s="894" t="n">
        <v>409356</v>
      </c>
      <c r="E129" s="897" t="n">
        <v>76.74710292604</v>
      </c>
      <c r="F129" s="894" t="n">
        <v>53060</v>
      </c>
    </row>
    <row r="130" customFormat="false" ht="12.75" hidden="false" customHeight="false" outlineLevel="0" collapsed="false">
      <c r="A130" s="896" t="s">
        <v>1196</v>
      </c>
      <c r="B130" s="894" t="n">
        <v>1123078</v>
      </c>
      <c r="C130" s="894" t="n">
        <v>461977</v>
      </c>
      <c r="D130" s="894" t="n">
        <v>242408.28</v>
      </c>
      <c r="E130" s="897" t="n">
        <v>21.5842782068565</v>
      </c>
      <c r="F130" s="894" t="n">
        <v>1916.64</v>
      </c>
    </row>
    <row r="131" customFormat="false" ht="12.75" hidden="false" customHeight="false" outlineLevel="0" collapsed="false">
      <c r="A131" s="896" t="s">
        <v>436</v>
      </c>
      <c r="B131" s="894" t="n">
        <v>1123078</v>
      </c>
      <c r="C131" s="894" t="n">
        <v>461977</v>
      </c>
      <c r="D131" s="894" t="n">
        <v>242408.28</v>
      </c>
      <c r="E131" s="897" t="n">
        <v>21.5842782068565</v>
      </c>
      <c r="F131" s="894" t="n">
        <v>1916.64</v>
      </c>
    </row>
    <row r="132" customFormat="false" ht="12.75" hidden="false" customHeight="false" outlineLevel="0" collapsed="false">
      <c r="A132" s="896" t="s">
        <v>437</v>
      </c>
      <c r="B132" s="894" t="n">
        <v>1123078</v>
      </c>
      <c r="C132" s="894" t="n">
        <v>461977</v>
      </c>
      <c r="D132" s="894" t="n">
        <v>242408.28</v>
      </c>
      <c r="E132" s="897" t="n">
        <v>21.5842782068565</v>
      </c>
      <c r="F132" s="894" t="n">
        <v>1916.64</v>
      </c>
    </row>
    <row r="133" customFormat="false" ht="12.75" hidden="false" customHeight="false" outlineLevel="0" collapsed="false">
      <c r="A133" s="896" t="s">
        <v>352</v>
      </c>
      <c r="B133" s="894" t="n">
        <v>71926</v>
      </c>
      <c r="C133" s="894" t="n">
        <v>40866</v>
      </c>
      <c r="D133" s="894" t="n">
        <v>36747.42</v>
      </c>
      <c r="E133" s="897" t="n">
        <v>51.0905931095848</v>
      </c>
      <c r="F133" s="894" t="n">
        <v>1583.23</v>
      </c>
    </row>
    <row r="134" customFormat="false" ht="12.75" hidden="false" customHeight="false" outlineLevel="0" collapsed="false">
      <c r="A134" s="896" t="s">
        <v>353</v>
      </c>
      <c r="B134" s="894" t="n">
        <v>57873</v>
      </c>
      <c r="C134" s="894" t="n">
        <v>32881</v>
      </c>
      <c r="D134" s="894" t="n">
        <v>30051.35</v>
      </c>
      <c r="E134" s="897" t="n">
        <v>51.9263732655988</v>
      </c>
      <c r="F134" s="894" t="n">
        <v>1583.23</v>
      </c>
    </row>
    <row r="135" customFormat="false" ht="12.75" hidden="false" customHeight="false" outlineLevel="0" collapsed="false">
      <c r="A135" s="896" t="s">
        <v>355</v>
      </c>
      <c r="B135" s="894" t="n">
        <v>1051152</v>
      </c>
      <c r="C135" s="894" t="n">
        <v>421111</v>
      </c>
      <c r="D135" s="894" t="n">
        <v>205660.86</v>
      </c>
      <c r="E135" s="897" t="n">
        <v>19.5652826613087</v>
      </c>
      <c r="F135" s="894" t="n">
        <v>333.41</v>
      </c>
    </row>
    <row r="136" customFormat="false" ht="12.75" hidden="false" customHeight="false" outlineLevel="0" collapsed="false">
      <c r="A136" s="896" t="s">
        <v>19</v>
      </c>
      <c r="B136" s="894" t="n">
        <v>42384</v>
      </c>
      <c r="C136" s="894" t="n">
        <v>3458</v>
      </c>
      <c r="D136" s="894" t="n">
        <v>172382.57</v>
      </c>
      <c r="E136" s="898" t="s">
        <v>15</v>
      </c>
      <c r="F136" s="894" t="n">
        <v>51143.36</v>
      </c>
    </row>
    <row r="137" customFormat="false" ht="12.75" hidden="false" customHeight="false" outlineLevel="0" collapsed="false">
      <c r="A137" s="896" t="s">
        <v>20</v>
      </c>
      <c r="B137" s="894" t="n">
        <v>-42384</v>
      </c>
      <c r="C137" s="898" t="s">
        <v>15</v>
      </c>
      <c r="D137" s="898" t="s">
        <v>15</v>
      </c>
      <c r="E137" s="898" t="s">
        <v>15</v>
      </c>
      <c r="F137" s="898" t="s">
        <v>15</v>
      </c>
    </row>
    <row r="138" customFormat="false" ht="12.75" hidden="false" customHeight="false" outlineLevel="0" collapsed="false">
      <c r="A138" s="896" t="s">
        <v>441</v>
      </c>
      <c r="B138" s="894" t="n">
        <v>-42384</v>
      </c>
      <c r="C138" s="898" t="s">
        <v>15</v>
      </c>
      <c r="D138" s="898" t="s">
        <v>15</v>
      </c>
      <c r="E138" s="898" t="s">
        <v>15</v>
      </c>
      <c r="F138" s="898" t="s">
        <v>15</v>
      </c>
    </row>
    <row r="139" customFormat="false" ht="25.5" hidden="false" customHeight="false" outlineLevel="0" collapsed="false">
      <c r="A139" s="896" t="s">
        <v>519</v>
      </c>
      <c r="B139" s="894" t="n">
        <v>-42384</v>
      </c>
      <c r="C139" s="898" t="s">
        <v>15</v>
      </c>
      <c r="D139" s="898" t="s">
        <v>15</v>
      </c>
      <c r="E139" s="898" t="s">
        <v>15</v>
      </c>
      <c r="F139" s="898" t="s">
        <v>15</v>
      </c>
    </row>
    <row r="140" s="895" customFormat="true" ht="12.75" hidden="false" customHeight="false" outlineLevel="0" collapsed="false">
      <c r="A140" s="889" t="s">
        <v>1201</v>
      </c>
      <c r="B140" s="894"/>
      <c r="C140" s="890"/>
      <c r="D140" s="890"/>
      <c r="E140" s="897"/>
      <c r="F140" s="890"/>
    </row>
    <row r="141" customFormat="false" ht="12.75" hidden="false" customHeight="false" outlineLevel="0" collapsed="false">
      <c r="A141" s="896" t="s">
        <v>431</v>
      </c>
      <c r="B141" s="894" t="n">
        <v>3432255</v>
      </c>
      <c r="C141" s="894" t="n">
        <v>2909369</v>
      </c>
      <c r="D141" s="894" t="n">
        <v>2861050.88</v>
      </c>
      <c r="E141" s="897" t="n">
        <v>83.3577598401051</v>
      </c>
      <c r="F141" s="894" t="n">
        <v>0</v>
      </c>
    </row>
    <row r="142" customFormat="false" ht="12.75" hidden="false" customHeight="false" outlineLevel="0" collapsed="false">
      <c r="A142" s="896" t="s">
        <v>444</v>
      </c>
      <c r="B142" s="894" t="n">
        <v>3034672</v>
      </c>
      <c r="C142" s="894" t="n">
        <v>2511786</v>
      </c>
      <c r="D142" s="894" t="n">
        <v>2463467.88</v>
      </c>
      <c r="E142" s="897" t="n">
        <v>81.1774017093116</v>
      </c>
      <c r="F142" s="894" t="n">
        <v>0</v>
      </c>
    </row>
    <row r="143" customFormat="false" ht="12.75" hidden="false" customHeight="false" outlineLevel="0" collapsed="false">
      <c r="A143" s="896" t="s">
        <v>433</v>
      </c>
      <c r="B143" s="894" t="n">
        <v>397583</v>
      </c>
      <c r="C143" s="894" t="n">
        <v>397583</v>
      </c>
      <c r="D143" s="894" t="n">
        <v>397583</v>
      </c>
      <c r="E143" s="897" t="n">
        <v>100</v>
      </c>
      <c r="F143" s="894" t="n">
        <v>0</v>
      </c>
    </row>
    <row r="144" customFormat="false" ht="25.5" hidden="false" customHeight="false" outlineLevel="0" collapsed="false">
      <c r="A144" s="896" t="s">
        <v>434</v>
      </c>
      <c r="B144" s="894" t="n">
        <v>397583</v>
      </c>
      <c r="C144" s="894" t="n">
        <v>397583</v>
      </c>
      <c r="D144" s="894" t="n">
        <v>397583</v>
      </c>
      <c r="E144" s="897" t="n">
        <v>100</v>
      </c>
      <c r="F144" s="894" t="n">
        <v>0</v>
      </c>
    </row>
    <row r="145" customFormat="false" ht="12.75" hidden="false" customHeight="false" outlineLevel="0" collapsed="false">
      <c r="A145" s="896" t="s">
        <v>1196</v>
      </c>
      <c r="B145" s="894" t="n">
        <v>3613834</v>
      </c>
      <c r="C145" s="894" t="n">
        <v>3090948</v>
      </c>
      <c r="D145" s="894" t="n">
        <v>2418093.04</v>
      </c>
      <c r="E145" s="897" t="n">
        <v>66.9121226929627</v>
      </c>
      <c r="F145" s="894" t="n">
        <v>2718.28</v>
      </c>
    </row>
    <row r="146" customFormat="false" ht="12.75" hidden="false" customHeight="false" outlineLevel="0" collapsed="false">
      <c r="A146" s="896" t="s">
        <v>436</v>
      </c>
      <c r="B146" s="894" t="n">
        <v>1008271</v>
      </c>
      <c r="C146" s="894" t="n">
        <v>485385</v>
      </c>
      <c r="D146" s="894" t="n">
        <v>485382.04</v>
      </c>
      <c r="E146" s="897" t="n">
        <v>48.140037747788</v>
      </c>
      <c r="F146" s="894" t="n">
        <v>2718.28</v>
      </c>
    </row>
    <row r="147" customFormat="false" ht="12.75" hidden="false" customHeight="false" outlineLevel="0" collapsed="false">
      <c r="A147" s="896" t="s">
        <v>368</v>
      </c>
      <c r="B147" s="77" t="n">
        <v>522886</v>
      </c>
      <c r="C147" s="894" t="n">
        <v>0</v>
      </c>
      <c r="D147" s="894" t="n">
        <v>0</v>
      </c>
      <c r="E147" s="897" t="n">
        <v>0</v>
      </c>
      <c r="F147" s="894" t="n">
        <v>0</v>
      </c>
    </row>
    <row r="148" customFormat="false" ht="12.75" hidden="false" customHeight="false" outlineLevel="0" collapsed="false">
      <c r="A148" s="896" t="s">
        <v>457</v>
      </c>
      <c r="B148" s="77" t="n">
        <v>522886</v>
      </c>
      <c r="C148" s="894" t="n">
        <v>0</v>
      </c>
      <c r="D148" s="894" t="n">
        <v>0</v>
      </c>
      <c r="E148" s="897" t="n">
        <v>0</v>
      </c>
      <c r="F148" s="894" t="n">
        <v>0</v>
      </c>
    </row>
    <row r="149" customFormat="false" ht="25.5" hidden="false" customHeight="false" outlineLevel="0" collapsed="false">
      <c r="A149" s="896" t="s">
        <v>440</v>
      </c>
      <c r="B149" s="894" t="n">
        <v>485385</v>
      </c>
      <c r="C149" s="894" t="n">
        <v>485385</v>
      </c>
      <c r="D149" s="894" t="n">
        <v>485382.04</v>
      </c>
      <c r="E149" s="897" t="n">
        <v>99.9993901748097</v>
      </c>
      <c r="F149" s="894" t="n">
        <v>2718.28</v>
      </c>
    </row>
    <row r="150" customFormat="false" ht="12.75" hidden="false" customHeight="false" outlineLevel="0" collapsed="false">
      <c r="A150" s="896" t="s">
        <v>381</v>
      </c>
      <c r="B150" s="894" t="n">
        <v>485385</v>
      </c>
      <c r="C150" s="894" t="n">
        <v>485385</v>
      </c>
      <c r="D150" s="894" t="n">
        <v>485382.04</v>
      </c>
      <c r="E150" s="897" t="n">
        <v>99.9993901748097</v>
      </c>
      <c r="F150" s="894" t="n">
        <v>2718.28</v>
      </c>
    </row>
    <row r="151" customFormat="false" ht="12.75" hidden="false" customHeight="false" outlineLevel="0" collapsed="false">
      <c r="A151" s="896" t="s">
        <v>389</v>
      </c>
      <c r="B151" s="894" t="n">
        <v>2605563</v>
      </c>
      <c r="C151" s="894" t="n">
        <v>2605563</v>
      </c>
      <c r="D151" s="894" t="n">
        <v>1932711</v>
      </c>
      <c r="E151" s="897" t="n">
        <v>74.1763296454547</v>
      </c>
      <c r="F151" s="894" t="n">
        <v>0</v>
      </c>
    </row>
    <row r="152" customFormat="false" ht="12.75" hidden="false" customHeight="false" outlineLevel="0" collapsed="false">
      <c r="A152" s="896" t="s">
        <v>438</v>
      </c>
      <c r="B152" s="894" t="n">
        <v>2605563</v>
      </c>
      <c r="C152" s="894" t="n">
        <v>2605563</v>
      </c>
      <c r="D152" s="894" t="n">
        <v>1932711</v>
      </c>
      <c r="E152" s="897" t="n">
        <v>74.1763296454547</v>
      </c>
      <c r="F152" s="894" t="n">
        <v>0</v>
      </c>
    </row>
    <row r="153" customFormat="false" ht="12.75" hidden="false" customHeight="false" outlineLevel="0" collapsed="false">
      <c r="A153" s="896" t="s">
        <v>19</v>
      </c>
      <c r="B153" s="894" t="n">
        <v>-181579</v>
      </c>
      <c r="C153" s="894" t="n">
        <v>-181579</v>
      </c>
      <c r="D153" s="894" t="n">
        <v>442957.84</v>
      </c>
      <c r="E153" s="898" t="s">
        <v>15</v>
      </c>
      <c r="F153" s="894" t="n">
        <v>-2718.28</v>
      </c>
    </row>
    <row r="154" customFormat="false" ht="12.75" hidden="false" customHeight="false" outlineLevel="0" collapsed="false">
      <c r="A154" s="896" t="s">
        <v>20</v>
      </c>
      <c r="B154" s="894" t="n">
        <v>181579</v>
      </c>
      <c r="C154" s="898" t="s">
        <v>15</v>
      </c>
      <c r="D154" s="898" t="s">
        <v>15</v>
      </c>
      <c r="E154" s="898" t="s">
        <v>15</v>
      </c>
      <c r="F154" s="898" t="s">
        <v>15</v>
      </c>
    </row>
    <row r="155" customFormat="false" ht="12.75" hidden="false" customHeight="false" outlineLevel="0" collapsed="false">
      <c r="A155" s="896" t="s">
        <v>441</v>
      </c>
      <c r="B155" s="894" t="n">
        <v>181579</v>
      </c>
      <c r="C155" s="898" t="s">
        <v>15</v>
      </c>
      <c r="D155" s="898" t="s">
        <v>15</v>
      </c>
      <c r="E155" s="898" t="s">
        <v>15</v>
      </c>
      <c r="F155" s="898" t="s">
        <v>15</v>
      </c>
    </row>
    <row r="156" customFormat="false" ht="25.5" hidden="false" customHeight="false" outlineLevel="0" collapsed="false">
      <c r="A156" s="896" t="s">
        <v>519</v>
      </c>
      <c r="B156" s="894" t="n">
        <v>181579</v>
      </c>
      <c r="C156" s="898" t="s">
        <v>15</v>
      </c>
      <c r="D156" s="898" t="s">
        <v>15</v>
      </c>
      <c r="E156" s="898" t="s">
        <v>15</v>
      </c>
      <c r="F156" s="898" t="s">
        <v>15</v>
      </c>
    </row>
    <row r="157" s="895" customFormat="true" ht="12.75" hidden="false" customHeight="false" outlineLevel="0" collapsed="false">
      <c r="A157" s="889" t="s">
        <v>1202</v>
      </c>
      <c r="B157" s="894"/>
      <c r="C157" s="890"/>
      <c r="D157" s="890"/>
      <c r="E157" s="897"/>
      <c r="F157" s="890"/>
    </row>
    <row r="158" customFormat="false" ht="12.75" hidden="false" customHeight="false" outlineLevel="0" collapsed="false">
      <c r="A158" s="896" t="s">
        <v>431</v>
      </c>
      <c r="B158" s="894" t="n">
        <v>187092192</v>
      </c>
      <c r="C158" s="894" t="n">
        <v>130367401</v>
      </c>
      <c r="D158" s="894" t="n">
        <v>124382634.33</v>
      </c>
      <c r="E158" s="897" t="n">
        <v>66.4820017342039</v>
      </c>
      <c r="F158" s="894" t="n">
        <v>6624710.01</v>
      </c>
    </row>
    <row r="159" customFormat="false" ht="12.75" hidden="false" customHeight="false" outlineLevel="0" collapsed="false">
      <c r="A159" s="896" t="s">
        <v>444</v>
      </c>
      <c r="B159" s="894" t="n">
        <v>52429804</v>
      </c>
      <c r="C159" s="894" t="n">
        <v>32146325</v>
      </c>
      <c r="D159" s="894" t="n">
        <v>26161558.33</v>
      </c>
      <c r="E159" s="897" t="n">
        <v>49.8982569723129</v>
      </c>
      <c r="F159" s="894" t="n">
        <v>0.01</v>
      </c>
    </row>
    <row r="160" customFormat="false" ht="12.75" hidden="false" customHeight="false" outlineLevel="0" collapsed="false">
      <c r="A160" s="896" t="s">
        <v>433</v>
      </c>
      <c r="B160" s="894" t="n">
        <v>134662388</v>
      </c>
      <c r="C160" s="894" t="n">
        <v>98221076</v>
      </c>
      <c r="D160" s="894" t="n">
        <v>98221076</v>
      </c>
      <c r="E160" s="897" t="n">
        <v>72.9387600047609</v>
      </c>
      <c r="F160" s="894" t="n">
        <v>6624710</v>
      </c>
    </row>
    <row r="161" customFormat="false" ht="25.5" hidden="false" customHeight="false" outlineLevel="0" collapsed="false">
      <c r="A161" s="896" t="s">
        <v>434</v>
      </c>
      <c r="B161" s="894" t="n">
        <v>134662388</v>
      </c>
      <c r="C161" s="894" t="n">
        <v>98221076</v>
      </c>
      <c r="D161" s="894" t="n">
        <v>98221076</v>
      </c>
      <c r="E161" s="897" t="n">
        <v>72.9387600047609</v>
      </c>
      <c r="F161" s="894" t="n">
        <v>6624710</v>
      </c>
    </row>
    <row r="162" customFormat="false" ht="12.75" hidden="false" customHeight="false" outlineLevel="0" collapsed="false">
      <c r="A162" s="896" t="s">
        <v>1196</v>
      </c>
      <c r="B162" s="894" t="n">
        <v>191923352</v>
      </c>
      <c r="C162" s="894" t="n">
        <v>146945391</v>
      </c>
      <c r="D162" s="894" t="n">
        <v>120618566.85</v>
      </c>
      <c r="E162" s="897" t="n">
        <v>62.8472593840483</v>
      </c>
      <c r="F162" s="894" t="n">
        <v>16094703.7</v>
      </c>
    </row>
    <row r="163" customFormat="false" ht="12.75" hidden="false" customHeight="false" outlineLevel="0" collapsed="false">
      <c r="A163" s="896" t="s">
        <v>436</v>
      </c>
      <c r="B163" s="894" t="n">
        <v>129607754</v>
      </c>
      <c r="C163" s="894" t="n">
        <v>94192190</v>
      </c>
      <c r="D163" s="894" t="n">
        <v>83583557.63</v>
      </c>
      <c r="E163" s="897" t="n">
        <v>64.4896273952869</v>
      </c>
      <c r="F163" s="894" t="n">
        <v>11282372.08</v>
      </c>
    </row>
    <row r="164" customFormat="false" ht="12.75" hidden="false" customHeight="false" outlineLevel="0" collapsed="false">
      <c r="A164" s="896" t="s">
        <v>437</v>
      </c>
      <c r="B164" s="894" t="n">
        <v>1752499</v>
      </c>
      <c r="C164" s="894" t="n">
        <v>1054923</v>
      </c>
      <c r="D164" s="894" t="n">
        <v>477087.99</v>
      </c>
      <c r="E164" s="897" t="n">
        <v>27.2232959904685</v>
      </c>
      <c r="F164" s="894" t="n">
        <v>154609.49</v>
      </c>
    </row>
    <row r="165" customFormat="false" ht="12.75" hidden="false" customHeight="false" outlineLevel="0" collapsed="false">
      <c r="A165" s="896" t="s">
        <v>355</v>
      </c>
      <c r="B165" s="894" t="n">
        <v>1752499</v>
      </c>
      <c r="C165" s="894" t="n">
        <v>1054923</v>
      </c>
      <c r="D165" s="894" t="n">
        <v>477087.99</v>
      </c>
      <c r="E165" s="897" t="n">
        <v>27.2232959904685</v>
      </c>
      <c r="F165" s="894" t="n">
        <v>154609.49</v>
      </c>
    </row>
    <row r="166" customFormat="false" ht="12.75" hidden="false" customHeight="false" outlineLevel="0" collapsed="false">
      <c r="A166" s="896" t="s">
        <v>368</v>
      </c>
      <c r="B166" s="894" t="n">
        <v>113672085</v>
      </c>
      <c r="C166" s="894" t="n">
        <v>85965078</v>
      </c>
      <c r="D166" s="894" t="n">
        <v>77185274.06</v>
      </c>
      <c r="E166" s="897" t="n">
        <v>67.9016964103368</v>
      </c>
      <c r="F166" s="894" t="n">
        <v>10220421.31</v>
      </c>
    </row>
    <row r="167" customFormat="false" ht="12.75" hidden="false" customHeight="false" outlineLevel="0" collapsed="false">
      <c r="A167" s="896" t="s">
        <v>457</v>
      </c>
      <c r="B167" s="894" t="n">
        <v>113672085</v>
      </c>
      <c r="C167" s="894" t="n">
        <v>85965078</v>
      </c>
      <c r="D167" s="894" t="n">
        <v>77185274.06</v>
      </c>
      <c r="E167" s="897" t="n">
        <v>67.9016964103368</v>
      </c>
      <c r="F167" s="894" t="n">
        <v>10220421.31</v>
      </c>
    </row>
    <row r="168" customFormat="false" ht="12.75" hidden="false" customHeight="false" outlineLevel="0" collapsed="false">
      <c r="A168" s="896" t="s">
        <v>384</v>
      </c>
      <c r="B168" s="894" t="n">
        <v>14183170</v>
      </c>
      <c r="C168" s="894" t="n">
        <v>7172189</v>
      </c>
      <c r="D168" s="894" t="n">
        <v>5921195.58</v>
      </c>
      <c r="E168" s="897" t="n">
        <v>41.7480406707386</v>
      </c>
      <c r="F168" s="894" t="n">
        <v>907341.28</v>
      </c>
    </row>
    <row r="169" customFormat="false" ht="38.25" hidden="false" customHeight="false" outlineLevel="0" collapsed="false">
      <c r="A169" s="896" t="s">
        <v>459</v>
      </c>
      <c r="B169" s="894" t="n">
        <v>14183170</v>
      </c>
      <c r="C169" s="894" t="n">
        <v>7172189</v>
      </c>
      <c r="D169" s="894" t="n">
        <v>5921195.58</v>
      </c>
      <c r="E169" s="897" t="n">
        <v>41.7480406707386</v>
      </c>
      <c r="F169" s="894" t="n">
        <v>907341.28</v>
      </c>
    </row>
    <row r="170" customFormat="false" ht="12.75" hidden="false" customHeight="false" outlineLevel="0" collapsed="false">
      <c r="A170" s="896" t="s">
        <v>389</v>
      </c>
      <c r="B170" s="894" t="n">
        <v>62315598</v>
      </c>
      <c r="C170" s="894" t="n">
        <v>52753201</v>
      </c>
      <c r="D170" s="894" t="n">
        <v>37035009.22</v>
      </c>
      <c r="E170" s="897" t="n">
        <v>59.4313629470426</v>
      </c>
      <c r="F170" s="894" t="n">
        <v>4812331.62</v>
      </c>
    </row>
    <row r="171" customFormat="false" ht="12.75" hidden="false" customHeight="false" outlineLevel="0" collapsed="false">
      <c r="A171" s="896" t="s">
        <v>438</v>
      </c>
      <c r="B171" s="894" t="n">
        <v>62315598</v>
      </c>
      <c r="C171" s="894" t="n">
        <v>52753201</v>
      </c>
      <c r="D171" s="894" t="n">
        <v>37035009.22</v>
      </c>
      <c r="E171" s="897" t="n">
        <v>59.4313629470426</v>
      </c>
      <c r="F171" s="894" t="n">
        <v>4812331.62</v>
      </c>
    </row>
    <row r="172" customFormat="false" ht="12.75" hidden="false" customHeight="false" outlineLevel="0" collapsed="false">
      <c r="A172" s="896" t="s">
        <v>19</v>
      </c>
      <c r="B172" s="894" t="n">
        <v>-4831160</v>
      </c>
      <c r="C172" s="894" t="n">
        <v>-16577990</v>
      </c>
      <c r="D172" s="894" t="n">
        <v>3764067.47999999</v>
      </c>
      <c r="E172" s="898" t="s">
        <v>15</v>
      </c>
      <c r="F172" s="894" t="n">
        <v>-9469993.69</v>
      </c>
    </row>
    <row r="173" customFormat="false" ht="12.75" hidden="false" customHeight="false" outlineLevel="0" collapsed="false">
      <c r="A173" s="896" t="s">
        <v>20</v>
      </c>
      <c r="B173" s="894" t="n">
        <v>4831160</v>
      </c>
      <c r="C173" s="898" t="s">
        <v>15</v>
      </c>
      <c r="D173" s="898" t="s">
        <v>15</v>
      </c>
      <c r="E173" s="898" t="s">
        <v>15</v>
      </c>
      <c r="F173" s="898" t="s">
        <v>15</v>
      </c>
    </row>
    <row r="174" customFormat="false" ht="12.75" hidden="false" customHeight="false" outlineLevel="0" collapsed="false">
      <c r="A174" s="896" t="s">
        <v>441</v>
      </c>
      <c r="B174" s="894" t="n">
        <v>4831160</v>
      </c>
      <c r="C174" s="898" t="s">
        <v>15</v>
      </c>
      <c r="D174" s="898" t="s">
        <v>15</v>
      </c>
      <c r="E174" s="898" t="s">
        <v>15</v>
      </c>
      <c r="F174" s="898" t="s">
        <v>15</v>
      </c>
    </row>
    <row r="175" customFormat="false" ht="25.5" hidden="false" customHeight="false" outlineLevel="0" collapsed="false">
      <c r="A175" s="896" t="s">
        <v>519</v>
      </c>
      <c r="B175" s="894" t="n">
        <v>4831160</v>
      </c>
      <c r="C175" s="898" t="s">
        <v>15</v>
      </c>
      <c r="D175" s="898" t="s">
        <v>15</v>
      </c>
      <c r="E175" s="898" t="s">
        <v>15</v>
      </c>
      <c r="F175" s="898" t="s">
        <v>15</v>
      </c>
    </row>
    <row r="176" s="895" customFormat="true" ht="25.5" hidden="false" customHeight="false" outlineLevel="0" collapsed="false">
      <c r="A176" s="889" t="s">
        <v>1203</v>
      </c>
      <c r="B176" s="894"/>
      <c r="C176" s="890"/>
      <c r="D176" s="890"/>
      <c r="E176" s="897"/>
      <c r="F176" s="890"/>
    </row>
    <row r="177" customFormat="false" ht="12.75" hidden="false" customHeight="false" outlineLevel="0" collapsed="false">
      <c r="A177" s="896" t="s">
        <v>431</v>
      </c>
      <c r="B177" s="894" t="n">
        <v>110566554</v>
      </c>
      <c r="C177" s="894" t="n">
        <v>80583302</v>
      </c>
      <c r="D177" s="894" t="n">
        <v>74598535.33</v>
      </c>
      <c r="E177" s="897" t="n">
        <v>67.4693500260486</v>
      </c>
      <c r="F177" s="894" t="n">
        <v>4885758.01</v>
      </c>
    </row>
    <row r="178" customFormat="false" ht="12.75" hidden="false" customHeight="false" outlineLevel="0" collapsed="false">
      <c r="A178" s="896" t="s">
        <v>444</v>
      </c>
      <c r="B178" s="894" t="n">
        <v>52429804</v>
      </c>
      <c r="C178" s="894" t="n">
        <v>32146325</v>
      </c>
      <c r="D178" s="894" t="n">
        <v>26161558.33</v>
      </c>
      <c r="E178" s="897" t="n">
        <v>49.8982569723129</v>
      </c>
      <c r="F178" s="894" t="n">
        <v>0.01</v>
      </c>
    </row>
    <row r="179" customFormat="false" ht="12.75" hidden="false" customHeight="false" outlineLevel="0" collapsed="false">
      <c r="A179" s="896" t="s">
        <v>433</v>
      </c>
      <c r="B179" s="894" t="n">
        <v>58136750</v>
      </c>
      <c r="C179" s="894" t="n">
        <v>48436977</v>
      </c>
      <c r="D179" s="894" t="n">
        <v>48436977</v>
      </c>
      <c r="E179" s="897" t="n">
        <v>83.3155912568212</v>
      </c>
      <c r="F179" s="894" t="n">
        <v>4885758</v>
      </c>
    </row>
    <row r="180" customFormat="false" ht="25.5" hidden="false" customHeight="false" outlineLevel="0" collapsed="false">
      <c r="A180" s="896" t="s">
        <v>434</v>
      </c>
      <c r="B180" s="894" t="n">
        <v>58136750</v>
      </c>
      <c r="C180" s="894" t="n">
        <v>48436977</v>
      </c>
      <c r="D180" s="894" t="n">
        <v>48436977</v>
      </c>
      <c r="E180" s="897" t="n">
        <v>83.3155912568212</v>
      </c>
      <c r="F180" s="894" t="n">
        <v>4885758</v>
      </c>
    </row>
    <row r="181" customFormat="false" ht="12.75" hidden="false" customHeight="false" outlineLevel="0" collapsed="false">
      <c r="A181" s="896" t="s">
        <v>1196</v>
      </c>
      <c r="B181" s="894" t="n">
        <v>115397714</v>
      </c>
      <c r="C181" s="894" t="n">
        <v>97161292</v>
      </c>
      <c r="D181" s="894" t="n">
        <v>76552935.05</v>
      </c>
      <c r="E181" s="897" t="n">
        <v>66.3383462258186</v>
      </c>
      <c r="F181" s="894" t="n">
        <v>8693353.82</v>
      </c>
    </row>
    <row r="182" customFormat="false" ht="12.75" hidden="false" customHeight="false" outlineLevel="0" collapsed="false">
      <c r="A182" s="896" t="s">
        <v>436</v>
      </c>
      <c r="B182" s="894" t="n">
        <v>56882116</v>
      </c>
      <c r="C182" s="894" t="n">
        <v>48208091</v>
      </c>
      <c r="D182" s="894" t="n">
        <v>43317728.83</v>
      </c>
      <c r="E182" s="897" t="n">
        <v>76.1535116415149</v>
      </c>
      <c r="F182" s="894" t="n">
        <v>3881022.2</v>
      </c>
    </row>
    <row r="183" customFormat="false" ht="12.75" hidden="false" customHeight="false" outlineLevel="0" collapsed="false">
      <c r="A183" s="896" t="s">
        <v>437</v>
      </c>
      <c r="B183" s="894" t="n">
        <v>1752499</v>
      </c>
      <c r="C183" s="894" t="n">
        <v>1054923</v>
      </c>
      <c r="D183" s="894" t="n">
        <v>477087.99</v>
      </c>
      <c r="E183" s="897" t="n">
        <v>27.2232959904685</v>
      </c>
      <c r="F183" s="894" t="n">
        <v>154609.49</v>
      </c>
    </row>
    <row r="184" customFormat="false" ht="12.75" hidden="false" customHeight="false" outlineLevel="0" collapsed="false">
      <c r="A184" s="896" t="s">
        <v>355</v>
      </c>
      <c r="B184" s="894" t="n">
        <v>1752499</v>
      </c>
      <c r="C184" s="894" t="n">
        <v>1054923</v>
      </c>
      <c r="D184" s="894" t="n">
        <v>477087.99</v>
      </c>
      <c r="E184" s="897" t="n">
        <v>27.2232959904685</v>
      </c>
      <c r="F184" s="894" t="n">
        <v>154609.49</v>
      </c>
    </row>
    <row r="185" customFormat="false" ht="12.75" hidden="false" customHeight="false" outlineLevel="0" collapsed="false">
      <c r="A185" s="896" t="s">
        <v>368</v>
      </c>
      <c r="B185" s="894" t="n">
        <v>55129617</v>
      </c>
      <c r="C185" s="894" t="n">
        <v>47153168</v>
      </c>
      <c r="D185" s="894" t="n">
        <v>42840640.84</v>
      </c>
      <c r="E185" s="897" t="n">
        <v>77.7089397156523</v>
      </c>
      <c r="F185" s="894" t="n">
        <v>3726412.71</v>
      </c>
    </row>
    <row r="186" customFormat="false" ht="12.75" hidden="false" customHeight="false" outlineLevel="0" collapsed="false">
      <c r="A186" s="896" t="s">
        <v>457</v>
      </c>
      <c r="B186" s="894" t="n">
        <v>55129617</v>
      </c>
      <c r="C186" s="894" t="n">
        <v>47153168</v>
      </c>
      <c r="D186" s="894" t="n">
        <v>42840640.84</v>
      </c>
      <c r="E186" s="897" t="n">
        <v>77.7089397156523</v>
      </c>
      <c r="F186" s="894" t="n">
        <v>3726412.71</v>
      </c>
    </row>
    <row r="187" customFormat="false" ht="12.75" hidden="false" customHeight="false" outlineLevel="0" collapsed="false">
      <c r="A187" s="896" t="s">
        <v>389</v>
      </c>
      <c r="B187" s="894" t="n">
        <v>58515598</v>
      </c>
      <c r="C187" s="894" t="n">
        <v>48953201</v>
      </c>
      <c r="D187" s="894" t="n">
        <v>33235206.22</v>
      </c>
      <c r="E187" s="897" t="n">
        <v>56.7971743534092</v>
      </c>
      <c r="F187" s="894" t="n">
        <v>4812331.62</v>
      </c>
    </row>
    <row r="188" customFormat="false" ht="12.75" hidden="false" customHeight="false" outlineLevel="0" collapsed="false">
      <c r="A188" s="896" t="s">
        <v>438</v>
      </c>
      <c r="B188" s="894" t="n">
        <v>58515598</v>
      </c>
      <c r="C188" s="894" t="n">
        <v>48953201</v>
      </c>
      <c r="D188" s="894" t="n">
        <v>33235206.22</v>
      </c>
      <c r="E188" s="897" t="n">
        <v>56.7971743534092</v>
      </c>
      <c r="F188" s="894" t="n">
        <v>4812331.62</v>
      </c>
    </row>
    <row r="189" customFormat="false" ht="12.75" hidden="false" customHeight="false" outlineLevel="0" collapsed="false">
      <c r="A189" s="896" t="s">
        <v>19</v>
      </c>
      <c r="B189" s="894" t="n">
        <v>-4831160</v>
      </c>
      <c r="C189" s="894" t="n">
        <v>-16577990</v>
      </c>
      <c r="D189" s="894" t="n">
        <v>-1954399.72000001</v>
      </c>
      <c r="E189" s="898" t="s">
        <v>15</v>
      </c>
      <c r="F189" s="894" t="n">
        <v>-3807595.81</v>
      </c>
    </row>
    <row r="190" customFormat="false" ht="12.75" hidden="false" customHeight="false" outlineLevel="0" collapsed="false">
      <c r="A190" s="896" t="s">
        <v>20</v>
      </c>
      <c r="B190" s="894" t="n">
        <v>4831160</v>
      </c>
      <c r="C190" s="898" t="s">
        <v>15</v>
      </c>
      <c r="D190" s="898" t="s">
        <v>15</v>
      </c>
      <c r="E190" s="898" t="s">
        <v>15</v>
      </c>
      <c r="F190" s="898" t="s">
        <v>15</v>
      </c>
    </row>
    <row r="191" customFormat="false" ht="12.75" hidden="false" customHeight="false" outlineLevel="0" collapsed="false">
      <c r="A191" s="896" t="s">
        <v>441</v>
      </c>
      <c r="B191" s="894" t="n">
        <v>4831160</v>
      </c>
      <c r="C191" s="898" t="s">
        <v>15</v>
      </c>
      <c r="D191" s="898" t="s">
        <v>15</v>
      </c>
      <c r="E191" s="898" t="s">
        <v>15</v>
      </c>
      <c r="F191" s="898" t="s">
        <v>15</v>
      </c>
    </row>
    <row r="192" customFormat="false" ht="25.5" hidden="false" customHeight="false" outlineLevel="0" collapsed="false">
      <c r="A192" s="896" t="s">
        <v>519</v>
      </c>
      <c r="B192" s="894" t="n">
        <v>4831160</v>
      </c>
      <c r="C192" s="898" t="s">
        <v>15</v>
      </c>
      <c r="D192" s="898" t="s">
        <v>15</v>
      </c>
      <c r="E192" s="898" t="s">
        <v>15</v>
      </c>
      <c r="F192" s="898" t="s">
        <v>15</v>
      </c>
    </row>
    <row r="193" s="895" customFormat="true" ht="12.75" hidden="false" customHeight="false" outlineLevel="0" collapsed="false">
      <c r="A193" s="889" t="s">
        <v>1204</v>
      </c>
      <c r="B193" s="894"/>
      <c r="C193" s="890"/>
      <c r="D193" s="890"/>
      <c r="E193" s="897"/>
      <c r="F193" s="890"/>
    </row>
    <row r="194" customFormat="false" ht="12.75" hidden="false" customHeight="false" outlineLevel="0" collapsed="false">
      <c r="A194" s="896" t="s">
        <v>431</v>
      </c>
      <c r="B194" s="894" t="n">
        <v>387914</v>
      </c>
      <c r="C194" s="894" t="n">
        <v>170000</v>
      </c>
      <c r="D194" s="894" t="n">
        <v>262977.62</v>
      </c>
      <c r="E194" s="897" t="n">
        <v>67.7927633444526</v>
      </c>
      <c r="F194" s="894" t="n">
        <v>120000.01</v>
      </c>
    </row>
    <row r="195" customFormat="false" ht="12.75" hidden="false" customHeight="false" outlineLevel="0" collapsed="false">
      <c r="A195" s="896" t="s">
        <v>444</v>
      </c>
      <c r="B195" s="894" t="n">
        <v>147700</v>
      </c>
      <c r="C195" s="894" t="n">
        <v>0</v>
      </c>
      <c r="D195" s="894" t="n">
        <v>92977.62</v>
      </c>
      <c r="E195" s="897" t="n">
        <v>62.9503182125931</v>
      </c>
      <c r="F195" s="894" t="n">
        <v>0.01</v>
      </c>
    </row>
    <row r="196" customFormat="false" ht="12.75" hidden="false" customHeight="false" outlineLevel="0" collapsed="false">
      <c r="A196" s="896" t="s">
        <v>433</v>
      </c>
      <c r="B196" s="894" t="n">
        <v>240214</v>
      </c>
      <c r="C196" s="894" t="n">
        <v>170000</v>
      </c>
      <c r="D196" s="894" t="n">
        <v>170000</v>
      </c>
      <c r="E196" s="897" t="n">
        <v>70.7702298783585</v>
      </c>
      <c r="F196" s="894" t="n">
        <v>120000</v>
      </c>
    </row>
    <row r="197" customFormat="false" ht="25.5" hidden="false" customHeight="false" outlineLevel="0" collapsed="false">
      <c r="A197" s="896" t="s">
        <v>434</v>
      </c>
      <c r="B197" s="894" t="n">
        <v>240214</v>
      </c>
      <c r="C197" s="894" t="n">
        <v>170000</v>
      </c>
      <c r="D197" s="894" t="n">
        <v>170000</v>
      </c>
      <c r="E197" s="897" t="n">
        <v>70.7702298783585</v>
      </c>
      <c r="F197" s="894" t="n">
        <v>120000</v>
      </c>
    </row>
    <row r="198" customFormat="false" ht="12.75" hidden="false" customHeight="false" outlineLevel="0" collapsed="false">
      <c r="A198" s="896" t="s">
        <v>1196</v>
      </c>
      <c r="B198" s="894" t="n">
        <v>637914</v>
      </c>
      <c r="C198" s="894" t="n">
        <v>240000</v>
      </c>
      <c r="D198" s="894" t="n">
        <v>184287.22</v>
      </c>
      <c r="E198" s="897" t="n">
        <v>28.8890383343209</v>
      </c>
      <c r="F198" s="894" t="n">
        <v>127903.07</v>
      </c>
    </row>
    <row r="199" customFormat="false" ht="12.75" hidden="false" customHeight="false" outlineLevel="0" collapsed="false">
      <c r="A199" s="896" t="s">
        <v>436</v>
      </c>
      <c r="B199" s="894" t="n">
        <v>637914</v>
      </c>
      <c r="C199" s="894" t="n">
        <v>240000</v>
      </c>
      <c r="D199" s="894" t="n">
        <v>184287.22</v>
      </c>
      <c r="E199" s="897" t="n">
        <v>28.8890383343209</v>
      </c>
      <c r="F199" s="894" t="n">
        <v>127903.07</v>
      </c>
    </row>
    <row r="200" customFormat="false" ht="12.75" hidden="false" customHeight="false" outlineLevel="0" collapsed="false">
      <c r="A200" s="896" t="s">
        <v>437</v>
      </c>
      <c r="B200" s="894" t="n">
        <v>637914</v>
      </c>
      <c r="C200" s="894" t="n">
        <v>240000</v>
      </c>
      <c r="D200" s="894" t="n">
        <v>184287.22</v>
      </c>
      <c r="E200" s="897" t="n">
        <v>28.8890383343209</v>
      </c>
      <c r="F200" s="894" t="n">
        <v>127903.07</v>
      </c>
    </row>
    <row r="201" customFormat="false" ht="12.75" hidden="false" customHeight="false" outlineLevel="0" collapsed="false">
      <c r="A201" s="896" t="s">
        <v>355</v>
      </c>
      <c r="B201" s="894" t="n">
        <v>637914</v>
      </c>
      <c r="C201" s="894" t="n">
        <v>240000</v>
      </c>
      <c r="D201" s="894" t="n">
        <v>184287.22</v>
      </c>
      <c r="E201" s="897" t="n">
        <v>28.8890383343209</v>
      </c>
      <c r="F201" s="894" t="n">
        <v>127903.07</v>
      </c>
    </row>
    <row r="202" customFormat="false" ht="12.75" hidden="false" customHeight="false" outlineLevel="0" collapsed="false">
      <c r="A202" s="896" t="s">
        <v>19</v>
      </c>
      <c r="B202" s="894" t="n">
        <v>-250000</v>
      </c>
      <c r="C202" s="894" t="n">
        <v>-70000</v>
      </c>
      <c r="D202" s="894" t="n">
        <v>78690.4</v>
      </c>
      <c r="E202" s="898" t="s">
        <v>15</v>
      </c>
      <c r="F202" s="894" t="n">
        <v>-7903.06</v>
      </c>
    </row>
    <row r="203" customFormat="false" ht="12.75" hidden="false" customHeight="false" outlineLevel="0" collapsed="false">
      <c r="A203" s="896" t="s">
        <v>20</v>
      </c>
      <c r="B203" s="894" t="n">
        <v>250000</v>
      </c>
      <c r="C203" s="898" t="s">
        <v>15</v>
      </c>
      <c r="D203" s="898" t="s">
        <v>15</v>
      </c>
      <c r="E203" s="898" t="s">
        <v>15</v>
      </c>
      <c r="F203" s="898" t="s">
        <v>15</v>
      </c>
    </row>
    <row r="204" customFormat="false" ht="12.75" hidden="false" customHeight="false" outlineLevel="0" collapsed="false">
      <c r="A204" s="896" t="s">
        <v>441</v>
      </c>
      <c r="B204" s="894" t="n">
        <v>250000</v>
      </c>
      <c r="C204" s="898" t="s">
        <v>15</v>
      </c>
      <c r="D204" s="898" t="s">
        <v>15</v>
      </c>
      <c r="E204" s="898" t="s">
        <v>15</v>
      </c>
      <c r="F204" s="898" t="s">
        <v>15</v>
      </c>
    </row>
    <row r="205" customFormat="false" ht="25.5" hidden="false" customHeight="false" outlineLevel="0" collapsed="false">
      <c r="A205" s="896" t="s">
        <v>519</v>
      </c>
      <c r="B205" s="894" t="n">
        <v>250000</v>
      </c>
      <c r="C205" s="898" t="s">
        <v>15</v>
      </c>
      <c r="D205" s="898" t="s">
        <v>15</v>
      </c>
      <c r="E205" s="898" t="s">
        <v>15</v>
      </c>
      <c r="F205" s="898" t="s">
        <v>15</v>
      </c>
    </row>
    <row r="206" s="895" customFormat="true" ht="12.75" hidden="false" customHeight="false" outlineLevel="0" collapsed="false">
      <c r="A206" s="889" t="s">
        <v>1201</v>
      </c>
      <c r="B206" s="894"/>
      <c r="C206" s="890"/>
      <c r="D206" s="890"/>
      <c r="E206" s="897"/>
      <c r="F206" s="890"/>
    </row>
    <row r="207" customFormat="false" ht="12.75" hidden="false" customHeight="false" outlineLevel="0" collapsed="false">
      <c r="A207" s="896" t="s">
        <v>431</v>
      </c>
      <c r="B207" s="894" t="n">
        <v>57617343</v>
      </c>
      <c r="C207" s="894" t="n">
        <v>31735299</v>
      </c>
      <c r="D207" s="894" t="n">
        <v>29407503.51</v>
      </c>
      <c r="E207" s="897" t="n">
        <v>51.0393259716957</v>
      </c>
      <c r="F207" s="894" t="n">
        <v>3650000</v>
      </c>
    </row>
    <row r="208" customFormat="false" ht="12.75" hidden="false" customHeight="false" outlineLevel="0" collapsed="false">
      <c r="A208" s="896" t="s">
        <v>444</v>
      </c>
      <c r="B208" s="894" t="n">
        <v>32333535</v>
      </c>
      <c r="C208" s="894" t="n">
        <v>13326373</v>
      </c>
      <c r="D208" s="894" t="n">
        <v>10998577.51</v>
      </c>
      <c r="E208" s="897" t="n">
        <v>34.0160069414</v>
      </c>
      <c r="F208" s="894" t="n">
        <v>0</v>
      </c>
    </row>
    <row r="209" s="902" customFormat="true" ht="25.5" hidden="false" customHeight="false" outlineLevel="0" collapsed="false">
      <c r="A209" s="900" t="s">
        <v>534</v>
      </c>
      <c r="B209" s="77" t="n">
        <v>2813012</v>
      </c>
      <c r="C209" s="901" t="n">
        <v>0</v>
      </c>
      <c r="D209" s="901" t="n">
        <v>0</v>
      </c>
      <c r="E209" s="897" t="n">
        <v>0</v>
      </c>
      <c r="F209" s="901" t="n">
        <v>0</v>
      </c>
    </row>
    <row r="210" customFormat="false" ht="12.75" hidden="false" customHeight="false" outlineLevel="0" collapsed="false">
      <c r="A210" s="896" t="s">
        <v>433</v>
      </c>
      <c r="B210" s="894" t="n">
        <v>25283808</v>
      </c>
      <c r="C210" s="894" t="n">
        <v>18408926</v>
      </c>
      <c r="D210" s="894" t="n">
        <v>18408926</v>
      </c>
      <c r="E210" s="897" t="n">
        <v>72.8091512164623</v>
      </c>
      <c r="F210" s="894" t="n">
        <v>3650000</v>
      </c>
    </row>
    <row r="211" customFormat="false" ht="25.5" hidden="false" customHeight="false" outlineLevel="0" collapsed="false">
      <c r="A211" s="896" t="s">
        <v>434</v>
      </c>
      <c r="B211" s="894" t="n">
        <v>25283808</v>
      </c>
      <c r="C211" s="894" t="n">
        <v>18408926</v>
      </c>
      <c r="D211" s="894" t="n">
        <v>18408926</v>
      </c>
      <c r="E211" s="897" t="n">
        <v>72.8091512164623</v>
      </c>
      <c r="F211" s="894" t="n">
        <v>3650000</v>
      </c>
    </row>
    <row r="212" customFormat="false" ht="12.75" hidden="false" customHeight="false" outlineLevel="0" collapsed="false">
      <c r="A212" s="896" t="s">
        <v>1196</v>
      </c>
      <c r="B212" s="894" t="n">
        <v>63668453</v>
      </c>
      <c r="C212" s="894" t="n">
        <v>51293044</v>
      </c>
      <c r="D212" s="894" t="n">
        <v>33287485.15</v>
      </c>
      <c r="E212" s="897" t="n">
        <v>52.2825411668162</v>
      </c>
      <c r="F212" s="894" t="n">
        <v>4812331.62</v>
      </c>
    </row>
    <row r="213" customFormat="false" ht="12.75" hidden="false" customHeight="false" outlineLevel="0" collapsed="false">
      <c r="A213" s="896" t="s">
        <v>436</v>
      </c>
      <c r="B213" s="894" t="n">
        <v>2702312</v>
      </c>
      <c r="C213" s="894" t="n">
        <v>2702312</v>
      </c>
      <c r="D213" s="894" t="n">
        <v>374290.44</v>
      </c>
      <c r="E213" s="897" t="n">
        <v>13.8507485442096</v>
      </c>
      <c r="F213" s="894" t="n">
        <v>0</v>
      </c>
    </row>
    <row r="214" customFormat="false" ht="12.75" hidden="false" customHeight="false" outlineLevel="0" collapsed="false">
      <c r="A214" s="896" t="s">
        <v>368</v>
      </c>
      <c r="B214" s="894" t="n">
        <v>2702312</v>
      </c>
      <c r="C214" s="894" t="n">
        <v>2702312</v>
      </c>
      <c r="D214" s="894" t="n">
        <v>374290.44</v>
      </c>
      <c r="E214" s="897" t="n">
        <v>13.8507485442096</v>
      </c>
      <c r="F214" s="894" t="n">
        <v>0</v>
      </c>
    </row>
    <row r="215" customFormat="false" ht="12.75" hidden="false" customHeight="false" outlineLevel="0" collapsed="false">
      <c r="A215" s="896" t="s">
        <v>457</v>
      </c>
      <c r="B215" s="894" t="n">
        <v>2702312</v>
      </c>
      <c r="C215" s="894" t="n">
        <v>2702312</v>
      </c>
      <c r="D215" s="894" t="n">
        <v>374290.44</v>
      </c>
      <c r="E215" s="897" t="n">
        <v>13.8507485442096</v>
      </c>
      <c r="F215" s="894" t="n">
        <v>0</v>
      </c>
    </row>
    <row r="216" customFormat="false" ht="12.75" hidden="false" customHeight="false" outlineLevel="0" collapsed="false">
      <c r="A216" s="896" t="s">
        <v>389</v>
      </c>
      <c r="B216" s="894" t="n">
        <v>60966141</v>
      </c>
      <c r="C216" s="894" t="n">
        <v>48590732</v>
      </c>
      <c r="D216" s="894" t="n">
        <v>32913194.71</v>
      </c>
      <c r="E216" s="897" t="n">
        <v>53.9860226842962</v>
      </c>
      <c r="F216" s="894" t="n">
        <v>4812331.62</v>
      </c>
    </row>
    <row r="217" customFormat="false" ht="12.75" hidden="false" customHeight="false" outlineLevel="0" collapsed="false">
      <c r="A217" s="896" t="s">
        <v>438</v>
      </c>
      <c r="B217" s="894" t="n">
        <v>58153129</v>
      </c>
      <c r="C217" s="894" t="n">
        <v>48590732</v>
      </c>
      <c r="D217" s="894" t="n">
        <v>32913194.71</v>
      </c>
      <c r="E217" s="897" t="n">
        <v>56.5974613507039</v>
      </c>
      <c r="F217" s="894" t="n">
        <v>4812331.62</v>
      </c>
    </row>
    <row r="218" s="904" customFormat="true" ht="25.5" hidden="false" customHeight="false" outlineLevel="0" collapsed="false">
      <c r="A218" s="903" t="s">
        <v>474</v>
      </c>
      <c r="B218" s="894" t="n">
        <v>2813012</v>
      </c>
      <c r="C218" s="901" t="n">
        <v>0</v>
      </c>
      <c r="D218" s="901" t="n">
        <v>0</v>
      </c>
      <c r="E218" s="897" t="n">
        <v>0</v>
      </c>
      <c r="F218" s="901" t="n">
        <v>0</v>
      </c>
    </row>
    <row r="219" s="904" customFormat="true" ht="25.5" hidden="false" customHeight="false" outlineLevel="0" collapsed="false">
      <c r="A219" s="449" t="s">
        <v>1205</v>
      </c>
      <c r="B219" s="894" t="n">
        <v>2813012</v>
      </c>
      <c r="C219" s="901" t="n">
        <v>0</v>
      </c>
      <c r="D219" s="901" t="n">
        <v>0</v>
      </c>
      <c r="E219" s="897" t="n">
        <v>0</v>
      </c>
      <c r="F219" s="901" t="n">
        <v>0</v>
      </c>
    </row>
    <row r="220" customFormat="false" ht="12.75" hidden="false" customHeight="false" outlineLevel="0" collapsed="false">
      <c r="A220" s="896" t="s">
        <v>19</v>
      </c>
      <c r="B220" s="894" t="n">
        <v>-6051110</v>
      </c>
      <c r="C220" s="894" t="n">
        <v>-19557745</v>
      </c>
      <c r="D220" s="894" t="n">
        <v>-3879981.64000002</v>
      </c>
      <c r="E220" s="898" t="s">
        <v>15</v>
      </c>
      <c r="F220" s="894" t="n">
        <v>-1162331.62</v>
      </c>
    </row>
    <row r="221" customFormat="false" ht="12.75" hidden="false" customHeight="false" outlineLevel="0" collapsed="false">
      <c r="A221" s="896" t="s">
        <v>20</v>
      </c>
      <c r="B221" s="894" t="n">
        <v>6051110</v>
      </c>
      <c r="C221" s="898" t="s">
        <v>15</v>
      </c>
      <c r="D221" s="898" t="s">
        <v>15</v>
      </c>
      <c r="E221" s="898" t="s">
        <v>15</v>
      </c>
      <c r="F221" s="898" t="s">
        <v>15</v>
      </c>
    </row>
    <row r="222" customFormat="false" ht="12.75" hidden="false" customHeight="false" outlineLevel="0" collapsed="false">
      <c r="A222" s="896" t="s">
        <v>441</v>
      </c>
      <c r="B222" s="894" t="n">
        <v>6051110</v>
      </c>
      <c r="C222" s="898" t="s">
        <v>15</v>
      </c>
      <c r="D222" s="898" t="s">
        <v>15</v>
      </c>
      <c r="E222" s="898" t="s">
        <v>15</v>
      </c>
      <c r="F222" s="898" t="s">
        <v>15</v>
      </c>
    </row>
    <row r="223" customFormat="false" ht="25.5" hidden="false" customHeight="false" outlineLevel="0" collapsed="false">
      <c r="A223" s="896" t="s">
        <v>519</v>
      </c>
      <c r="B223" s="894" t="n">
        <v>6051110</v>
      </c>
      <c r="C223" s="898" t="s">
        <v>15</v>
      </c>
      <c r="D223" s="898" t="s">
        <v>15</v>
      </c>
      <c r="E223" s="898" t="s">
        <v>15</v>
      </c>
      <c r="F223" s="898" t="s">
        <v>15</v>
      </c>
    </row>
    <row r="224" s="895" customFormat="true" ht="12.75" hidden="false" customHeight="false" outlineLevel="0" collapsed="false">
      <c r="A224" s="889" t="s">
        <v>1206</v>
      </c>
      <c r="B224" s="894"/>
      <c r="C224" s="890"/>
      <c r="D224" s="890"/>
      <c r="E224" s="897"/>
      <c r="F224" s="890"/>
    </row>
    <row r="225" customFormat="false" ht="12.75" hidden="false" customHeight="false" outlineLevel="0" collapsed="false">
      <c r="A225" s="896" t="s">
        <v>431</v>
      </c>
      <c r="B225" s="894" t="n">
        <v>55817274</v>
      </c>
      <c r="C225" s="894" t="n">
        <v>49120968</v>
      </c>
      <c r="D225" s="894" t="n">
        <v>44928054.2</v>
      </c>
      <c r="E225" s="897" t="n">
        <v>80.4913084791636</v>
      </c>
      <c r="F225" s="894" t="n">
        <v>1115758</v>
      </c>
    </row>
    <row r="226" customFormat="false" ht="12.75" hidden="false" customHeight="false" outlineLevel="0" collapsed="false">
      <c r="A226" s="896" t="s">
        <v>444</v>
      </c>
      <c r="B226" s="894" t="n">
        <v>23204546</v>
      </c>
      <c r="C226" s="894" t="n">
        <v>19262917</v>
      </c>
      <c r="D226" s="894" t="n">
        <v>15070003.2</v>
      </c>
      <c r="E226" s="897" t="n">
        <v>64.9441846438194</v>
      </c>
      <c r="F226" s="894" t="n">
        <v>0</v>
      </c>
    </row>
    <row r="227" customFormat="false" ht="25.5" hidden="false" customHeight="false" outlineLevel="0" collapsed="false">
      <c r="A227" s="896" t="s">
        <v>534</v>
      </c>
      <c r="B227" s="894" t="n">
        <v>442965</v>
      </c>
      <c r="C227" s="894" t="n">
        <v>442965</v>
      </c>
      <c r="D227" s="894" t="n">
        <v>0</v>
      </c>
      <c r="E227" s="897" t="n">
        <v>0</v>
      </c>
      <c r="F227" s="894" t="n">
        <v>0</v>
      </c>
    </row>
    <row r="228" customFormat="false" ht="12.75" hidden="false" customHeight="false" outlineLevel="0" collapsed="false">
      <c r="A228" s="896" t="s">
        <v>433</v>
      </c>
      <c r="B228" s="894" t="n">
        <v>32612728</v>
      </c>
      <c r="C228" s="894" t="n">
        <v>29858051</v>
      </c>
      <c r="D228" s="894" t="n">
        <v>29858051</v>
      </c>
      <c r="E228" s="897" t="n">
        <v>91.5533683658724</v>
      </c>
      <c r="F228" s="894" t="n">
        <v>1115758</v>
      </c>
    </row>
    <row r="229" customFormat="false" ht="25.5" hidden="false" customHeight="false" outlineLevel="0" collapsed="false">
      <c r="A229" s="896" t="s">
        <v>434</v>
      </c>
      <c r="B229" s="894" t="n">
        <v>32612728</v>
      </c>
      <c r="C229" s="894" t="n">
        <v>29858051</v>
      </c>
      <c r="D229" s="894" t="n">
        <v>29858051</v>
      </c>
      <c r="E229" s="897" t="n">
        <v>91.5533683658724</v>
      </c>
      <c r="F229" s="894" t="n">
        <v>1115758</v>
      </c>
    </row>
    <row r="230" customFormat="false" ht="12.75" hidden="false" customHeight="false" outlineLevel="0" collapsed="false">
      <c r="A230" s="896" t="s">
        <v>1196</v>
      </c>
      <c r="B230" s="894" t="n">
        <v>54347324</v>
      </c>
      <c r="C230" s="894" t="n">
        <v>46071213</v>
      </c>
      <c r="D230" s="894" t="n">
        <v>43524126.81</v>
      </c>
      <c r="E230" s="897" t="n">
        <v>80.0851331888945</v>
      </c>
      <c r="F230" s="894" t="n">
        <v>3753119.13</v>
      </c>
    </row>
    <row r="231" customFormat="false" ht="12.75" hidden="false" customHeight="false" outlineLevel="0" collapsed="false">
      <c r="A231" s="896" t="s">
        <v>436</v>
      </c>
      <c r="B231" s="894" t="n">
        <v>53984855</v>
      </c>
      <c r="C231" s="894" t="n">
        <v>45708744</v>
      </c>
      <c r="D231" s="894" t="n">
        <v>43202115.3</v>
      </c>
      <c r="E231" s="897" t="n">
        <v>80.0263616527265</v>
      </c>
      <c r="F231" s="894" t="n">
        <v>3753119.13</v>
      </c>
    </row>
    <row r="232" customFormat="false" ht="12.75" hidden="false" customHeight="false" outlineLevel="0" collapsed="false">
      <c r="A232" s="896" t="s">
        <v>437</v>
      </c>
      <c r="B232" s="894" t="n">
        <v>1114585</v>
      </c>
      <c r="C232" s="894" t="n">
        <v>814923</v>
      </c>
      <c r="D232" s="894" t="n">
        <v>292800.77</v>
      </c>
      <c r="E232" s="897" t="n">
        <v>26.2699363440204</v>
      </c>
      <c r="F232" s="894" t="n">
        <v>26706.42</v>
      </c>
    </row>
    <row r="233" customFormat="false" ht="12.75" hidden="false" customHeight="false" outlineLevel="0" collapsed="false">
      <c r="A233" s="896" t="s">
        <v>355</v>
      </c>
      <c r="B233" s="894" t="n">
        <v>1114585</v>
      </c>
      <c r="C233" s="894" t="n">
        <v>814923</v>
      </c>
      <c r="D233" s="894" t="n">
        <v>292800.77</v>
      </c>
      <c r="E233" s="897" t="n">
        <v>26.2699363440204</v>
      </c>
      <c r="F233" s="894" t="n">
        <v>26706.42</v>
      </c>
    </row>
    <row r="234" customFormat="false" ht="12.75" hidden="false" customHeight="false" outlineLevel="0" collapsed="false">
      <c r="A234" s="896" t="s">
        <v>368</v>
      </c>
      <c r="B234" s="894" t="n">
        <v>52427305</v>
      </c>
      <c r="C234" s="894" t="n">
        <v>44450856</v>
      </c>
      <c r="D234" s="894" t="n">
        <v>42466350.4</v>
      </c>
      <c r="E234" s="897" t="n">
        <v>81.0004450924952</v>
      </c>
      <c r="F234" s="894" t="n">
        <v>3726412.71</v>
      </c>
    </row>
    <row r="235" customFormat="false" ht="12.75" hidden="false" customHeight="false" outlineLevel="0" collapsed="false">
      <c r="A235" s="896" t="s">
        <v>457</v>
      </c>
      <c r="B235" s="894" t="n">
        <v>52427305</v>
      </c>
      <c r="C235" s="894" t="n">
        <v>44450856</v>
      </c>
      <c r="D235" s="894" t="n">
        <v>42466350.4</v>
      </c>
      <c r="E235" s="897" t="n">
        <v>81.0004450924952</v>
      </c>
      <c r="F235" s="894" t="n">
        <v>3726412.71</v>
      </c>
    </row>
    <row r="236" customFormat="false" ht="12.75" hidden="false" customHeight="false" outlineLevel="0" collapsed="false">
      <c r="A236" s="896" t="s">
        <v>384</v>
      </c>
      <c r="B236" s="894" t="n">
        <v>442965</v>
      </c>
      <c r="C236" s="894" t="n">
        <v>442965</v>
      </c>
      <c r="D236" s="894" t="n">
        <v>442964.13</v>
      </c>
      <c r="E236" s="897" t="n">
        <v>99.9998035962209</v>
      </c>
      <c r="F236" s="894" t="n">
        <v>0</v>
      </c>
    </row>
    <row r="237" customFormat="false" ht="12.75" hidden="false" customHeight="false" outlineLevel="0" collapsed="false">
      <c r="A237" s="896" t="s">
        <v>472</v>
      </c>
      <c r="B237" s="894" t="n">
        <v>442965</v>
      </c>
      <c r="C237" s="894" t="n">
        <v>442965</v>
      </c>
      <c r="D237" s="894" t="n">
        <v>442964.13</v>
      </c>
      <c r="E237" s="897" t="n">
        <v>99.9998035962209</v>
      </c>
      <c r="F237" s="894" t="n">
        <v>0</v>
      </c>
    </row>
    <row r="238" customFormat="false" ht="63.75" hidden="false" customHeight="false" outlineLevel="0" collapsed="false">
      <c r="A238" s="896" t="s">
        <v>482</v>
      </c>
      <c r="B238" s="894" t="n">
        <v>442965</v>
      </c>
      <c r="C238" s="894" t="n">
        <v>442965</v>
      </c>
      <c r="D238" s="894" t="n">
        <v>442964.13</v>
      </c>
      <c r="E238" s="897" t="n">
        <v>99.9998035962209</v>
      </c>
      <c r="F238" s="894" t="n">
        <v>0</v>
      </c>
    </row>
    <row r="239" customFormat="false" ht="12.75" hidden="false" customHeight="false" outlineLevel="0" collapsed="false">
      <c r="A239" s="896" t="s">
        <v>389</v>
      </c>
      <c r="B239" s="894" t="n">
        <v>362469</v>
      </c>
      <c r="C239" s="894" t="n">
        <v>362469</v>
      </c>
      <c r="D239" s="894" t="n">
        <v>322011.51</v>
      </c>
      <c r="E239" s="897" t="n">
        <v>88.8383585906657</v>
      </c>
      <c r="F239" s="894" t="n">
        <v>0</v>
      </c>
    </row>
    <row r="240" customFormat="false" ht="12.75" hidden="false" customHeight="false" outlineLevel="0" collapsed="false">
      <c r="A240" s="896" t="s">
        <v>438</v>
      </c>
      <c r="B240" s="894" t="n">
        <v>362469</v>
      </c>
      <c r="C240" s="894" t="n">
        <v>362469</v>
      </c>
      <c r="D240" s="894" t="n">
        <v>322011.51</v>
      </c>
      <c r="E240" s="897" t="n">
        <v>88.8383585906657</v>
      </c>
      <c r="F240" s="894" t="n">
        <v>0</v>
      </c>
    </row>
    <row r="241" customFormat="false" ht="12.75" hidden="false" customHeight="false" outlineLevel="0" collapsed="false">
      <c r="A241" s="896" t="s">
        <v>19</v>
      </c>
      <c r="B241" s="894" t="n">
        <v>1469950</v>
      </c>
      <c r="C241" s="894" t="n">
        <v>3049755</v>
      </c>
      <c r="D241" s="894" t="n">
        <v>1403927.38999999</v>
      </c>
      <c r="E241" s="898" t="s">
        <v>15</v>
      </c>
      <c r="F241" s="894" t="n">
        <v>-2637361.13</v>
      </c>
    </row>
    <row r="242" customFormat="false" ht="12.75" hidden="false" customHeight="false" outlineLevel="0" collapsed="false">
      <c r="A242" s="896" t="s">
        <v>20</v>
      </c>
      <c r="B242" s="894" t="n">
        <v>-1469950</v>
      </c>
      <c r="C242" s="898" t="s">
        <v>15</v>
      </c>
      <c r="D242" s="898" t="s">
        <v>15</v>
      </c>
      <c r="E242" s="898" t="s">
        <v>15</v>
      </c>
      <c r="F242" s="898" t="s">
        <v>15</v>
      </c>
    </row>
    <row r="243" customFormat="false" ht="12.75" hidden="false" customHeight="false" outlineLevel="0" collapsed="false">
      <c r="A243" s="896" t="s">
        <v>441</v>
      </c>
      <c r="B243" s="894" t="n">
        <v>-1469950</v>
      </c>
      <c r="C243" s="898" t="s">
        <v>15</v>
      </c>
      <c r="D243" s="898" t="s">
        <v>15</v>
      </c>
      <c r="E243" s="898" t="s">
        <v>15</v>
      </c>
      <c r="F243" s="898" t="s">
        <v>15</v>
      </c>
    </row>
    <row r="244" customFormat="false" ht="25.5" hidden="false" customHeight="false" outlineLevel="0" collapsed="false">
      <c r="A244" s="896" t="s">
        <v>519</v>
      </c>
      <c r="B244" s="894" t="n">
        <v>-1469950</v>
      </c>
      <c r="C244" s="898" t="s">
        <v>15</v>
      </c>
      <c r="D244" s="898" t="s">
        <v>15</v>
      </c>
      <c r="E244" s="898" t="s">
        <v>15</v>
      </c>
      <c r="F244" s="898" t="s">
        <v>15</v>
      </c>
    </row>
    <row r="245" s="895" customFormat="true" ht="25.5" hidden="false" customHeight="false" outlineLevel="0" collapsed="false">
      <c r="A245" s="889" t="s">
        <v>1207</v>
      </c>
      <c r="B245" s="894"/>
      <c r="C245" s="890"/>
      <c r="D245" s="890"/>
      <c r="E245" s="897"/>
      <c r="F245" s="890"/>
    </row>
    <row r="246" customFormat="false" ht="12.75" hidden="false" customHeight="false" outlineLevel="0" collapsed="false">
      <c r="A246" s="896" t="s">
        <v>431</v>
      </c>
      <c r="B246" s="894" t="n">
        <v>76525638</v>
      </c>
      <c r="C246" s="894" t="n">
        <v>49784099</v>
      </c>
      <c r="D246" s="894" t="n">
        <v>49784099</v>
      </c>
      <c r="E246" s="897" t="n">
        <v>65.0554510894767</v>
      </c>
      <c r="F246" s="894" t="n">
        <v>1738952</v>
      </c>
    </row>
    <row r="247" customFormat="false" ht="12.75" hidden="false" customHeight="false" outlineLevel="0" collapsed="false">
      <c r="A247" s="896" t="s">
        <v>433</v>
      </c>
      <c r="B247" s="894" t="n">
        <v>76525638</v>
      </c>
      <c r="C247" s="894" t="n">
        <v>49784099</v>
      </c>
      <c r="D247" s="894" t="n">
        <v>49784099</v>
      </c>
      <c r="E247" s="897" t="n">
        <v>65.0554510894767</v>
      </c>
      <c r="F247" s="894" t="n">
        <v>1738952</v>
      </c>
    </row>
    <row r="248" customFormat="false" ht="25.5" hidden="false" customHeight="false" outlineLevel="0" collapsed="false">
      <c r="A248" s="896" t="s">
        <v>434</v>
      </c>
      <c r="B248" s="894" t="n">
        <v>76525638</v>
      </c>
      <c r="C248" s="894" t="n">
        <v>49784099</v>
      </c>
      <c r="D248" s="894" t="n">
        <v>49784099</v>
      </c>
      <c r="E248" s="897" t="n">
        <v>65.0554510894767</v>
      </c>
      <c r="F248" s="894" t="n">
        <v>1738952</v>
      </c>
    </row>
    <row r="249" customFormat="false" ht="12.75" hidden="false" customHeight="false" outlineLevel="0" collapsed="false">
      <c r="A249" s="896" t="s">
        <v>1196</v>
      </c>
      <c r="B249" s="894" t="n">
        <v>76525638</v>
      </c>
      <c r="C249" s="894" t="n">
        <v>49784099</v>
      </c>
      <c r="D249" s="894" t="n">
        <v>44065631.8</v>
      </c>
      <c r="E249" s="897" t="n">
        <v>57.5828349186713</v>
      </c>
      <c r="F249" s="894" t="n">
        <v>7401349.88</v>
      </c>
    </row>
    <row r="250" customFormat="false" ht="12.75" hidden="false" customHeight="false" outlineLevel="0" collapsed="false">
      <c r="A250" s="896" t="s">
        <v>436</v>
      </c>
      <c r="B250" s="894" t="n">
        <v>72725638</v>
      </c>
      <c r="C250" s="894" t="n">
        <v>45984099</v>
      </c>
      <c r="D250" s="894" t="n">
        <v>40265828.8</v>
      </c>
      <c r="E250" s="897" t="n">
        <v>55.3667591063278</v>
      </c>
      <c r="F250" s="894" t="n">
        <v>7401349.88</v>
      </c>
    </row>
    <row r="251" customFormat="false" ht="12.75" hidden="false" customHeight="false" outlineLevel="0" collapsed="false">
      <c r="A251" s="896" t="s">
        <v>368</v>
      </c>
      <c r="B251" s="894" t="n">
        <v>58542468</v>
      </c>
      <c r="C251" s="894" t="n">
        <v>38811910</v>
      </c>
      <c r="D251" s="894" t="n">
        <v>34344633.22</v>
      </c>
      <c r="E251" s="897" t="n">
        <v>58.666186092462</v>
      </c>
      <c r="F251" s="894" t="n">
        <v>6494008.6</v>
      </c>
    </row>
    <row r="252" customFormat="false" ht="12.75" hidden="false" customHeight="false" outlineLevel="0" collapsed="false">
      <c r="A252" s="896" t="s">
        <v>457</v>
      </c>
      <c r="B252" s="894" t="n">
        <v>58542468</v>
      </c>
      <c r="C252" s="894" t="n">
        <v>38811910</v>
      </c>
      <c r="D252" s="894" t="n">
        <v>34344633.22</v>
      </c>
      <c r="E252" s="897" t="n">
        <v>58.666186092462</v>
      </c>
      <c r="F252" s="894" t="n">
        <v>6494008.6</v>
      </c>
    </row>
    <row r="253" customFormat="false" ht="12.75" hidden="false" customHeight="false" outlineLevel="0" collapsed="false">
      <c r="A253" s="896" t="s">
        <v>384</v>
      </c>
      <c r="B253" s="894" t="n">
        <v>14183170</v>
      </c>
      <c r="C253" s="894" t="n">
        <v>7172189</v>
      </c>
      <c r="D253" s="894" t="n">
        <v>5921195.58</v>
      </c>
      <c r="E253" s="897" t="n">
        <v>41.7480406707386</v>
      </c>
      <c r="F253" s="894" t="n">
        <v>907341.28</v>
      </c>
    </row>
    <row r="254" customFormat="false" ht="38.25" hidden="false" customHeight="false" outlineLevel="0" collapsed="false">
      <c r="A254" s="896" t="s">
        <v>459</v>
      </c>
      <c r="B254" s="894" t="n">
        <v>14183170</v>
      </c>
      <c r="C254" s="894" t="n">
        <v>7172189</v>
      </c>
      <c r="D254" s="894" t="n">
        <v>5921195.58</v>
      </c>
      <c r="E254" s="897" t="n">
        <v>41.7480406707386</v>
      </c>
      <c r="F254" s="894" t="n">
        <v>907341.28</v>
      </c>
    </row>
    <row r="255" customFormat="false" ht="12.75" hidden="false" customHeight="false" outlineLevel="0" collapsed="false">
      <c r="A255" s="896" t="s">
        <v>389</v>
      </c>
      <c r="B255" s="894" t="n">
        <v>3800000</v>
      </c>
      <c r="C255" s="894" t="n">
        <v>3800000</v>
      </c>
      <c r="D255" s="894" t="n">
        <v>3799803</v>
      </c>
      <c r="E255" s="897" t="n">
        <v>99.9948157894737</v>
      </c>
      <c r="F255" s="894" t="n">
        <v>0</v>
      </c>
    </row>
    <row r="256" customFormat="false" ht="12.75" hidden="false" customHeight="false" outlineLevel="0" collapsed="false">
      <c r="A256" s="896" t="s">
        <v>438</v>
      </c>
      <c r="B256" s="894" t="n">
        <v>3800000</v>
      </c>
      <c r="C256" s="894" t="n">
        <v>3800000</v>
      </c>
      <c r="D256" s="894" t="n">
        <v>3799803</v>
      </c>
      <c r="E256" s="897" t="n">
        <v>99.9948157894737</v>
      </c>
      <c r="F256" s="894" t="n">
        <v>0</v>
      </c>
    </row>
    <row r="257" customFormat="false" ht="12.75" hidden="false" customHeight="false" outlineLevel="0" collapsed="false">
      <c r="A257" s="896" t="s">
        <v>19</v>
      </c>
      <c r="B257" s="894" t="n">
        <v>0</v>
      </c>
      <c r="C257" s="894" t="n">
        <v>0</v>
      </c>
      <c r="D257" s="894" t="n">
        <v>5718467.2</v>
      </c>
      <c r="E257" s="898" t="s">
        <v>15</v>
      </c>
      <c r="F257" s="894" t="n">
        <v>-5662397.88</v>
      </c>
    </row>
    <row r="258" s="895" customFormat="true" ht="12.75" hidden="false" customHeight="false" outlineLevel="0" collapsed="false">
      <c r="A258" s="889" t="s">
        <v>1200</v>
      </c>
      <c r="B258" s="894"/>
      <c r="C258" s="890"/>
      <c r="D258" s="890"/>
      <c r="E258" s="898"/>
      <c r="F258" s="890"/>
    </row>
    <row r="259" customFormat="false" ht="12.75" hidden="false" customHeight="false" outlineLevel="0" collapsed="false">
      <c r="A259" s="896" t="s">
        <v>431</v>
      </c>
      <c r="B259" s="894" t="n">
        <v>310102</v>
      </c>
      <c r="C259" s="894" t="n">
        <v>0</v>
      </c>
      <c r="D259" s="894" t="n">
        <v>0</v>
      </c>
      <c r="E259" s="897" t="n">
        <v>0</v>
      </c>
      <c r="F259" s="894" t="n">
        <v>0</v>
      </c>
    </row>
    <row r="260" customFormat="false" ht="12.75" hidden="false" customHeight="false" outlineLevel="0" collapsed="false">
      <c r="A260" s="896" t="s">
        <v>433</v>
      </c>
      <c r="B260" s="894" t="n">
        <v>310102</v>
      </c>
      <c r="C260" s="894" t="n">
        <v>0</v>
      </c>
      <c r="D260" s="894" t="n">
        <v>0</v>
      </c>
      <c r="E260" s="897" t="n">
        <v>0</v>
      </c>
      <c r="F260" s="894" t="n">
        <v>0</v>
      </c>
    </row>
    <row r="261" customFormat="false" ht="25.5" hidden="false" customHeight="false" outlineLevel="0" collapsed="false">
      <c r="A261" s="896" t="s">
        <v>434</v>
      </c>
      <c r="B261" s="894" t="n">
        <v>310102</v>
      </c>
      <c r="C261" s="894" t="n">
        <v>0</v>
      </c>
      <c r="D261" s="894" t="n">
        <v>0</v>
      </c>
      <c r="E261" s="897" t="n">
        <v>0</v>
      </c>
      <c r="F261" s="894" t="n">
        <v>0</v>
      </c>
    </row>
    <row r="262" customFormat="false" ht="12.75" hidden="false" customHeight="false" outlineLevel="0" collapsed="false">
      <c r="A262" s="896" t="s">
        <v>1196</v>
      </c>
      <c r="B262" s="894" t="n">
        <v>310102</v>
      </c>
      <c r="C262" s="894" t="n">
        <v>0</v>
      </c>
      <c r="D262" s="894" t="n">
        <v>0</v>
      </c>
      <c r="E262" s="897" t="n">
        <v>0</v>
      </c>
      <c r="F262" s="894" t="n">
        <v>0</v>
      </c>
    </row>
    <row r="263" customFormat="false" ht="12.75" hidden="false" customHeight="false" outlineLevel="0" collapsed="false">
      <c r="A263" s="896" t="s">
        <v>436</v>
      </c>
      <c r="B263" s="894" t="n">
        <v>310102</v>
      </c>
      <c r="C263" s="894" t="n">
        <v>0</v>
      </c>
      <c r="D263" s="894" t="n">
        <v>0</v>
      </c>
      <c r="E263" s="897" t="n">
        <v>0</v>
      </c>
      <c r="F263" s="894" t="n">
        <v>0</v>
      </c>
    </row>
    <row r="264" customFormat="false" ht="12.75" hidden="false" customHeight="false" outlineLevel="0" collapsed="false">
      <c r="A264" s="896" t="s">
        <v>368</v>
      </c>
      <c r="B264" s="894" t="n">
        <v>310102</v>
      </c>
      <c r="C264" s="894" t="n">
        <v>0</v>
      </c>
      <c r="D264" s="894" t="n">
        <v>0</v>
      </c>
      <c r="E264" s="897" t="n">
        <v>0</v>
      </c>
      <c r="F264" s="894" t="n">
        <v>0</v>
      </c>
    </row>
    <row r="265" customFormat="false" ht="12.75" hidden="false" customHeight="false" outlineLevel="0" collapsed="false">
      <c r="A265" s="896" t="s">
        <v>457</v>
      </c>
      <c r="B265" s="894" t="n">
        <v>310102</v>
      </c>
      <c r="C265" s="894" t="n">
        <v>0</v>
      </c>
      <c r="D265" s="894" t="n">
        <v>0</v>
      </c>
      <c r="E265" s="897" t="n">
        <v>0</v>
      </c>
      <c r="F265" s="894" t="n">
        <v>0</v>
      </c>
    </row>
    <row r="266" s="895" customFormat="true" ht="12.75" hidden="false" customHeight="false" outlineLevel="0" collapsed="false">
      <c r="A266" s="889" t="s">
        <v>1201</v>
      </c>
      <c r="B266" s="894"/>
      <c r="C266" s="890"/>
      <c r="D266" s="890"/>
      <c r="E266" s="898"/>
      <c r="F266" s="890"/>
    </row>
    <row r="267" customFormat="false" ht="12.75" hidden="false" customHeight="false" outlineLevel="0" collapsed="false">
      <c r="A267" s="896" t="s">
        <v>431</v>
      </c>
      <c r="B267" s="894" t="n">
        <v>36821562</v>
      </c>
      <c r="C267" s="894" t="n">
        <v>3800000</v>
      </c>
      <c r="D267" s="894" t="n">
        <v>3800000</v>
      </c>
      <c r="E267" s="897" t="n">
        <v>10.3200401981861</v>
      </c>
      <c r="F267" s="894" t="n">
        <v>0</v>
      </c>
    </row>
    <row r="268" customFormat="false" ht="12.75" hidden="false" customHeight="false" outlineLevel="0" collapsed="false">
      <c r="A268" s="896" t="s">
        <v>433</v>
      </c>
      <c r="B268" s="894" t="n">
        <v>36821562</v>
      </c>
      <c r="C268" s="894" t="n">
        <v>3800000</v>
      </c>
      <c r="D268" s="894" t="n">
        <v>3800000</v>
      </c>
      <c r="E268" s="897" t="n">
        <v>10.3200401981861</v>
      </c>
      <c r="F268" s="894" t="n">
        <v>0</v>
      </c>
    </row>
    <row r="269" customFormat="false" ht="25.5" hidden="false" customHeight="false" outlineLevel="0" collapsed="false">
      <c r="A269" s="896" t="s">
        <v>434</v>
      </c>
      <c r="B269" s="894" t="n">
        <v>3800000</v>
      </c>
      <c r="C269" s="894" t="n">
        <v>3800000</v>
      </c>
      <c r="D269" s="894" t="n">
        <v>3800000</v>
      </c>
      <c r="E269" s="897" t="n">
        <v>100</v>
      </c>
      <c r="F269" s="894" t="n">
        <v>0</v>
      </c>
    </row>
    <row r="270" s="596" customFormat="true" ht="25.5" hidden="false" customHeight="false" outlineLevel="0" collapsed="false">
      <c r="A270" s="903" t="s">
        <v>471</v>
      </c>
      <c r="B270" s="894" t="n">
        <v>33021562</v>
      </c>
      <c r="C270" s="77" t="n">
        <v>0</v>
      </c>
      <c r="D270" s="77" t="n">
        <v>0</v>
      </c>
      <c r="E270" s="897" t="n">
        <v>0</v>
      </c>
      <c r="F270" s="77" t="n">
        <v>0</v>
      </c>
    </row>
    <row r="271" customFormat="false" ht="12.75" hidden="false" customHeight="false" outlineLevel="0" collapsed="false">
      <c r="A271" s="896" t="s">
        <v>1196</v>
      </c>
      <c r="B271" s="894" t="n">
        <v>36821562</v>
      </c>
      <c r="C271" s="894" t="n">
        <v>3800000</v>
      </c>
      <c r="D271" s="894" t="n">
        <v>3799803</v>
      </c>
      <c r="E271" s="897" t="n">
        <v>10.3195051855758</v>
      </c>
      <c r="F271" s="894" t="n">
        <v>0</v>
      </c>
    </row>
    <row r="272" customFormat="false" ht="12.75" hidden="false" customHeight="false" outlineLevel="0" collapsed="false">
      <c r="A272" s="896" t="s">
        <v>389</v>
      </c>
      <c r="B272" s="894" t="n">
        <v>36821562</v>
      </c>
      <c r="C272" s="894" t="n">
        <v>3800000</v>
      </c>
      <c r="D272" s="894" t="n">
        <v>3799803</v>
      </c>
      <c r="E272" s="897" t="n">
        <v>10.3195051855758</v>
      </c>
      <c r="F272" s="894" t="n">
        <v>0</v>
      </c>
    </row>
    <row r="273" customFormat="false" ht="12.75" hidden="false" customHeight="false" outlineLevel="0" collapsed="false">
      <c r="A273" s="896" t="s">
        <v>438</v>
      </c>
      <c r="B273" s="894" t="n">
        <v>3800000</v>
      </c>
      <c r="C273" s="894" t="n">
        <v>3800000</v>
      </c>
      <c r="D273" s="894" t="n">
        <v>3799803</v>
      </c>
      <c r="E273" s="897" t="n">
        <v>99.9948157894737</v>
      </c>
      <c r="F273" s="894" t="n">
        <v>0</v>
      </c>
    </row>
    <row r="274" s="596" customFormat="true" ht="25.5" hidden="false" customHeight="false" outlineLevel="0" collapsed="false">
      <c r="A274" s="903" t="s">
        <v>474</v>
      </c>
      <c r="B274" s="905" t="n">
        <v>33021562</v>
      </c>
      <c r="C274" s="77" t="n">
        <v>0</v>
      </c>
      <c r="D274" s="77" t="n">
        <v>0</v>
      </c>
      <c r="E274" s="897" t="n">
        <v>0</v>
      </c>
      <c r="F274" s="77" t="n">
        <v>0</v>
      </c>
    </row>
    <row r="275" s="596" customFormat="true" ht="25.5" hidden="false" customHeight="false" outlineLevel="0" collapsed="false">
      <c r="A275" s="449" t="s">
        <v>1205</v>
      </c>
      <c r="B275" s="901" t="n">
        <v>33021562</v>
      </c>
      <c r="C275" s="77" t="n">
        <v>0</v>
      </c>
      <c r="D275" s="77" t="n">
        <v>0</v>
      </c>
      <c r="E275" s="897" t="n">
        <v>0</v>
      </c>
      <c r="F275" s="77" t="n">
        <v>0</v>
      </c>
    </row>
    <row r="276" s="60" customFormat="true" ht="12.75" hidden="false" customHeight="false" outlineLevel="0" collapsed="false">
      <c r="A276" s="906" t="s">
        <v>19</v>
      </c>
      <c r="B276" s="901" t="n">
        <v>0</v>
      </c>
      <c r="C276" s="77" t="n">
        <v>0</v>
      </c>
      <c r="D276" s="77" t="n">
        <v>197</v>
      </c>
      <c r="E276" s="898" t="s">
        <v>15</v>
      </c>
      <c r="F276" s="77" t="n">
        <v>-727</v>
      </c>
    </row>
    <row r="277" s="895" customFormat="true" ht="12.75" hidden="false" customHeight="false" outlineLevel="0" collapsed="false">
      <c r="A277" s="889" t="s">
        <v>1206</v>
      </c>
      <c r="B277" s="901"/>
      <c r="C277" s="890"/>
      <c r="D277" s="890"/>
      <c r="E277" s="898"/>
      <c r="F277" s="890"/>
    </row>
    <row r="278" customFormat="false" ht="12.75" hidden="false" customHeight="false" outlineLevel="0" collapsed="false">
      <c r="A278" s="896" t="s">
        <v>431</v>
      </c>
      <c r="B278" s="894" t="n">
        <v>72415536</v>
      </c>
      <c r="C278" s="894" t="n">
        <v>45984099</v>
      </c>
      <c r="D278" s="894" t="n">
        <v>45984099</v>
      </c>
      <c r="E278" s="897" t="n">
        <v>63.5003226379489</v>
      </c>
      <c r="F278" s="894" t="n">
        <v>1738952</v>
      </c>
    </row>
    <row r="279" customFormat="false" ht="12.75" hidden="false" customHeight="false" outlineLevel="0" collapsed="false">
      <c r="A279" s="896" t="s">
        <v>433</v>
      </c>
      <c r="B279" s="894" t="n">
        <v>72415536</v>
      </c>
      <c r="C279" s="894" t="n">
        <v>45984099</v>
      </c>
      <c r="D279" s="894" t="n">
        <v>45984099</v>
      </c>
      <c r="E279" s="897" t="n">
        <v>63.5003226379489</v>
      </c>
      <c r="F279" s="894" t="n">
        <v>1738952</v>
      </c>
    </row>
    <row r="280" customFormat="false" ht="25.5" hidden="false" customHeight="false" outlineLevel="0" collapsed="false">
      <c r="A280" s="896" t="s">
        <v>434</v>
      </c>
      <c r="B280" s="894" t="n">
        <v>72415536</v>
      </c>
      <c r="C280" s="894" t="n">
        <v>45984099</v>
      </c>
      <c r="D280" s="894" t="n">
        <v>45984099</v>
      </c>
      <c r="E280" s="897" t="n">
        <v>63.5003226379489</v>
      </c>
      <c r="F280" s="894" t="n">
        <v>1738952</v>
      </c>
    </row>
    <row r="281" customFormat="false" ht="12.75" hidden="false" customHeight="false" outlineLevel="0" collapsed="false">
      <c r="A281" s="896" t="s">
        <v>1196</v>
      </c>
      <c r="B281" s="894" t="n">
        <v>72415536</v>
      </c>
      <c r="C281" s="894" t="n">
        <v>45984099</v>
      </c>
      <c r="D281" s="894" t="n">
        <v>40265828.8</v>
      </c>
      <c r="E281" s="897" t="n">
        <v>55.6038538470529</v>
      </c>
      <c r="F281" s="894" t="n">
        <v>7401349.88</v>
      </c>
    </row>
    <row r="282" customFormat="false" ht="12.75" hidden="false" customHeight="false" outlineLevel="0" collapsed="false">
      <c r="A282" s="896" t="s">
        <v>436</v>
      </c>
      <c r="B282" s="894" t="n">
        <v>72415536</v>
      </c>
      <c r="C282" s="894" t="n">
        <v>45984099</v>
      </c>
      <c r="D282" s="894" t="n">
        <v>40265828.8</v>
      </c>
      <c r="E282" s="897" t="n">
        <v>55.6038538470529</v>
      </c>
      <c r="F282" s="894" t="n">
        <v>7401349.88</v>
      </c>
    </row>
    <row r="283" customFormat="false" ht="12.75" hidden="false" customHeight="false" outlineLevel="0" collapsed="false">
      <c r="A283" s="896" t="s">
        <v>368</v>
      </c>
      <c r="B283" s="894" t="n">
        <v>58232366</v>
      </c>
      <c r="C283" s="894" t="n">
        <v>38811910</v>
      </c>
      <c r="D283" s="894" t="n">
        <v>34344633.22</v>
      </c>
      <c r="E283" s="897" t="n">
        <v>58.9785982936019</v>
      </c>
      <c r="F283" s="894" t="n">
        <v>6494008.6</v>
      </c>
    </row>
    <row r="284" customFormat="false" ht="12.75" hidden="false" customHeight="false" outlineLevel="0" collapsed="false">
      <c r="A284" s="896" t="s">
        <v>457</v>
      </c>
      <c r="B284" s="894" t="n">
        <v>58232366</v>
      </c>
      <c r="C284" s="894" t="n">
        <v>38811910</v>
      </c>
      <c r="D284" s="894" t="n">
        <v>34344633.22</v>
      </c>
      <c r="E284" s="897" t="n">
        <v>58.9785982936019</v>
      </c>
      <c r="F284" s="894" t="n">
        <v>6494008.6</v>
      </c>
    </row>
    <row r="285" customFormat="false" ht="12.75" hidden="false" customHeight="false" outlineLevel="0" collapsed="false">
      <c r="A285" s="896" t="s">
        <v>384</v>
      </c>
      <c r="B285" s="894" t="n">
        <v>14183170</v>
      </c>
      <c r="C285" s="894" t="n">
        <v>7172189</v>
      </c>
      <c r="D285" s="894" t="n">
        <v>5921195.58</v>
      </c>
      <c r="E285" s="897" t="n">
        <v>41.7480406707386</v>
      </c>
      <c r="F285" s="894" t="n">
        <v>907341.28</v>
      </c>
    </row>
    <row r="286" customFormat="false" ht="38.25" hidden="false" customHeight="false" outlineLevel="0" collapsed="false">
      <c r="A286" s="896" t="s">
        <v>459</v>
      </c>
      <c r="B286" s="894" t="n">
        <v>14183170</v>
      </c>
      <c r="C286" s="894" t="n">
        <v>7172189</v>
      </c>
      <c r="D286" s="894" t="n">
        <v>5921195.58</v>
      </c>
      <c r="E286" s="897" t="n">
        <v>41.7480406707386</v>
      </c>
      <c r="F286" s="894" t="n">
        <v>907341.28</v>
      </c>
    </row>
    <row r="287" customFormat="false" ht="12.75" hidden="false" customHeight="false" outlineLevel="0" collapsed="false">
      <c r="A287" s="896" t="s">
        <v>19</v>
      </c>
      <c r="B287" s="894" t="n">
        <v>0</v>
      </c>
      <c r="C287" s="894" t="n">
        <v>0</v>
      </c>
      <c r="D287" s="894" t="n">
        <v>5718270.2</v>
      </c>
      <c r="E287" s="898" t="s">
        <v>15</v>
      </c>
      <c r="F287" s="894" t="n">
        <v>-5662397.88</v>
      </c>
    </row>
    <row r="288" s="895" customFormat="true" ht="12.75" hidden="false" customHeight="false" outlineLevel="0" collapsed="false">
      <c r="A288" s="889" t="s">
        <v>1208</v>
      </c>
      <c r="B288" s="894"/>
      <c r="C288" s="890"/>
      <c r="D288" s="890"/>
      <c r="E288" s="898"/>
      <c r="F288" s="890"/>
    </row>
    <row r="289" customFormat="false" ht="12.75" hidden="false" customHeight="false" outlineLevel="0" collapsed="false">
      <c r="A289" s="896" t="s">
        <v>431</v>
      </c>
      <c r="B289" s="894" t="n">
        <v>188949763</v>
      </c>
      <c r="C289" s="894" t="n">
        <v>153798063</v>
      </c>
      <c r="D289" s="894" t="n">
        <v>153712415</v>
      </c>
      <c r="E289" s="897" t="n">
        <v>81.3509435309532</v>
      </c>
      <c r="F289" s="894" t="n">
        <v>6321408</v>
      </c>
    </row>
    <row r="290" customFormat="false" ht="12.75" hidden="false" customHeight="false" outlineLevel="0" collapsed="false">
      <c r="A290" s="896" t="s">
        <v>444</v>
      </c>
      <c r="B290" s="894" t="n">
        <v>85648</v>
      </c>
      <c r="C290" s="894" t="n">
        <v>85648</v>
      </c>
      <c r="D290" s="894" t="n">
        <v>0</v>
      </c>
      <c r="E290" s="897" t="n">
        <v>0</v>
      </c>
      <c r="F290" s="894" t="n">
        <v>0</v>
      </c>
    </row>
    <row r="291" customFormat="false" ht="12.75" hidden="false" customHeight="false" outlineLevel="0" collapsed="false">
      <c r="A291" s="896" t="s">
        <v>433</v>
      </c>
      <c r="B291" s="894" t="n">
        <v>188864115</v>
      </c>
      <c r="C291" s="894" t="n">
        <v>153712415</v>
      </c>
      <c r="D291" s="894" t="n">
        <v>153712415</v>
      </c>
      <c r="E291" s="897" t="n">
        <v>81.3878353757144</v>
      </c>
      <c r="F291" s="894" t="n">
        <v>6321408</v>
      </c>
    </row>
    <row r="292" customFormat="false" ht="25.5" hidden="false" customHeight="false" outlineLevel="0" collapsed="false">
      <c r="A292" s="896" t="s">
        <v>434</v>
      </c>
      <c r="B292" s="894" t="n">
        <v>188864115</v>
      </c>
      <c r="C292" s="894" t="n">
        <v>153712415</v>
      </c>
      <c r="D292" s="894" t="n">
        <v>153712415</v>
      </c>
      <c r="E292" s="897" t="n">
        <v>81.3878353757144</v>
      </c>
      <c r="F292" s="894" t="n">
        <v>6321408</v>
      </c>
    </row>
    <row r="293" customFormat="false" ht="12.75" hidden="false" customHeight="false" outlineLevel="0" collapsed="false">
      <c r="A293" s="896" t="s">
        <v>1196</v>
      </c>
      <c r="B293" s="894" t="n">
        <v>188949763</v>
      </c>
      <c r="C293" s="894" t="n">
        <v>153798063</v>
      </c>
      <c r="D293" s="894" t="n">
        <v>150087654.34</v>
      </c>
      <c r="E293" s="897" t="n">
        <v>79.4325708363022</v>
      </c>
      <c r="F293" s="894" t="n">
        <v>5108660.99</v>
      </c>
    </row>
    <row r="294" customFormat="false" ht="12.75" hidden="false" customHeight="false" outlineLevel="0" collapsed="false">
      <c r="A294" s="896" t="s">
        <v>436</v>
      </c>
      <c r="B294" s="894" t="n">
        <v>119549850</v>
      </c>
      <c r="C294" s="894" t="n">
        <v>107095814</v>
      </c>
      <c r="D294" s="894" t="n">
        <v>104112456.44</v>
      </c>
      <c r="E294" s="897" t="n">
        <v>87.0870657219562</v>
      </c>
      <c r="F294" s="894" t="n">
        <v>1592269.3</v>
      </c>
    </row>
    <row r="295" customFormat="false" ht="12.75" hidden="false" customHeight="false" outlineLevel="0" collapsed="false">
      <c r="A295" s="896" t="s">
        <v>437</v>
      </c>
      <c r="B295" s="894" t="n">
        <v>6473249</v>
      </c>
      <c r="C295" s="894" t="n">
        <v>3423573</v>
      </c>
      <c r="D295" s="894" t="n">
        <v>2161515.28</v>
      </c>
      <c r="E295" s="897" t="n">
        <v>33.3915052549346</v>
      </c>
      <c r="F295" s="894" t="n">
        <v>170463.04</v>
      </c>
    </row>
    <row r="296" customFormat="false" ht="12.75" hidden="false" customHeight="false" outlineLevel="0" collapsed="false">
      <c r="A296" s="896" t="s">
        <v>352</v>
      </c>
      <c r="B296" s="894" t="n">
        <v>330910</v>
      </c>
      <c r="C296" s="894" t="n">
        <v>185363</v>
      </c>
      <c r="D296" s="894" t="n">
        <v>126937.69</v>
      </c>
      <c r="E296" s="897" t="n">
        <v>38.3601855489408</v>
      </c>
      <c r="F296" s="894" t="n">
        <v>25724.25</v>
      </c>
    </row>
    <row r="297" customFormat="false" ht="12.75" hidden="false" customHeight="false" outlineLevel="0" collapsed="false">
      <c r="A297" s="896" t="s">
        <v>353</v>
      </c>
      <c r="B297" s="894" t="n">
        <v>259210</v>
      </c>
      <c r="C297" s="894" t="n">
        <v>146650</v>
      </c>
      <c r="D297" s="894" t="n">
        <v>101909.52</v>
      </c>
      <c r="E297" s="897" t="n">
        <v>39.3154276455384</v>
      </c>
      <c r="F297" s="894" t="n">
        <v>20300.01</v>
      </c>
    </row>
    <row r="298" customFormat="false" ht="12.75" hidden="false" customHeight="false" outlineLevel="0" collapsed="false">
      <c r="A298" s="896" t="s">
        <v>355</v>
      </c>
      <c r="B298" s="894" t="n">
        <v>6142339</v>
      </c>
      <c r="C298" s="894" t="n">
        <v>3238210</v>
      </c>
      <c r="D298" s="894" t="n">
        <v>2034577.59</v>
      </c>
      <c r="E298" s="897" t="n">
        <v>33.1238244909635</v>
      </c>
      <c r="F298" s="894" t="n">
        <v>144738.79</v>
      </c>
    </row>
    <row r="299" customFormat="false" ht="12.75" hidden="false" customHeight="false" outlineLevel="0" collapsed="false">
      <c r="A299" s="896" t="s">
        <v>368</v>
      </c>
      <c r="B299" s="894" t="n">
        <v>105349072</v>
      </c>
      <c r="C299" s="894" t="n">
        <v>98345625</v>
      </c>
      <c r="D299" s="894" t="n">
        <v>97478324.1</v>
      </c>
      <c r="E299" s="897" t="n">
        <v>92.5288872976499</v>
      </c>
      <c r="F299" s="894" t="n">
        <v>1276113.94</v>
      </c>
    </row>
    <row r="300" customFormat="false" ht="12.75" hidden="false" customHeight="false" outlineLevel="0" collapsed="false">
      <c r="A300" s="896" t="s">
        <v>457</v>
      </c>
      <c r="B300" s="894" t="n">
        <v>105349072</v>
      </c>
      <c r="C300" s="894" t="n">
        <v>98345625</v>
      </c>
      <c r="D300" s="894" t="n">
        <v>97478324.1</v>
      </c>
      <c r="E300" s="897" t="n">
        <v>92.5288872976499</v>
      </c>
      <c r="F300" s="894" t="n">
        <v>1276113.94</v>
      </c>
    </row>
    <row r="301" customFormat="false" ht="12.75" hidden="false" customHeight="false" outlineLevel="0" collapsed="false">
      <c r="A301" s="896" t="s">
        <v>384</v>
      </c>
      <c r="B301" s="894" t="n">
        <v>7727529</v>
      </c>
      <c r="C301" s="894" t="n">
        <v>5326616</v>
      </c>
      <c r="D301" s="894" t="n">
        <v>4472617.06</v>
      </c>
      <c r="E301" s="897" t="n">
        <v>57.8790071185757</v>
      </c>
      <c r="F301" s="894" t="n">
        <v>145692.32</v>
      </c>
    </row>
    <row r="302" customFormat="false" ht="38.25" hidden="false" customHeight="false" outlineLevel="0" collapsed="false">
      <c r="A302" s="896" t="s">
        <v>459</v>
      </c>
      <c r="B302" s="894" t="n">
        <v>7727529</v>
      </c>
      <c r="C302" s="894" t="n">
        <v>5326616</v>
      </c>
      <c r="D302" s="894" t="n">
        <v>4472617.06</v>
      </c>
      <c r="E302" s="897" t="n">
        <v>57.8790071185757</v>
      </c>
      <c r="F302" s="894" t="n">
        <v>145692.32</v>
      </c>
    </row>
    <row r="303" customFormat="false" ht="12.75" hidden="false" customHeight="false" outlineLevel="0" collapsed="false">
      <c r="A303" s="896" t="s">
        <v>389</v>
      </c>
      <c r="B303" s="894" t="n">
        <v>69399913</v>
      </c>
      <c r="C303" s="894" t="n">
        <v>46702249</v>
      </c>
      <c r="D303" s="894" t="n">
        <v>45975197.9</v>
      </c>
      <c r="E303" s="897" t="n">
        <v>66.2467659001244</v>
      </c>
      <c r="F303" s="894" t="n">
        <v>3516391.69</v>
      </c>
    </row>
    <row r="304" customFormat="false" ht="12.75" hidden="false" customHeight="false" outlineLevel="0" collapsed="false">
      <c r="A304" s="896" t="s">
        <v>438</v>
      </c>
      <c r="B304" s="894" t="n">
        <v>10427646</v>
      </c>
      <c r="C304" s="894" t="n">
        <v>5873349</v>
      </c>
      <c r="D304" s="894" t="n">
        <v>5829842.58</v>
      </c>
      <c r="E304" s="897" t="n">
        <v>55.9075613038648</v>
      </c>
      <c r="F304" s="894" t="n">
        <v>728126.69</v>
      </c>
    </row>
    <row r="305" customFormat="false" ht="25.5" hidden="false" customHeight="false" outlineLevel="0" collapsed="false">
      <c r="A305" s="896" t="s">
        <v>474</v>
      </c>
      <c r="B305" s="894" t="n">
        <v>58972267</v>
      </c>
      <c r="C305" s="894" t="n">
        <v>40828900</v>
      </c>
      <c r="D305" s="894" t="n">
        <v>40145355.32</v>
      </c>
      <c r="E305" s="897" t="n">
        <v>68.0749738177778</v>
      </c>
      <c r="F305" s="894" t="n">
        <v>2788265</v>
      </c>
    </row>
    <row r="306" customFormat="false" ht="12.75" hidden="false" customHeight="false" outlineLevel="0" collapsed="false">
      <c r="A306" s="896" t="s">
        <v>462</v>
      </c>
      <c r="B306" s="894" t="n">
        <v>58972267</v>
      </c>
      <c r="C306" s="894" t="n">
        <v>40828900</v>
      </c>
      <c r="D306" s="894" t="n">
        <v>40145355.32</v>
      </c>
      <c r="E306" s="897" t="n">
        <v>68.0749738177778</v>
      </c>
      <c r="F306" s="894" t="n">
        <v>2788265</v>
      </c>
    </row>
    <row r="307" customFormat="false" ht="25.5" hidden="false" customHeight="false" outlineLevel="0" collapsed="false">
      <c r="A307" s="896" t="s">
        <v>398</v>
      </c>
      <c r="B307" s="894" t="n">
        <v>58972267</v>
      </c>
      <c r="C307" s="894" t="n">
        <v>40828900</v>
      </c>
      <c r="D307" s="894" t="n">
        <v>40145355.32</v>
      </c>
      <c r="E307" s="897" t="n">
        <v>68.0749738177778</v>
      </c>
      <c r="F307" s="894" t="n">
        <v>2788265</v>
      </c>
    </row>
    <row r="308" customFormat="false" ht="12.75" hidden="false" customHeight="false" outlineLevel="0" collapsed="false">
      <c r="A308" s="896" t="s">
        <v>19</v>
      </c>
      <c r="B308" s="894" t="n">
        <v>0</v>
      </c>
      <c r="C308" s="894" t="n">
        <v>0</v>
      </c>
      <c r="D308" s="894" t="n">
        <v>3624760.66000015</v>
      </c>
      <c r="E308" s="898" t="s">
        <v>15</v>
      </c>
      <c r="F308" s="894" t="n">
        <v>1212747.01</v>
      </c>
    </row>
    <row r="309" s="895" customFormat="true" ht="12.75" hidden="false" customHeight="false" outlineLevel="0" collapsed="false">
      <c r="A309" s="889" t="s">
        <v>1209</v>
      </c>
      <c r="B309" s="894"/>
      <c r="C309" s="890"/>
      <c r="D309" s="890"/>
      <c r="E309" s="898"/>
      <c r="F309" s="890"/>
    </row>
    <row r="310" customFormat="false" ht="12.75" hidden="false" customHeight="false" outlineLevel="0" collapsed="false">
      <c r="A310" s="896" t="s">
        <v>431</v>
      </c>
      <c r="B310" s="894" t="n">
        <v>6485510</v>
      </c>
      <c r="C310" s="894" t="n">
        <v>6485510</v>
      </c>
      <c r="D310" s="894" t="n">
        <v>6485510</v>
      </c>
      <c r="E310" s="897" t="n">
        <v>100</v>
      </c>
      <c r="F310" s="894" t="n">
        <v>0</v>
      </c>
    </row>
    <row r="311" customFormat="false" ht="12.75" hidden="false" customHeight="false" outlineLevel="0" collapsed="false">
      <c r="A311" s="896" t="s">
        <v>433</v>
      </c>
      <c r="B311" s="894" t="n">
        <v>6485510</v>
      </c>
      <c r="C311" s="894" t="n">
        <v>6485510</v>
      </c>
      <c r="D311" s="894" t="n">
        <v>6485510</v>
      </c>
      <c r="E311" s="897" t="n">
        <v>100</v>
      </c>
      <c r="F311" s="894" t="n">
        <v>0</v>
      </c>
    </row>
    <row r="312" customFormat="false" ht="25.5" hidden="false" customHeight="false" outlineLevel="0" collapsed="false">
      <c r="A312" s="896" t="s">
        <v>434</v>
      </c>
      <c r="B312" s="894" t="n">
        <v>6485510</v>
      </c>
      <c r="C312" s="894" t="n">
        <v>6485510</v>
      </c>
      <c r="D312" s="894" t="n">
        <v>6485510</v>
      </c>
      <c r="E312" s="897" t="n">
        <v>100</v>
      </c>
      <c r="F312" s="894" t="n">
        <v>0</v>
      </c>
    </row>
    <row r="313" customFormat="false" ht="12.75" hidden="false" customHeight="false" outlineLevel="0" collapsed="false">
      <c r="A313" s="896" t="s">
        <v>1196</v>
      </c>
      <c r="B313" s="894" t="n">
        <v>6485510</v>
      </c>
      <c r="C313" s="894" t="n">
        <v>6485510</v>
      </c>
      <c r="D313" s="894" t="n">
        <v>6485459.21</v>
      </c>
      <c r="E313" s="897" t="n">
        <v>99.9992168696062</v>
      </c>
      <c r="F313" s="894" t="n">
        <v>0</v>
      </c>
    </row>
    <row r="314" customFormat="false" ht="12.75" hidden="false" customHeight="false" outlineLevel="0" collapsed="false">
      <c r="A314" s="896" t="s">
        <v>436</v>
      </c>
      <c r="B314" s="894" t="n">
        <v>6485510</v>
      </c>
      <c r="C314" s="894" t="n">
        <v>6485510</v>
      </c>
      <c r="D314" s="894" t="n">
        <v>6485459.21</v>
      </c>
      <c r="E314" s="897" t="n">
        <v>99.9992168696062</v>
      </c>
      <c r="F314" s="894" t="n">
        <v>0</v>
      </c>
    </row>
    <row r="315" customFormat="false" ht="12.75" hidden="false" customHeight="false" outlineLevel="0" collapsed="false">
      <c r="A315" s="896" t="s">
        <v>368</v>
      </c>
      <c r="B315" s="894" t="n">
        <v>3027031</v>
      </c>
      <c r="C315" s="894" t="n">
        <v>3027031</v>
      </c>
      <c r="D315" s="894" t="n">
        <v>3027030.41</v>
      </c>
      <c r="E315" s="897" t="n">
        <v>99.9999805089542</v>
      </c>
      <c r="F315" s="894" t="n">
        <v>0</v>
      </c>
    </row>
    <row r="316" customFormat="false" ht="12.75" hidden="false" customHeight="false" outlineLevel="0" collapsed="false">
      <c r="A316" s="896" t="s">
        <v>457</v>
      </c>
      <c r="B316" s="894" t="n">
        <v>3027031</v>
      </c>
      <c r="C316" s="894" t="n">
        <v>3027031</v>
      </c>
      <c r="D316" s="894" t="n">
        <v>3027030.41</v>
      </c>
      <c r="E316" s="897" t="n">
        <v>99.9999805089542</v>
      </c>
      <c r="F316" s="894" t="n">
        <v>0</v>
      </c>
    </row>
    <row r="317" customFormat="false" ht="12.75" hidden="false" customHeight="false" outlineLevel="0" collapsed="false">
      <c r="A317" s="896" t="s">
        <v>384</v>
      </c>
      <c r="B317" s="894" t="n">
        <v>3458479</v>
      </c>
      <c r="C317" s="894" t="n">
        <v>3458479</v>
      </c>
      <c r="D317" s="894" t="n">
        <v>3458428.8</v>
      </c>
      <c r="E317" s="897" t="n">
        <v>99.998548494873</v>
      </c>
      <c r="F317" s="894" t="n">
        <v>0</v>
      </c>
    </row>
    <row r="318" customFormat="false" ht="38.25" hidden="false" customHeight="false" outlineLevel="0" collapsed="false">
      <c r="A318" s="896" t="s">
        <v>459</v>
      </c>
      <c r="B318" s="894" t="n">
        <v>3458479</v>
      </c>
      <c r="C318" s="894" t="n">
        <v>3458479</v>
      </c>
      <c r="D318" s="894" t="n">
        <v>3458428.8</v>
      </c>
      <c r="E318" s="897" t="n">
        <v>99.998548494873</v>
      </c>
      <c r="F318" s="894" t="n">
        <v>0</v>
      </c>
    </row>
    <row r="319" customFormat="false" ht="12.75" hidden="false" customHeight="false" outlineLevel="0" collapsed="false">
      <c r="A319" s="896" t="s">
        <v>19</v>
      </c>
      <c r="B319" s="894" t="n">
        <v>0</v>
      </c>
      <c r="C319" s="894" t="n">
        <v>0</v>
      </c>
      <c r="D319" s="894" t="n">
        <v>50.79</v>
      </c>
      <c r="E319" s="898" t="s">
        <v>15</v>
      </c>
      <c r="F319" s="894" t="n">
        <v>0</v>
      </c>
    </row>
    <row r="320" s="895" customFormat="true" ht="12.75" hidden="false" customHeight="false" outlineLevel="0" collapsed="false">
      <c r="A320" s="889" t="s">
        <v>1204</v>
      </c>
      <c r="B320" s="890"/>
      <c r="C320" s="890"/>
      <c r="D320" s="890"/>
      <c r="E320" s="898"/>
      <c r="F320" s="890"/>
    </row>
    <row r="321" customFormat="false" ht="12.75" hidden="false" customHeight="false" outlineLevel="0" collapsed="false">
      <c r="A321" s="896" t="s">
        <v>431</v>
      </c>
      <c r="B321" s="894" t="n">
        <v>26738565</v>
      </c>
      <c r="C321" s="894" t="n">
        <v>26738565</v>
      </c>
      <c r="D321" s="894" t="n">
        <v>26738565</v>
      </c>
      <c r="E321" s="897" t="n">
        <v>100</v>
      </c>
      <c r="F321" s="894" t="n">
        <v>0</v>
      </c>
    </row>
    <row r="322" customFormat="false" ht="12.75" hidden="false" customHeight="false" outlineLevel="0" collapsed="false">
      <c r="A322" s="896" t="s">
        <v>433</v>
      </c>
      <c r="B322" s="894" t="n">
        <v>26738565</v>
      </c>
      <c r="C322" s="894" t="n">
        <v>26738565</v>
      </c>
      <c r="D322" s="894" t="n">
        <v>26738565</v>
      </c>
      <c r="E322" s="897" t="n">
        <v>100</v>
      </c>
      <c r="F322" s="894" t="n">
        <v>0</v>
      </c>
    </row>
    <row r="323" customFormat="false" ht="25.5" hidden="false" customHeight="false" outlineLevel="0" collapsed="false">
      <c r="A323" s="896" t="s">
        <v>434</v>
      </c>
      <c r="B323" s="894" t="n">
        <v>6485510</v>
      </c>
      <c r="C323" s="894" t="n">
        <v>6485510</v>
      </c>
      <c r="D323" s="894" t="n">
        <v>6485510</v>
      </c>
      <c r="E323" s="897" t="n">
        <v>100</v>
      </c>
      <c r="F323" s="894" t="n">
        <v>0</v>
      </c>
    </row>
    <row r="324" customFormat="false" ht="25.5" hidden="false" customHeight="false" outlineLevel="0" collapsed="false">
      <c r="A324" s="896" t="s">
        <v>471</v>
      </c>
      <c r="B324" s="894" t="n">
        <v>20253055</v>
      </c>
      <c r="C324" s="894" t="n">
        <v>20253055</v>
      </c>
      <c r="D324" s="894" t="n">
        <v>20253055</v>
      </c>
      <c r="E324" s="897" t="n">
        <v>100</v>
      </c>
      <c r="F324" s="894" t="n">
        <v>0</v>
      </c>
    </row>
    <row r="325" customFormat="false" ht="12.75" hidden="false" customHeight="false" outlineLevel="0" collapsed="false">
      <c r="A325" s="896" t="s">
        <v>1196</v>
      </c>
      <c r="B325" s="894" t="n">
        <v>26738565</v>
      </c>
      <c r="C325" s="894" t="n">
        <v>26738565</v>
      </c>
      <c r="D325" s="894" t="n">
        <v>26738510.5</v>
      </c>
      <c r="E325" s="897" t="n">
        <v>99.9997961745516</v>
      </c>
      <c r="F325" s="894" t="n">
        <v>0</v>
      </c>
    </row>
    <row r="326" customFormat="false" ht="12.75" hidden="false" customHeight="false" outlineLevel="0" collapsed="false">
      <c r="A326" s="896" t="s">
        <v>436</v>
      </c>
      <c r="B326" s="894" t="n">
        <v>21856282</v>
      </c>
      <c r="C326" s="894" t="n">
        <v>21856282</v>
      </c>
      <c r="D326" s="894" t="n">
        <v>21856231.21</v>
      </c>
      <c r="E326" s="897" t="n">
        <v>99.9997676182985</v>
      </c>
      <c r="F326" s="894" t="n">
        <v>0</v>
      </c>
    </row>
    <row r="327" customFormat="false" ht="12.75" hidden="false" customHeight="false" outlineLevel="0" collapsed="false">
      <c r="A327" s="896" t="s">
        <v>368</v>
      </c>
      <c r="B327" s="894" t="n">
        <v>3027031</v>
      </c>
      <c r="C327" s="894" t="n">
        <v>3027031</v>
      </c>
      <c r="D327" s="894" t="n">
        <v>3027030.41</v>
      </c>
      <c r="E327" s="897" t="n">
        <v>99.9999805089542</v>
      </c>
      <c r="F327" s="894" t="n">
        <v>0</v>
      </c>
    </row>
    <row r="328" customFormat="false" ht="12.75" hidden="false" customHeight="false" outlineLevel="0" collapsed="false">
      <c r="A328" s="896" t="s">
        <v>457</v>
      </c>
      <c r="B328" s="894" t="n">
        <v>3027031</v>
      </c>
      <c r="C328" s="894" t="n">
        <v>3027031</v>
      </c>
      <c r="D328" s="894" t="n">
        <v>3027030.41</v>
      </c>
      <c r="E328" s="897" t="n">
        <v>99.9999805089542</v>
      </c>
      <c r="F328" s="894" t="n">
        <v>0</v>
      </c>
    </row>
    <row r="329" customFormat="false" ht="12.75" hidden="false" customHeight="false" outlineLevel="0" collapsed="false">
      <c r="A329" s="896" t="s">
        <v>384</v>
      </c>
      <c r="B329" s="894" t="n">
        <v>18829251</v>
      </c>
      <c r="C329" s="894" t="n">
        <v>18829251</v>
      </c>
      <c r="D329" s="894" t="n">
        <v>18829200.8</v>
      </c>
      <c r="E329" s="897" t="n">
        <v>99.9997333935375</v>
      </c>
      <c r="F329" s="894" t="n">
        <v>0</v>
      </c>
    </row>
    <row r="330" customFormat="false" ht="38.25" hidden="false" customHeight="false" outlineLevel="0" collapsed="false">
      <c r="A330" s="896" t="s">
        <v>459</v>
      </c>
      <c r="B330" s="894" t="n">
        <v>3458479</v>
      </c>
      <c r="C330" s="894" t="n">
        <v>3458479</v>
      </c>
      <c r="D330" s="894" t="n">
        <v>3458428.8</v>
      </c>
      <c r="E330" s="897" t="n">
        <v>99.998548494873</v>
      </c>
      <c r="F330" s="894" t="n">
        <v>0</v>
      </c>
    </row>
    <row r="331" customFormat="false" ht="12.75" hidden="false" customHeight="false" outlineLevel="0" collapsed="false">
      <c r="A331" s="896" t="s">
        <v>472</v>
      </c>
      <c r="B331" s="894" t="n">
        <v>15370772</v>
      </c>
      <c r="C331" s="894" t="n">
        <v>15370772</v>
      </c>
      <c r="D331" s="894" t="n">
        <v>15370772</v>
      </c>
      <c r="E331" s="897" t="n">
        <v>100</v>
      </c>
      <c r="F331" s="894" t="n">
        <v>0</v>
      </c>
    </row>
    <row r="332" customFormat="false" ht="38.25" hidden="false" customHeight="false" outlineLevel="0" collapsed="false">
      <c r="A332" s="896" t="s">
        <v>473</v>
      </c>
      <c r="B332" s="894" t="n">
        <v>15370772</v>
      </c>
      <c r="C332" s="894" t="n">
        <v>15370772</v>
      </c>
      <c r="D332" s="894" t="n">
        <v>15370772</v>
      </c>
      <c r="E332" s="897" t="n">
        <v>100</v>
      </c>
      <c r="F332" s="894" t="n">
        <v>0</v>
      </c>
    </row>
    <row r="333" customFormat="false" ht="12.75" hidden="false" customHeight="false" outlineLevel="0" collapsed="false">
      <c r="A333" s="896" t="s">
        <v>389</v>
      </c>
      <c r="B333" s="894" t="n">
        <v>4882283</v>
      </c>
      <c r="C333" s="894" t="n">
        <v>4882283</v>
      </c>
      <c r="D333" s="894" t="n">
        <v>4882279.29</v>
      </c>
      <c r="E333" s="897" t="n">
        <v>99.9999240109596</v>
      </c>
      <c r="F333" s="894" t="n">
        <v>0</v>
      </c>
    </row>
    <row r="334" customFormat="false" ht="25.5" hidden="false" customHeight="false" outlineLevel="0" collapsed="false">
      <c r="A334" s="896" t="s">
        <v>474</v>
      </c>
      <c r="B334" s="894" t="n">
        <v>4882283</v>
      </c>
      <c r="C334" s="894" t="n">
        <v>4882283</v>
      </c>
      <c r="D334" s="894" t="n">
        <v>4882279.29</v>
      </c>
      <c r="E334" s="897" t="n">
        <v>99.9999240109596</v>
      </c>
      <c r="F334" s="894" t="n">
        <v>0</v>
      </c>
    </row>
    <row r="335" customFormat="false" ht="25.5" hidden="false" customHeight="false" outlineLevel="0" collapsed="false">
      <c r="A335" s="896" t="s">
        <v>484</v>
      </c>
      <c r="B335" s="894" t="n">
        <v>4882283</v>
      </c>
      <c r="C335" s="894" t="n">
        <v>4882283</v>
      </c>
      <c r="D335" s="894" t="n">
        <v>4882279.29</v>
      </c>
      <c r="E335" s="897" t="n">
        <v>99.9999240109596</v>
      </c>
      <c r="F335" s="894" t="n">
        <v>0</v>
      </c>
    </row>
    <row r="336" customFormat="false" ht="12.75" hidden="false" customHeight="false" outlineLevel="0" collapsed="false">
      <c r="A336" s="896" t="s">
        <v>19</v>
      </c>
      <c r="B336" s="894" t="n">
        <v>0</v>
      </c>
      <c r="C336" s="894" t="n">
        <v>0</v>
      </c>
      <c r="D336" s="894" t="n">
        <v>54.5</v>
      </c>
      <c r="E336" s="898" t="s">
        <v>15</v>
      </c>
      <c r="F336" s="894" t="n">
        <v>0</v>
      </c>
    </row>
    <row r="337" s="895" customFormat="true" ht="12.75" hidden="false" customHeight="false" outlineLevel="0" collapsed="false">
      <c r="A337" s="889" t="s">
        <v>1210</v>
      </c>
      <c r="B337" s="894"/>
      <c r="C337" s="890"/>
      <c r="D337" s="890"/>
      <c r="E337" s="898"/>
      <c r="F337" s="890"/>
    </row>
    <row r="338" customFormat="false" ht="12.75" hidden="false" customHeight="false" outlineLevel="0" collapsed="false">
      <c r="A338" s="896" t="s">
        <v>431</v>
      </c>
      <c r="B338" s="894" t="n">
        <v>182464253</v>
      </c>
      <c r="C338" s="894" t="n">
        <v>147312553</v>
      </c>
      <c r="D338" s="894" t="n">
        <v>147226905</v>
      </c>
      <c r="E338" s="897" t="n">
        <v>80.6880814073757</v>
      </c>
      <c r="F338" s="894" t="n">
        <v>6321408</v>
      </c>
    </row>
    <row r="339" customFormat="false" ht="12.75" hidden="false" customHeight="false" outlineLevel="0" collapsed="false">
      <c r="A339" s="896" t="s">
        <v>444</v>
      </c>
      <c r="B339" s="894" t="n">
        <v>85648</v>
      </c>
      <c r="C339" s="894" t="n">
        <v>85648</v>
      </c>
      <c r="D339" s="894" t="n">
        <v>0</v>
      </c>
      <c r="E339" s="897" t="n">
        <v>0</v>
      </c>
      <c r="F339" s="894" t="n">
        <v>0</v>
      </c>
    </row>
    <row r="340" customFormat="false" ht="12.75" hidden="false" customHeight="false" outlineLevel="0" collapsed="false">
      <c r="A340" s="896" t="s">
        <v>433</v>
      </c>
      <c r="B340" s="894" t="n">
        <v>182378605</v>
      </c>
      <c r="C340" s="894" t="n">
        <v>147226905</v>
      </c>
      <c r="D340" s="894" t="n">
        <v>147226905</v>
      </c>
      <c r="E340" s="897" t="n">
        <v>80.7259738608046</v>
      </c>
      <c r="F340" s="894" t="n">
        <v>6321408</v>
      </c>
    </row>
    <row r="341" customFormat="false" ht="25.5" hidden="false" customHeight="false" outlineLevel="0" collapsed="false">
      <c r="A341" s="896" t="s">
        <v>434</v>
      </c>
      <c r="B341" s="894" t="n">
        <v>182378605</v>
      </c>
      <c r="C341" s="894" t="n">
        <v>147226905</v>
      </c>
      <c r="D341" s="894" t="n">
        <v>147226905</v>
      </c>
      <c r="E341" s="897" t="n">
        <v>80.7259738608046</v>
      </c>
      <c r="F341" s="894" t="n">
        <v>6321408</v>
      </c>
    </row>
    <row r="342" customFormat="false" ht="12.75" hidden="false" customHeight="false" outlineLevel="0" collapsed="false">
      <c r="A342" s="896" t="s">
        <v>1196</v>
      </c>
      <c r="B342" s="894" t="n">
        <v>182464253</v>
      </c>
      <c r="C342" s="894" t="n">
        <v>147312553</v>
      </c>
      <c r="D342" s="894" t="n">
        <v>143602195.13</v>
      </c>
      <c r="E342" s="897" t="n">
        <v>78.7015499030377</v>
      </c>
      <c r="F342" s="894" t="n">
        <v>5108660.99</v>
      </c>
    </row>
    <row r="343" customFormat="false" ht="12.75" hidden="false" customHeight="false" outlineLevel="0" collapsed="false">
      <c r="A343" s="896" t="s">
        <v>436</v>
      </c>
      <c r="B343" s="894" t="n">
        <v>113064340</v>
      </c>
      <c r="C343" s="894" t="n">
        <v>100610304</v>
      </c>
      <c r="D343" s="894" t="n">
        <v>97626997.23</v>
      </c>
      <c r="E343" s="897" t="n">
        <v>86.346408805818</v>
      </c>
      <c r="F343" s="894" t="n">
        <v>1592269.3</v>
      </c>
    </row>
    <row r="344" customFormat="false" ht="12.75" hidden="false" customHeight="false" outlineLevel="0" collapsed="false">
      <c r="A344" s="896" t="s">
        <v>437</v>
      </c>
      <c r="B344" s="894" t="n">
        <v>6473249</v>
      </c>
      <c r="C344" s="894" t="n">
        <v>3423573</v>
      </c>
      <c r="D344" s="894" t="n">
        <v>2161515.28</v>
      </c>
      <c r="E344" s="897" t="n">
        <v>33.3915052549346</v>
      </c>
      <c r="F344" s="894" t="n">
        <v>170463.04</v>
      </c>
    </row>
    <row r="345" customFormat="false" ht="12.75" hidden="false" customHeight="false" outlineLevel="0" collapsed="false">
      <c r="A345" s="896" t="s">
        <v>352</v>
      </c>
      <c r="B345" s="894" t="n">
        <v>330910</v>
      </c>
      <c r="C345" s="894" t="n">
        <v>185363</v>
      </c>
      <c r="D345" s="894" t="n">
        <v>126937.69</v>
      </c>
      <c r="E345" s="897" t="n">
        <v>38.3601855489408</v>
      </c>
      <c r="F345" s="894" t="n">
        <v>25724.25</v>
      </c>
    </row>
    <row r="346" customFormat="false" ht="12.75" hidden="false" customHeight="false" outlineLevel="0" collapsed="false">
      <c r="A346" s="896" t="s">
        <v>353</v>
      </c>
      <c r="B346" s="894" t="n">
        <v>259210</v>
      </c>
      <c r="C346" s="894" t="n">
        <v>146650</v>
      </c>
      <c r="D346" s="894" t="n">
        <v>101909.52</v>
      </c>
      <c r="E346" s="897" t="n">
        <v>39.3154276455384</v>
      </c>
      <c r="F346" s="894" t="n">
        <v>20300.01</v>
      </c>
    </row>
    <row r="347" customFormat="false" ht="12.75" hidden="false" customHeight="false" outlineLevel="0" collapsed="false">
      <c r="A347" s="896" t="s">
        <v>355</v>
      </c>
      <c r="B347" s="894" t="n">
        <v>6142339</v>
      </c>
      <c r="C347" s="894" t="n">
        <v>3238210</v>
      </c>
      <c r="D347" s="894" t="n">
        <v>2034577.59</v>
      </c>
      <c r="E347" s="897" t="n">
        <v>33.1238244909635</v>
      </c>
      <c r="F347" s="894" t="n">
        <v>144738.79</v>
      </c>
    </row>
    <row r="348" customFormat="false" ht="12.75" hidden="false" customHeight="false" outlineLevel="0" collapsed="false">
      <c r="A348" s="896" t="s">
        <v>368</v>
      </c>
      <c r="B348" s="894" t="n">
        <v>102322041</v>
      </c>
      <c r="C348" s="894" t="n">
        <v>95318594</v>
      </c>
      <c r="D348" s="894" t="n">
        <v>94451293.69</v>
      </c>
      <c r="E348" s="897" t="n">
        <v>92.3078671681305</v>
      </c>
      <c r="F348" s="894" t="n">
        <v>1276113.94</v>
      </c>
    </row>
    <row r="349" customFormat="false" ht="12.75" hidden="false" customHeight="false" outlineLevel="0" collapsed="false">
      <c r="A349" s="896" t="s">
        <v>457</v>
      </c>
      <c r="B349" s="894" t="n">
        <v>102322041</v>
      </c>
      <c r="C349" s="894" t="n">
        <v>95318594</v>
      </c>
      <c r="D349" s="894" t="n">
        <v>94451293.69</v>
      </c>
      <c r="E349" s="897" t="n">
        <v>92.3078671681305</v>
      </c>
      <c r="F349" s="894" t="n">
        <v>1276113.94</v>
      </c>
    </row>
    <row r="350" customFormat="false" ht="12.75" hidden="false" customHeight="false" outlineLevel="0" collapsed="false">
      <c r="A350" s="896" t="s">
        <v>384</v>
      </c>
      <c r="B350" s="894" t="n">
        <v>4269050</v>
      </c>
      <c r="C350" s="894" t="n">
        <v>1868137</v>
      </c>
      <c r="D350" s="894" t="n">
        <v>1014188.26</v>
      </c>
      <c r="E350" s="897" t="n">
        <v>23.7567669622047</v>
      </c>
      <c r="F350" s="894" t="n">
        <v>145692.32</v>
      </c>
    </row>
    <row r="351" customFormat="false" ht="38.25" hidden="false" customHeight="false" outlineLevel="0" collapsed="false">
      <c r="A351" s="896" t="s">
        <v>459</v>
      </c>
      <c r="B351" s="894" t="n">
        <v>4269050</v>
      </c>
      <c r="C351" s="894" t="n">
        <v>1868137</v>
      </c>
      <c r="D351" s="894" t="n">
        <v>1014188.26</v>
      </c>
      <c r="E351" s="897" t="n">
        <v>23.7567669622047</v>
      </c>
      <c r="F351" s="894" t="n">
        <v>145692.32</v>
      </c>
    </row>
    <row r="352" customFormat="false" ht="12.75" hidden="false" customHeight="false" outlineLevel="0" collapsed="false">
      <c r="A352" s="896" t="s">
        <v>389</v>
      </c>
      <c r="B352" s="894" t="n">
        <v>69399913</v>
      </c>
      <c r="C352" s="894" t="n">
        <v>46702249</v>
      </c>
      <c r="D352" s="894" t="n">
        <v>45975197.9</v>
      </c>
      <c r="E352" s="897" t="n">
        <v>66.2467659001244</v>
      </c>
      <c r="F352" s="894" t="n">
        <v>3516391.69</v>
      </c>
    </row>
    <row r="353" customFormat="false" ht="12.75" hidden="false" customHeight="false" outlineLevel="0" collapsed="false">
      <c r="A353" s="896" t="s">
        <v>438</v>
      </c>
      <c r="B353" s="894" t="n">
        <v>10427646</v>
      </c>
      <c r="C353" s="894" t="n">
        <v>5873349</v>
      </c>
      <c r="D353" s="894" t="n">
        <v>5829842.58</v>
      </c>
      <c r="E353" s="897" t="n">
        <v>55.9075613038648</v>
      </c>
      <c r="F353" s="894" t="n">
        <v>728126.69</v>
      </c>
    </row>
    <row r="354" customFormat="false" ht="25.5" hidden="false" customHeight="false" outlineLevel="0" collapsed="false">
      <c r="A354" s="896" t="s">
        <v>474</v>
      </c>
      <c r="B354" s="894" t="n">
        <v>58972267</v>
      </c>
      <c r="C354" s="894" t="n">
        <v>40828900</v>
      </c>
      <c r="D354" s="894" t="n">
        <v>40145355.32</v>
      </c>
      <c r="E354" s="897" t="n">
        <v>68.0749738177778</v>
      </c>
      <c r="F354" s="894" t="n">
        <v>2788265</v>
      </c>
    </row>
    <row r="355" customFormat="false" ht="12.75" hidden="false" customHeight="false" outlineLevel="0" collapsed="false">
      <c r="A355" s="896" t="s">
        <v>462</v>
      </c>
      <c r="B355" s="894" t="n">
        <v>58972267</v>
      </c>
      <c r="C355" s="894" t="n">
        <v>40828900</v>
      </c>
      <c r="D355" s="894" t="n">
        <v>40145355.32</v>
      </c>
      <c r="E355" s="897" t="n">
        <v>68.0749738177778</v>
      </c>
      <c r="F355" s="894" t="n">
        <v>2788265</v>
      </c>
    </row>
    <row r="356" customFormat="false" ht="25.5" hidden="false" customHeight="false" outlineLevel="0" collapsed="false">
      <c r="A356" s="896" t="s">
        <v>398</v>
      </c>
      <c r="B356" s="894" t="n">
        <v>58972267</v>
      </c>
      <c r="C356" s="894" t="n">
        <v>40828900</v>
      </c>
      <c r="D356" s="894" t="n">
        <v>40145355.32</v>
      </c>
      <c r="E356" s="897" t="n">
        <v>68.0749738177778</v>
      </c>
      <c r="F356" s="894" t="n">
        <v>2788265</v>
      </c>
    </row>
    <row r="357" customFormat="false" ht="12.75" hidden="false" customHeight="false" outlineLevel="0" collapsed="false">
      <c r="A357" s="896" t="s">
        <v>19</v>
      </c>
      <c r="B357" s="894" t="n">
        <v>0</v>
      </c>
      <c r="C357" s="894" t="n">
        <v>0</v>
      </c>
      <c r="D357" s="894" t="n">
        <v>3624709.87000015</v>
      </c>
      <c r="E357" s="898" t="s">
        <v>15</v>
      </c>
      <c r="F357" s="894" t="n">
        <v>1212747.01</v>
      </c>
    </row>
    <row r="358" s="895" customFormat="true" ht="12.75" hidden="false" customHeight="false" outlineLevel="0" collapsed="false">
      <c r="A358" s="889" t="s">
        <v>1211</v>
      </c>
      <c r="B358" s="894"/>
      <c r="C358" s="890"/>
      <c r="D358" s="890"/>
      <c r="E358" s="898"/>
      <c r="F358" s="890"/>
    </row>
    <row r="359" customFormat="false" ht="12.75" hidden="false" customHeight="false" outlineLevel="0" collapsed="false">
      <c r="A359" s="896" t="s">
        <v>431</v>
      </c>
      <c r="B359" s="894" t="n">
        <v>35816</v>
      </c>
      <c r="C359" s="894" t="n">
        <v>0</v>
      </c>
      <c r="D359" s="894" t="n">
        <v>0</v>
      </c>
      <c r="E359" s="897" t="n">
        <v>0</v>
      </c>
      <c r="F359" s="894" t="n">
        <v>0</v>
      </c>
    </row>
    <row r="360" customFormat="false" ht="12.75" hidden="false" customHeight="false" outlineLevel="0" collapsed="false">
      <c r="A360" s="896" t="s">
        <v>433</v>
      </c>
      <c r="B360" s="894" t="n">
        <v>35816</v>
      </c>
      <c r="C360" s="894" t="n">
        <v>0</v>
      </c>
      <c r="D360" s="894" t="n">
        <v>0</v>
      </c>
      <c r="E360" s="897" t="n">
        <v>0</v>
      </c>
      <c r="F360" s="894" t="n">
        <v>0</v>
      </c>
    </row>
    <row r="361" customFormat="false" ht="25.5" hidden="false" customHeight="false" outlineLevel="0" collapsed="false">
      <c r="A361" s="896" t="s">
        <v>434</v>
      </c>
      <c r="B361" s="894" t="n">
        <v>35816</v>
      </c>
      <c r="C361" s="894" t="n">
        <v>0</v>
      </c>
      <c r="D361" s="894" t="n">
        <v>0</v>
      </c>
      <c r="E361" s="897" t="n">
        <v>0</v>
      </c>
      <c r="F361" s="894" t="n">
        <v>0</v>
      </c>
    </row>
    <row r="362" customFormat="false" ht="12.75" hidden="false" customHeight="false" outlineLevel="0" collapsed="false">
      <c r="A362" s="896" t="s">
        <v>1196</v>
      </c>
      <c r="B362" s="894" t="n">
        <v>35816</v>
      </c>
      <c r="C362" s="894" t="n">
        <v>0</v>
      </c>
      <c r="D362" s="894" t="n">
        <v>0</v>
      </c>
      <c r="E362" s="897" t="n">
        <v>0</v>
      </c>
      <c r="F362" s="894" t="n">
        <v>0</v>
      </c>
    </row>
    <row r="363" customFormat="false" ht="12.75" hidden="false" customHeight="false" outlineLevel="0" collapsed="false">
      <c r="A363" s="896" t="s">
        <v>389</v>
      </c>
      <c r="B363" s="894" t="n">
        <v>35816</v>
      </c>
      <c r="C363" s="894" t="n">
        <v>0</v>
      </c>
      <c r="D363" s="894" t="n">
        <v>0</v>
      </c>
      <c r="E363" s="897" t="n">
        <v>0</v>
      </c>
      <c r="F363" s="894" t="n">
        <v>0</v>
      </c>
    </row>
    <row r="364" customFormat="false" ht="12.75" hidden="false" customHeight="false" outlineLevel="0" collapsed="false">
      <c r="A364" s="896" t="s">
        <v>438</v>
      </c>
      <c r="B364" s="894" t="n">
        <v>35816</v>
      </c>
      <c r="C364" s="894" t="n">
        <v>0</v>
      </c>
      <c r="D364" s="894" t="n">
        <v>0</v>
      </c>
      <c r="E364" s="897" t="n">
        <v>0</v>
      </c>
      <c r="F364" s="894" t="n">
        <v>0</v>
      </c>
    </row>
    <row r="365" s="895" customFormat="true" ht="12.75" hidden="false" customHeight="false" outlineLevel="0" collapsed="false">
      <c r="A365" s="889" t="s">
        <v>1212</v>
      </c>
      <c r="B365" s="894"/>
      <c r="C365" s="890"/>
      <c r="D365" s="890"/>
      <c r="E365" s="898"/>
      <c r="F365" s="890"/>
    </row>
    <row r="366" customFormat="false" ht="12.75" hidden="false" customHeight="false" outlineLevel="0" collapsed="false">
      <c r="A366" s="896" t="s">
        <v>431</v>
      </c>
      <c r="B366" s="894" t="n">
        <v>10000</v>
      </c>
      <c r="C366" s="894" t="n">
        <v>10000</v>
      </c>
      <c r="D366" s="894" t="n">
        <v>10000</v>
      </c>
      <c r="E366" s="897" t="n">
        <v>100</v>
      </c>
      <c r="F366" s="894" t="n">
        <v>10000</v>
      </c>
    </row>
    <row r="367" customFormat="false" ht="12.75" hidden="false" customHeight="false" outlineLevel="0" collapsed="false">
      <c r="A367" s="896" t="s">
        <v>433</v>
      </c>
      <c r="B367" s="894" t="n">
        <v>10000</v>
      </c>
      <c r="C367" s="894" t="n">
        <v>10000</v>
      </c>
      <c r="D367" s="894" t="n">
        <v>10000</v>
      </c>
      <c r="E367" s="897" t="n">
        <v>100</v>
      </c>
      <c r="F367" s="894" t="n">
        <v>10000</v>
      </c>
    </row>
    <row r="368" customFormat="false" ht="25.5" hidden="false" customHeight="false" outlineLevel="0" collapsed="false">
      <c r="A368" s="896" t="s">
        <v>434</v>
      </c>
      <c r="B368" s="894" t="n">
        <v>10000</v>
      </c>
      <c r="C368" s="894" t="n">
        <v>10000</v>
      </c>
      <c r="D368" s="894" t="n">
        <v>10000</v>
      </c>
      <c r="E368" s="897" t="n">
        <v>100</v>
      </c>
      <c r="F368" s="894" t="n">
        <v>10000</v>
      </c>
    </row>
    <row r="369" customFormat="false" ht="12.75" hidden="false" customHeight="false" outlineLevel="0" collapsed="false">
      <c r="A369" s="896" t="s">
        <v>1196</v>
      </c>
      <c r="B369" s="894" t="n">
        <v>10000</v>
      </c>
      <c r="C369" s="894" t="n">
        <v>10000</v>
      </c>
      <c r="D369" s="894" t="n">
        <v>10000</v>
      </c>
      <c r="E369" s="897" t="n">
        <v>100</v>
      </c>
      <c r="F369" s="894" t="n">
        <v>10000</v>
      </c>
    </row>
    <row r="370" customFormat="false" ht="12.75" hidden="false" customHeight="false" outlineLevel="0" collapsed="false">
      <c r="A370" s="896" t="s">
        <v>436</v>
      </c>
      <c r="B370" s="894" t="n">
        <v>10000</v>
      </c>
      <c r="C370" s="894" t="n">
        <v>10000</v>
      </c>
      <c r="D370" s="894" t="n">
        <v>10000</v>
      </c>
      <c r="E370" s="897" t="n">
        <v>100</v>
      </c>
      <c r="F370" s="894" t="n">
        <v>10000</v>
      </c>
    </row>
    <row r="371" customFormat="false" ht="12.75" hidden="false" customHeight="false" outlineLevel="0" collapsed="false">
      <c r="A371" s="896" t="s">
        <v>437</v>
      </c>
      <c r="B371" s="894" t="n">
        <v>10000</v>
      </c>
      <c r="C371" s="894" t="n">
        <v>10000</v>
      </c>
      <c r="D371" s="894" t="n">
        <v>10000</v>
      </c>
      <c r="E371" s="897" t="n">
        <v>100</v>
      </c>
      <c r="F371" s="894" t="n">
        <v>10000</v>
      </c>
    </row>
    <row r="372" customFormat="false" ht="12.75" hidden="false" customHeight="false" outlineLevel="0" collapsed="false">
      <c r="A372" s="896" t="s">
        <v>355</v>
      </c>
      <c r="B372" s="894" t="n">
        <v>10000</v>
      </c>
      <c r="C372" s="894" t="n">
        <v>10000</v>
      </c>
      <c r="D372" s="894" t="n">
        <v>10000</v>
      </c>
      <c r="E372" s="897" t="n">
        <v>100</v>
      </c>
      <c r="F372" s="894" t="n">
        <v>10000</v>
      </c>
    </row>
    <row r="373" s="895" customFormat="true" ht="12.75" hidden="false" customHeight="false" outlineLevel="0" collapsed="false">
      <c r="A373" s="889" t="s">
        <v>1200</v>
      </c>
      <c r="B373" s="894"/>
      <c r="C373" s="890"/>
      <c r="D373" s="890"/>
      <c r="E373" s="898"/>
      <c r="F373" s="890"/>
    </row>
    <row r="374" customFormat="false" ht="12.75" hidden="false" customHeight="false" outlineLevel="0" collapsed="false">
      <c r="A374" s="896" t="s">
        <v>431</v>
      </c>
      <c r="B374" s="894" t="n">
        <v>162217636</v>
      </c>
      <c r="C374" s="894" t="n">
        <v>157702246</v>
      </c>
      <c r="D374" s="894" t="n">
        <v>157702246</v>
      </c>
      <c r="E374" s="897" t="n">
        <v>97.2164617168999</v>
      </c>
      <c r="F374" s="894" t="n">
        <v>2362285</v>
      </c>
    </row>
    <row r="375" customFormat="false" ht="12.75" hidden="false" customHeight="false" outlineLevel="0" collapsed="false">
      <c r="A375" s="896" t="s">
        <v>433</v>
      </c>
      <c r="B375" s="894" t="n">
        <v>162217636</v>
      </c>
      <c r="C375" s="894" t="n">
        <v>157702246</v>
      </c>
      <c r="D375" s="894" t="n">
        <v>157702246</v>
      </c>
      <c r="E375" s="897" t="n">
        <v>97.2164617168999</v>
      </c>
      <c r="F375" s="894" t="n">
        <v>2362285</v>
      </c>
    </row>
    <row r="376" customFormat="false" ht="25.5" hidden="false" customHeight="false" outlineLevel="0" collapsed="false">
      <c r="A376" s="896" t="s">
        <v>434</v>
      </c>
      <c r="B376" s="894" t="n">
        <v>90527447</v>
      </c>
      <c r="C376" s="894" t="n">
        <v>86439898</v>
      </c>
      <c r="D376" s="894" t="n">
        <v>86439898</v>
      </c>
      <c r="E376" s="897" t="n">
        <v>95.4847406665517</v>
      </c>
      <c r="F376" s="894" t="n">
        <v>1311288</v>
      </c>
    </row>
    <row r="377" customFormat="false" ht="25.5" hidden="false" customHeight="false" outlineLevel="0" collapsed="false">
      <c r="A377" s="896" t="s">
        <v>471</v>
      </c>
      <c r="B377" s="894" t="n">
        <v>71690189</v>
      </c>
      <c r="C377" s="894" t="n">
        <v>71262348</v>
      </c>
      <c r="D377" s="894" t="n">
        <v>71262348</v>
      </c>
      <c r="E377" s="897" t="n">
        <v>99.4032084362339</v>
      </c>
      <c r="F377" s="894" t="n">
        <v>1050997</v>
      </c>
    </row>
    <row r="378" customFormat="false" ht="12.75" hidden="false" customHeight="false" outlineLevel="0" collapsed="false">
      <c r="A378" s="896" t="s">
        <v>1196</v>
      </c>
      <c r="B378" s="894" t="n">
        <v>162217636</v>
      </c>
      <c r="C378" s="894" t="n">
        <v>157702246</v>
      </c>
      <c r="D378" s="894" t="n">
        <v>154347359.45</v>
      </c>
      <c r="E378" s="897" t="n">
        <v>95.1483224980544</v>
      </c>
      <c r="F378" s="894" t="n">
        <v>1027669.55</v>
      </c>
    </row>
    <row r="379" customFormat="false" ht="12.75" hidden="false" customHeight="false" outlineLevel="0" collapsed="false">
      <c r="A379" s="896" t="s">
        <v>436</v>
      </c>
      <c r="B379" s="894" t="n">
        <v>158870760</v>
      </c>
      <c r="C379" s="894" t="n">
        <v>154813877</v>
      </c>
      <c r="D379" s="894" t="n">
        <v>151812850.24</v>
      </c>
      <c r="E379" s="897" t="n">
        <v>95.5574520069017</v>
      </c>
      <c r="F379" s="894" t="n">
        <v>936742.24</v>
      </c>
    </row>
    <row r="380" customFormat="false" ht="12.75" hidden="false" customHeight="false" outlineLevel="0" collapsed="false">
      <c r="A380" s="896" t="s">
        <v>437</v>
      </c>
      <c r="B380" s="894" t="n">
        <v>2515007</v>
      </c>
      <c r="C380" s="894" t="n">
        <v>1968101</v>
      </c>
      <c r="D380" s="894" t="n">
        <v>1424775.91</v>
      </c>
      <c r="E380" s="897" t="n">
        <v>56.6509719456049</v>
      </c>
      <c r="F380" s="894" t="n">
        <v>25587.58</v>
      </c>
    </row>
    <row r="381" customFormat="false" ht="12.75" hidden="false" customHeight="false" outlineLevel="0" collapsed="false">
      <c r="A381" s="896" t="s">
        <v>352</v>
      </c>
      <c r="B381" s="894" t="n">
        <v>6702</v>
      </c>
      <c r="C381" s="894" t="n">
        <v>4346</v>
      </c>
      <c r="D381" s="894" t="n">
        <v>3200.54</v>
      </c>
      <c r="E381" s="897" t="n">
        <v>47.7549985079081</v>
      </c>
      <c r="F381" s="894" t="n">
        <v>473.57</v>
      </c>
    </row>
    <row r="382" customFormat="false" ht="12.75" hidden="false" customHeight="false" outlineLevel="0" collapsed="false">
      <c r="A382" s="896" t="s">
        <v>353</v>
      </c>
      <c r="B382" s="894" t="n">
        <v>5400</v>
      </c>
      <c r="C382" s="894" t="n">
        <v>3502</v>
      </c>
      <c r="D382" s="894" t="n">
        <v>2663.88</v>
      </c>
      <c r="E382" s="897" t="n">
        <v>49.3311111111111</v>
      </c>
      <c r="F382" s="894" t="n">
        <v>473.57</v>
      </c>
    </row>
    <row r="383" customFormat="false" ht="12.75" hidden="false" customHeight="false" outlineLevel="0" collapsed="false">
      <c r="A383" s="896" t="s">
        <v>355</v>
      </c>
      <c r="B383" s="894" t="n">
        <v>2508305</v>
      </c>
      <c r="C383" s="894" t="n">
        <v>1963755</v>
      </c>
      <c r="D383" s="894" t="n">
        <v>1421575.37</v>
      </c>
      <c r="E383" s="897" t="n">
        <v>56.6747413093703</v>
      </c>
      <c r="F383" s="894" t="n">
        <v>25114.01</v>
      </c>
    </row>
    <row r="384" customFormat="false" ht="12.75" hidden="false" customHeight="false" outlineLevel="0" collapsed="false">
      <c r="A384" s="896" t="s">
        <v>368</v>
      </c>
      <c r="B384" s="894" t="n">
        <v>84215564</v>
      </c>
      <c r="C384" s="894" t="n">
        <v>81373428</v>
      </c>
      <c r="D384" s="894" t="n">
        <v>80607134.49</v>
      </c>
      <c r="E384" s="897" t="n">
        <v>95.7152462815543</v>
      </c>
      <c r="F384" s="894" t="n">
        <v>892092.14</v>
      </c>
    </row>
    <row r="385" customFormat="false" ht="12.75" hidden="false" customHeight="false" outlineLevel="0" collapsed="false">
      <c r="A385" s="896" t="s">
        <v>457</v>
      </c>
      <c r="B385" s="894" t="n">
        <v>84215564</v>
      </c>
      <c r="C385" s="894" t="n">
        <v>81373428</v>
      </c>
      <c r="D385" s="894" t="n">
        <v>80607134.49</v>
      </c>
      <c r="E385" s="897" t="n">
        <v>95.7152462815543</v>
      </c>
      <c r="F385" s="894" t="n">
        <v>892092.14</v>
      </c>
    </row>
    <row r="386" customFormat="false" ht="12.75" hidden="false" customHeight="false" outlineLevel="0" collapsed="false">
      <c r="A386" s="896" t="s">
        <v>384</v>
      </c>
      <c r="B386" s="894" t="n">
        <v>72140189</v>
      </c>
      <c r="C386" s="894" t="n">
        <v>71472348</v>
      </c>
      <c r="D386" s="894" t="n">
        <v>69780939.84</v>
      </c>
      <c r="E386" s="897" t="n">
        <v>96.7296326878212</v>
      </c>
      <c r="F386" s="894" t="n">
        <v>19062.52</v>
      </c>
    </row>
    <row r="387" customFormat="false" ht="38.25" hidden="false" customHeight="false" outlineLevel="0" collapsed="false">
      <c r="A387" s="896" t="s">
        <v>459</v>
      </c>
      <c r="B387" s="894" t="n">
        <v>450000</v>
      </c>
      <c r="C387" s="894" t="n">
        <v>210000</v>
      </c>
      <c r="D387" s="894" t="n">
        <v>162283.83</v>
      </c>
      <c r="E387" s="897" t="n">
        <v>36.0630733333333</v>
      </c>
      <c r="F387" s="894" t="n">
        <v>19062.52</v>
      </c>
    </row>
    <row r="388" customFormat="false" ht="12.75" hidden="false" customHeight="false" outlineLevel="0" collapsed="false">
      <c r="A388" s="896" t="s">
        <v>472</v>
      </c>
      <c r="B388" s="894" t="n">
        <v>71690189</v>
      </c>
      <c r="C388" s="894" t="n">
        <v>71262348</v>
      </c>
      <c r="D388" s="894" t="n">
        <v>69618656.01</v>
      </c>
      <c r="E388" s="897" t="n">
        <v>97.1104372594136</v>
      </c>
      <c r="F388" s="894" t="n">
        <v>0</v>
      </c>
    </row>
    <row r="389" customFormat="false" ht="38.25" hidden="false" customHeight="false" outlineLevel="0" collapsed="false">
      <c r="A389" s="896" t="s">
        <v>473</v>
      </c>
      <c r="B389" s="894" t="n">
        <v>71690189</v>
      </c>
      <c r="C389" s="894" t="n">
        <v>71262348</v>
      </c>
      <c r="D389" s="894" t="n">
        <v>69618656.01</v>
      </c>
      <c r="E389" s="897" t="n">
        <v>97.1104372594136</v>
      </c>
      <c r="F389" s="894" t="n">
        <v>0</v>
      </c>
    </row>
    <row r="390" customFormat="false" ht="12.75" hidden="false" customHeight="false" outlineLevel="0" collapsed="false">
      <c r="A390" s="896" t="s">
        <v>389</v>
      </c>
      <c r="B390" s="894" t="n">
        <v>3346876</v>
      </c>
      <c r="C390" s="894" t="n">
        <v>2888369</v>
      </c>
      <c r="D390" s="894" t="n">
        <v>2534509.21</v>
      </c>
      <c r="E390" s="897" t="n">
        <v>75.7276101654199</v>
      </c>
      <c r="F390" s="894" t="n">
        <v>90927.31</v>
      </c>
    </row>
    <row r="391" s="60" customFormat="true" ht="12.75" hidden="false" customHeight="false" outlineLevel="0" collapsed="false">
      <c r="A391" s="906" t="s">
        <v>438</v>
      </c>
      <c r="B391" s="894" t="n">
        <v>135000</v>
      </c>
      <c r="C391" s="77" t="n">
        <v>0</v>
      </c>
      <c r="D391" s="77" t="n">
        <v>0</v>
      </c>
      <c r="E391" s="897" t="n">
        <v>0</v>
      </c>
      <c r="F391" s="77" t="n">
        <v>0</v>
      </c>
    </row>
    <row r="392" customFormat="false" ht="25.5" hidden="false" customHeight="false" outlineLevel="0" collapsed="false">
      <c r="A392" s="896" t="s">
        <v>474</v>
      </c>
      <c r="B392" s="77" t="n">
        <v>3211876</v>
      </c>
      <c r="C392" s="894" t="n">
        <v>2888369</v>
      </c>
      <c r="D392" s="894" t="n">
        <v>2534509.21</v>
      </c>
      <c r="E392" s="897" t="n">
        <v>78.9105560115023</v>
      </c>
      <c r="F392" s="894" t="n">
        <v>90927.31</v>
      </c>
    </row>
    <row r="393" customFormat="false" ht="12.75" hidden="false" customHeight="false" outlineLevel="0" collapsed="false">
      <c r="A393" s="896" t="s">
        <v>462</v>
      </c>
      <c r="B393" s="894" t="n">
        <v>3211876</v>
      </c>
      <c r="C393" s="894" t="n">
        <v>2888369</v>
      </c>
      <c r="D393" s="894" t="n">
        <v>2534509.21</v>
      </c>
      <c r="E393" s="897" t="n">
        <v>78.9105560115023</v>
      </c>
      <c r="F393" s="894" t="n">
        <v>90927.31</v>
      </c>
    </row>
    <row r="394" customFormat="false" ht="25.5" hidden="false" customHeight="false" outlineLevel="0" collapsed="false">
      <c r="A394" s="896" t="s">
        <v>398</v>
      </c>
      <c r="B394" s="894" t="n">
        <v>3211876</v>
      </c>
      <c r="C394" s="894" t="n">
        <v>2888369</v>
      </c>
      <c r="D394" s="894" t="n">
        <v>2534509.21</v>
      </c>
      <c r="E394" s="897" t="n">
        <v>78.9105560115023</v>
      </c>
      <c r="F394" s="894" t="n">
        <v>90927.31</v>
      </c>
    </row>
    <row r="395" customFormat="false" ht="12.75" hidden="false" customHeight="false" outlineLevel="0" collapsed="false">
      <c r="A395" s="896" t="s">
        <v>19</v>
      </c>
      <c r="B395" s="894" t="n">
        <v>0</v>
      </c>
      <c r="C395" s="894" t="n">
        <v>0</v>
      </c>
      <c r="D395" s="894" t="n">
        <v>3354886.55000001</v>
      </c>
      <c r="E395" s="898" t="s">
        <v>15</v>
      </c>
      <c r="F395" s="894" t="n">
        <v>1334615.45</v>
      </c>
    </row>
    <row r="396" s="895" customFormat="true" ht="12.75" hidden="false" customHeight="false" outlineLevel="0" collapsed="false">
      <c r="A396" s="889" t="s">
        <v>1204</v>
      </c>
      <c r="B396" s="890"/>
      <c r="C396" s="890"/>
      <c r="D396" s="890"/>
      <c r="E396" s="898"/>
      <c r="F396" s="890"/>
    </row>
    <row r="397" customFormat="false" ht="12.75" hidden="false" customHeight="false" outlineLevel="0" collapsed="false">
      <c r="A397" s="896" t="s">
        <v>431</v>
      </c>
      <c r="B397" s="894" t="n">
        <v>17362630</v>
      </c>
      <c r="C397" s="894" t="n">
        <v>4550783</v>
      </c>
      <c r="D397" s="894" t="n">
        <v>4465135</v>
      </c>
      <c r="E397" s="897" t="n">
        <v>25.7169276774314</v>
      </c>
      <c r="F397" s="894" t="n">
        <v>3106712</v>
      </c>
    </row>
    <row r="398" customFormat="false" ht="12.75" hidden="false" customHeight="false" outlineLevel="0" collapsed="false">
      <c r="A398" s="896" t="s">
        <v>444</v>
      </c>
      <c r="B398" s="894" t="n">
        <v>85648</v>
      </c>
      <c r="C398" s="894" t="n">
        <v>85648</v>
      </c>
      <c r="D398" s="894" t="n">
        <v>0</v>
      </c>
      <c r="E398" s="897" t="n">
        <v>0</v>
      </c>
      <c r="F398" s="894" t="n">
        <v>0</v>
      </c>
    </row>
    <row r="399" customFormat="false" ht="12.75" hidden="false" customHeight="false" outlineLevel="0" collapsed="false">
      <c r="A399" s="896" t="s">
        <v>433</v>
      </c>
      <c r="B399" s="894" t="n">
        <v>17276982</v>
      </c>
      <c r="C399" s="894" t="n">
        <v>4465135</v>
      </c>
      <c r="D399" s="894" t="n">
        <v>4465135</v>
      </c>
      <c r="E399" s="897" t="n">
        <v>25.8444154193134</v>
      </c>
      <c r="F399" s="894" t="n">
        <v>3106712</v>
      </c>
    </row>
    <row r="400" customFormat="false" ht="25.5" hidden="false" customHeight="false" outlineLevel="0" collapsed="false">
      <c r="A400" s="896" t="s">
        <v>434</v>
      </c>
      <c r="B400" s="894" t="n">
        <v>3939050</v>
      </c>
      <c r="C400" s="894" t="n">
        <v>1725362</v>
      </c>
      <c r="D400" s="894" t="n">
        <v>1725362</v>
      </c>
      <c r="E400" s="897" t="n">
        <v>43.8014749749305</v>
      </c>
      <c r="F400" s="894" t="n">
        <v>845884</v>
      </c>
    </row>
    <row r="401" customFormat="false" ht="25.5" hidden="false" customHeight="false" outlineLevel="0" collapsed="false">
      <c r="A401" s="896" t="s">
        <v>471</v>
      </c>
      <c r="B401" s="894" t="n">
        <v>13337932</v>
      </c>
      <c r="C401" s="894" t="n">
        <v>2739773</v>
      </c>
      <c r="D401" s="894" t="n">
        <v>2739773</v>
      </c>
      <c r="E401" s="897" t="n">
        <v>20.541212835693</v>
      </c>
      <c r="F401" s="894" t="n">
        <v>2260828</v>
      </c>
    </row>
    <row r="402" customFormat="false" ht="12.75" hidden="false" customHeight="false" outlineLevel="0" collapsed="false">
      <c r="A402" s="896" t="s">
        <v>1196</v>
      </c>
      <c r="B402" s="894" t="n">
        <v>17362630</v>
      </c>
      <c r="C402" s="894" t="n">
        <v>4550783</v>
      </c>
      <c r="D402" s="894" t="n">
        <v>2242472.13</v>
      </c>
      <c r="E402" s="897" t="n">
        <v>12.9155095167034</v>
      </c>
      <c r="F402" s="894" t="n">
        <v>1057236.62</v>
      </c>
    </row>
    <row r="403" customFormat="false" ht="12.75" hidden="false" customHeight="false" outlineLevel="0" collapsed="false">
      <c r="A403" s="896" t="s">
        <v>436</v>
      </c>
      <c r="B403" s="894" t="n">
        <v>9468874</v>
      </c>
      <c r="C403" s="894" t="n">
        <v>3211827</v>
      </c>
      <c r="D403" s="894" t="n">
        <v>1231379.52</v>
      </c>
      <c r="E403" s="897" t="n">
        <v>13.0044978948923</v>
      </c>
      <c r="F403" s="894" t="n">
        <v>285099.96</v>
      </c>
    </row>
    <row r="404" customFormat="false" ht="12.75" hidden="false" customHeight="false" outlineLevel="0" collapsed="false">
      <c r="A404" s="896" t="s">
        <v>368</v>
      </c>
      <c r="B404" s="894" t="n">
        <v>205648</v>
      </c>
      <c r="C404" s="894" t="n">
        <v>152873</v>
      </c>
      <c r="D404" s="894" t="n">
        <v>67224.32</v>
      </c>
      <c r="E404" s="897" t="n">
        <v>32.6890220182059</v>
      </c>
      <c r="F404" s="894" t="n">
        <v>3208</v>
      </c>
    </row>
    <row r="405" customFormat="false" ht="12.75" hidden="false" customHeight="false" outlineLevel="0" collapsed="false">
      <c r="A405" s="896" t="s">
        <v>457</v>
      </c>
      <c r="B405" s="894" t="n">
        <v>205648</v>
      </c>
      <c r="C405" s="894" t="n">
        <v>152873</v>
      </c>
      <c r="D405" s="894" t="n">
        <v>67224.32</v>
      </c>
      <c r="E405" s="897" t="n">
        <v>32.6890220182059</v>
      </c>
      <c r="F405" s="894" t="n">
        <v>3208</v>
      </c>
    </row>
    <row r="406" customFormat="false" ht="12.75" hidden="false" customHeight="false" outlineLevel="0" collapsed="false">
      <c r="A406" s="896" t="s">
        <v>384</v>
      </c>
      <c r="B406" s="894" t="n">
        <v>9263226</v>
      </c>
      <c r="C406" s="894" t="n">
        <v>3058954</v>
      </c>
      <c r="D406" s="894" t="n">
        <v>1164155.2</v>
      </c>
      <c r="E406" s="897" t="n">
        <v>12.5674921458248</v>
      </c>
      <c r="F406" s="894" t="n">
        <v>281891.96</v>
      </c>
    </row>
    <row r="407" customFormat="false" ht="38.25" hidden="false" customHeight="false" outlineLevel="0" collapsed="false">
      <c r="A407" s="896" t="s">
        <v>459</v>
      </c>
      <c r="B407" s="894" t="n">
        <v>3819050</v>
      </c>
      <c r="C407" s="894" t="n">
        <v>1658137</v>
      </c>
      <c r="D407" s="894" t="n">
        <v>851904.43</v>
      </c>
      <c r="E407" s="897" t="n">
        <v>22.3067105693824</v>
      </c>
      <c r="F407" s="894" t="n">
        <v>126629.8</v>
      </c>
    </row>
    <row r="408" customFormat="false" ht="12.75" hidden="false" customHeight="false" outlineLevel="0" collapsed="false">
      <c r="A408" s="896" t="s">
        <v>472</v>
      </c>
      <c r="B408" s="894" t="n">
        <v>5444176</v>
      </c>
      <c r="C408" s="894" t="n">
        <v>1400817</v>
      </c>
      <c r="D408" s="894" t="n">
        <v>312250.77</v>
      </c>
      <c r="E408" s="897" t="n">
        <v>5.73550101980539</v>
      </c>
      <c r="F408" s="894" t="n">
        <v>155262.16</v>
      </c>
    </row>
    <row r="409" customFormat="false" ht="38.25" hidden="false" customHeight="false" outlineLevel="0" collapsed="false">
      <c r="A409" s="896" t="s">
        <v>473</v>
      </c>
      <c r="B409" s="894" t="n">
        <v>5444176</v>
      </c>
      <c r="C409" s="894" t="n">
        <v>1400817</v>
      </c>
      <c r="D409" s="894" t="n">
        <v>312250.77</v>
      </c>
      <c r="E409" s="897" t="n">
        <v>5.73550101980539</v>
      </c>
      <c r="F409" s="894" t="n">
        <v>155262.16</v>
      </c>
    </row>
    <row r="410" customFormat="false" ht="12.75" hidden="false" customHeight="false" outlineLevel="0" collapsed="false">
      <c r="A410" s="896" t="s">
        <v>389</v>
      </c>
      <c r="B410" s="894" t="n">
        <v>7893756</v>
      </c>
      <c r="C410" s="894" t="n">
        <v>1338956</v>
      </c>
      <c r="D410" s="894" t="n">
        <v>1011092.61</v>
      </c>
      <c r="E410" s="897" t="n">
        <v>12.8087644208917</v>
      </c>
      <c r="F410" s="894" t="n">
        <v>772136.66</v>
      </c>
    </row>
    <row r="411" customFormat="false" ht="25.5" hidden="false" customHeight="false" outlineLevel="0" collapsed="false">
      <c r="A411" s="896" t="s">
        <v>474</v>
      </c>
      <c r="B411" s="894" t="n">
        <v>7893756</v>
      </c>
      <c r="C411" s="894" t="n">
        <v>1338956</v>
      </c>
      <c r="D411" s="894" t="n">
        <v>1011092.61</v>
      </c>
      <c r="E411" s="897" t="n">
        <v>12.8087644208917</v>
      </c>
      <c r="F411" s="894" t="n">
        <v>772136.66</v>
      </c>
    </row>
    <row r="412" customFormat="false" ht="25.5" hidden="false" customHeight="false" outlineLevel="0" collapsed="false">
      <c r="A412" s="896" t="s">
        <v>484</v>
      </c>
      <c r="B412" s="894" t="n">
        <v>7893756</v>
      </c>
      <c r="C412" s="894" t="n">
        <v>1338956</v>
      </c>
      <c r="D412" s="894" t="n">
        <v>1011092.61</v>
      </c>
      <c r="E412" s="897" t="n">
        <v>12.8087644208917</v>
      </c>
      <c r="F412" s="894" t="n">
        <v>772136.66</v>
      </c>
    </row>
    <row r="413" customFormat="false" ht="12.75" hidden="false" customHeight="false" outlineLevel="0" collapsed="false">
      <c r="A413" s="896" t="s">
        <v>19</v>
      </c>
      <c r="B413" s="894" t="n">
        <v>0</v>
      </c>
      <c r="C413" s="894" t="n">
        <v>0</v>
      </c>
      <c r="D413" s="894" t="n">
        <v>2222662.87</v>
      </c>
      <c r="E413" s="898" t="s">
        <v>15</v>
      </c>
      <c r="F413" s="894" t="n">
        <v>2049475.38</v>
      </c>
    </row>
    <row r="414" s="895" customFormat="true" ht="12.75" hidden="false" customHeight="false" outlineLevel="0" collapsed="false">
      <c r="A414" s="889" t="s">
        <v>224</v>
      </c>
      <c r="B414" s="894"/>
      <c r="C414" s="890"/>
      <c r="D414" s="890"/>
      <c r="E414" s="898"/>
      <c r="F414" s="890"/>
    </row>
    <row r="415" customFormat="false" ht="12.75" hidden="false" customHeight="false" outlineLevel="0" collapsed="false">
      <c r="A415" s="896" t="s">
        <v>431</v>
      </c>
      <c r="B415" s="894" t="n">
        <v>249200</v>
      </c>
      <c r="C415" s="894" t="n">
        <v>31960</v>
      </c>
      <c r="D415" s="894" t="n">
        <v>31960</v>
      </c>
      <c r="E415" s="897" t="n">
        <v>12.8250401284109</v>
      </c>
      <c r="F415" s="894" t="n">
        <v>497</v>
      </c>
    </row>
    <row r="416" customFormat="false" ht="12.75" hidden="false" customHeight="false" outlineLevel="0" collapsed="false">
      <c r="A416" s="896" t="s">
        <v>433</v>
      </c>
      <c r="B416" s="894" t="n">
        <v>249200</v>
      </c>
      <c r="C416" s="894" t="n">
        <v>31960</v>
      </c>
      <c r="D416" s="894" t="n">
        <v>31960</v>
      </c>
      <c r="E416" s="897" t="n">
        <v>12.8250401284109</v>
      </c>
      <c r="F416" s="894" t="n">
        <v>497</v>
      </c>
    </row>
    <row r="417" customFormat="false" ht="25.5" hidden="false" customHeight="false" outlineLevel="0" collapsed="false">
      <c r="A417" s="896" t="s">
        <v>434</v>
      </c>
      <c r="B417" s="894" t="n">
        <v>249200</v>
      </c>
      <c r="C417" s="894" t="n">
        <v>31960</v>
      </c>
      <c r="D417" s="894" t="n">
        <v>31960</v>
      </c>
      <c r="E417" s="897" t="n">
        <v>12.8250401284109</v>
      </c>
      <c r="F417" s="894" t="n">
        <v>497</v>
      </c>
    </row>
    <row r="418" customFormat="false" ht="12.75" hidden="false" customHeight="false" outlineLevel="0" collapsed="false">
      <c r="A418" s="896" t="s">
        <v>1196</v>
      </c>
      <c r="B418" s="894" t="n">
        <v>249200</v>
      </c>
      <c r="C418" s="894" t="n">
        <v>31960</v>
      </c>
      <c r="D418" s="894" t="n">
        <v>26448.37</v>
      </c>
      <c r="E418" s="897" t="n">
        <v>10.6133105939005</v>
      </c>
      <c r="F418" s="894" t="n">
        <v>0</v>
      </c>
    </row>
    <row r="419" customFormat="false" ht="12.75" hidden="false" customHeight="false" outlineLevel="0" collapsed="false">
      <c r="A419" s="896" t="s">
        <v>436</v>
      </c>
      <c r="B419" s="894" t="n">
        <v>249200</v>
      </c>
      <c r="C419" s="894" t="n">
        <v>31960</v>
      </c>
      <c r="D419" s="894" t="n">
        <v>26448.37</v>
      </c>
      <c r="E419" s="897" t="n">
        <v>10.6133105939005</v>
      </c>
      <c r="F419" s="894" t="n">
        <v>0</v>
      </c>
    </row>
    <row r="420" customFormat="false" ht="12.75" hidden="false" customHeight="false" outlineLevel="0" collapsed="false">
      <c r="A420" s="896" t="s">
        <v>437</v>
      </c>
      <c r="B420" s="894" t="n">
        <v>249200</v>
      </c>
      <c r="C420" s="894" t="n">
        <v>31960</v>
      </c>
      <c r="D420" s="894" t="n">
        <v>26448.37</v>
      </c>
      <c r="E420" s="897" t="n">
        <v>10.6133105939005</v>
      </c>
      <c r="F420" s="894" t="n">
        <v>0</v>
      </c>
    </row>
    <row r="421" customFormat="false" ht="12.75" hidden="false" customHeight="false" outlineLevel="0" collapsed="false">
      <c r="A421" s="896" t="s">
        <v>352</v>
      </c>
      <c r="B421" s="894" t="n">
        <v>5000</v>
      </c>
      <c r="C421" s="894" t="n">
        <v>2165</v>
      </c>
      <c r="D421" s="894" t="n">
        <v>1653.78</v>
      </c>
      <c r="E421" s="897" t="n">
        <v>33.0756</v>
      </c>
      <c r="F421" s="894" t="n">
        <v>0</v>
      </c>
    </row>
    <row r="422" customFormat="false" ht="12.75" hidden="false" customHeight="false" outlineLevel="0" collapsed="false">
      <c r="A422" s="896" t="s">
        <v>353</v>
      </c>
      <c r="B422" s="894" t="n">
        <v>4029</v>
      </c>
      <c r="C422" s="894" t="n">
        <v>1744</v>
      </c>
      <c r="D422" s="894" t="n">
        <v>1344</v>
      </c>
      <c r="E422" s="897" t="n">
        <v>33.3581533879375</v>
      </c>
      <c r="F422" s="894" t="n">
        <v>0</v>
      </c>
    </row>
    <row r="423" customFormat="false" ht="12.75" hidden="false" customHeight="false" outlineLevel="0" collapsed="false">
      <c r="A423" s="896" t="s">
        <v>355</v>
      </c>
      <c r="B423" s="894" t="n">
        <v>244200</v>
      </c>
      <c r="C423" s="894" t="n">
        <v>29795</v>
      </c>
      <c r="D423" s="894" t="n">
        <v>24794.59</v>
      </c>
      <c r="E423" s="897" t="n">
        <v>10.1533947583948</v>
      </c>
      <c r="F423" s="894" t="n">
        <v>0</v>
      </c>
    </row>
    <row r="424" customFormat="false" ht="12.75" hidden="false" customHeight="false" outlineLevel="0" collapsed="false">
      <c r="A424" s="896" t="s">
        <v>19</v>
      </c>
      <c r="B424" s="894" t="n">
        <v>0</v>
      </c>
      <c r="C424" s="894" t="n">
        <v>0</v>
      </c>
      <c r="D424" s="894" t="n">
        <v>5511.63</v>
      </c>
      <c r="E424" s="898" t="s">
        <v>15</v>
      </c>
      <c r="F424" s="894" t="n">
        <v>497</v>
      </c>
    </row>
    <row r="425" s="895" customFormat="true" ht="12.75" hidden="false" customHeight="false" outlineLevel="0" collapsed="false">
      <c r="A425" s="889" t="s">
        <v>1213</v>
      </c>
      <c r="B425" s="894"/>
      <c r="C425" s="890"/>
      <c r="D425" s="890"/>
      <c r="E425" s="898"/>
      <c r="F425" s="890"/>
    </row>
    <row r="426" customFormat="false" ht="12.75" hidden="false" customHeight="false" outlineLevel="0" collapsed="false">
      <c r="A426" s="896" t="s">
        <v>431</v>
      </c>
      <c r="B426" s="894" t="n">
        <v>9459773</v>
      </c>
      <c r="C426" s="894" t="n">
        <v>6487521</v>
      </c>
      <c r="D426" s="894" t="n">
        <v>6487521</v>
      </c>
      <c r="E426" s="897" t="n">
        <v>68.580091721017</v>
      </c>
      <c r="F426" s="894" t="n">
        <v>325053</v>
      </c>
    </row>
    <row r="427" customFormat="false" ht="12.75" hidden="false" customHeight="false" outlineLevel="0" collapsed="false">
      <c r="A427" s="896" t="s">
        <v>433</v>
      </c>
      <c r="B427" s="894" t="n">
        <v>9459773</v>
      </c>
      <c r="C427" s="894" t="n">
        <v>6487521</v>
      </c>
      <c r="D427" s="894" t="n">
        <v>6487521</v>
      </c>
      <c r="E427" s="897" t="n">
        <v>68.580091721017</v>
      </c>
      <c r="F427" s="894" t="n">
        <v>325053</v>
      </c>
    </row>
    <row r="428" customFormat="false" ht="25.5" hidden="false" customHeight="false" outlineLevel="0" collapsed="false">
      <c r="A428" s="896" t="s">
        <v>434</v>
      </c>
      <c r="B428" s="894" t="n">
        <v>9459773</v>
      </c>
      <c r="C428" s="894" t="n">
        <v>6487521</v>
      </c>
      <c r="D428" s="894" t="n">
        <v>6487521</v>
      </c>
      <c r="E428" s="897" t="n">
        <v>68.580091721017</v>
      </c>
      <c r="F428" s="894" t="n">
        <v>325053</v>
      </c>
    </row>
    <row r="429" customFormat="false" ht="12.75" hidden="false" customHeight="false" outlineLevel="0" collapsed="false">
      <c r="A429" s="896" t="s">
        <v>1196</v>
      </c>
      <c r="B429" s="894" t="n">
        <v>9459773</v>
      </c>
      <c r="C429" s="894" t="n">
        <v>6487521</v>
      </c>
      <c r="D429" s="894" t="n">
        <v>5912022.14</v>
      </c>
      <c r="E429" s="897" t="n">
        <v>62.4964482762958</v>
      </c>
      <c r="F429" s="894" t="n">
        <v>201311.61</v>
      </c>
    </row>
    <row r="430" customFormat="false" ht="12.75" hidden="false" customHeight="false" outlineLevel="0" collapsed="false">
      <c r="A430" s="896" t="s">
        <v>436</v>
      </c>
      <c r="B430" s="894" t="n">
        <v>954576</v>
      </c>
      <c r="C430" s="894" t="n">
        <v>415435</v>
      </c>
      <c r="D430" s="894" t="n">
        <v>0</v>
      </c>
      <c r="E430" s="897" t="n">
        <v>0</v>
      </c>
      <c r="F430" s="894" t="n">
        <v>0</v>
      </c>
    </row>
    <row r="431" customFormat="false" ht="12.75" hidden="false" customHeight="false" outlineLevel="0" collapsed="false">
      <c r="A431" s="896" t="s">
        <v>437</v>
      </c>
      <c r="B431" s="894" t="n">
        <v>954576</v>
      </c>
      <c r="C431" s="894" t="n">
        <v>415435</v>
      </c>
      <c r="D431" s="894" t="n">
        <v>0</v>
      </c>
      <c r="E431" s="897" t="n">
        <v>0</v>
      </c>
      <c r="F431" s="894" t="n">
        <v>0</v>
      </c>
    </row>
    <row r="432" customFormat="false" ht="12.75" hidden="false" customHeight="false" outlineLevel="0" collapsed="false">
      <c r="A432" s="896" t="s">
        <v>352</v>
      </c>
      <c r="B432" s="894" t="n">
        <v>41962</v>
      </c>
      <c r="C432" s="894" t="n">
        <v>9842</v>
      </c>
      <c r="D432" s="894" t="n">
        <v>0</v>
      </c>
      <c r="E432" s="897" t="n">
        <v>0</v>
      </c>
      <c r="F432" s="894" t="n">
        <v>0</v>
      </c>
    </row>
    <row r="433" customFormat="false" ht="12.75" hidden="false" customHeight="false" outlineLevel="0" collapsed="false">
      <c r="A433" s="896" t="s">
        <v>353</v>
      </c>
      <c r="B433" s="894" t="n">
        <v>33816</v>
      </c>
      <c r="C433" s="894" t="n">
        <v>7931</v>
      </c>
      <c r="D433" s="894" t="n">
        <v>0</v>
      </c>
      <c r="E433" s="897" t="n">
        <v>0</v>
      </c>
      <c r="F433" s="894" t="n">
        <v>0</v>
      </c>
    </row>
    <row r="434" customFormat="false" ht="12.75" hidden="false" customHeight="false" outlineLevel="0" collapsed="false">
      <c r="A434" s="896" t="s">
        <v>355</v>
      </c>
      <c r="B434" s="894" t="n">
        <v>912614</v>
      </c>
      <c r="C434" s="894" t="n">
        <v>405593</v>
      </c>
      <c r="D434" s="894" t="n">
        <v>0</v>
      </c>
      <c r="E434" s="897" t="n">
        <v>0</v>
      </c>
      <c r="F434" s="894" t="n">
        <v>0</v>
      </c>
    </row>
    <row r="435" customFormat="false" ht="12.75" hidden="false" customHeight="false" outlineLevel="0" collapsed="false">
      <c r="A435" s="896" t="s">
        <v>389</v>
      </c>
      <c r="B435" s="894" t="n">
        <v>8505197</v>
      </c>
      <c r="C435" s="894" t="n">
        <v>6072086</v>
      </c>
      <c r="D435" s="894" t="n">
        <v>5912022.14</v>
      </c>
      <c r="E435" s="897" t="n">
        <v>69.5107019860916</v>
      </c>
      <c r="F435" s="894" t="n">
        <v>201311.61</v>
      </c>
    </row>
    <row r="436" customFormat="false" ht="25.5" hidden="false" customHeight="false" outlineLevel="0" collapsed="false">
      <c r="A436" s="896" t="s">
        <v>474</v>
      </c>
      <c r="B436" s="894" t="n">
        <v>8505197</v>
      </c>
      <c r="C436" s="894" t="n">
        <v>6072086</v>
      </c>
      <c r="D436" s="894" t="n">
        <v>5912022.14</v>
      </c>
      <c r="E436" s="897" t="n">
        <v>69.5107019860916</v>
      </c>
      <c r="F436" s="894" t="n">
        <v>201311.61</v>
      </c>
    </row>
    <row r="437" customFormat="false" ht="12.75" hidden="false" customHeight="false" outlineLevel="0" collapsed="false">
      <c r="A437" s="896" t="s">
        <v>462</v>
      </c>
      <c r="B437" s="894" t="n">
        <v>8505197</v>
      </c>
      <c r="C437" s="894" t="n">
        <v>6072086</v>
      </c>
      <c r="D437" s="894" t="n">
        <v>5912022.14</v>
      </c>
      <c r="E437" s="897" t="n">
        <v>69.5107019860916</v>
      </c>
      <c r="F437" s="894" t="n">
        <v>201311.61</v>
      </c>
    </row>
    <row r="438" customFormat="false" ht="25.5" hidden="false" customHeight="false" outlineLevel="0" collapsed="false">
      <c r="A438" s="896" t="s">
        <v>398</v>
      </c>
      <c r="B438" s="894" t="n">
        <v>8505197</v>
      </c>
      <c r="C438" s="894" t="n">
        <v>6072086</v>
      </c>
      <c r="D438" s="894" t="n">
        <v>5912022.14</v>
      </c>
      <c r="E438" s="897" t="n">
        <v>69.5107019860916</v>
      </c>
      <c r="F438" s="894" t="n">
        <v>201311.61</v>
      </c>
    </row>
    <row r="439" customFormat="false" ht="12.75" hidden="false" customHeight="false" outlineLevel="0" collapsed="false">
      <c r="A439" s="896" t="s">
        <v>19</v>
      </c>
      <c r="B439" s="894" t="n">
        <v>0</v>
      </c>
      <c r="C439" s="894" t="n">
        <v>0</v>
      </c>
      <c r="D439" s="894" t="n">
        <v>575498.86</v>
      </c>
      <c r="E439" s="898" t="s">
        <v>15</v>
      </c>
      <c r="F439" s="894" t="n">
        <v>123741.39</v>
      </c>
    </row>
    <row r="440" s="909" customFormat="true" ht="12.75" hidden="false" customHeight="false" outlineLevel="0" collapsed="false">
      <c r="A440" s="907" t="s">
        <v>1214</v>
      </c>
      <c r="B440" s="908"/>
      <c r="C440" s="908"/>
      <c r="D440" s="908"/>
      <c r="E440" s="898"/>
      <c r="F440" s="908"/>
    </row>
    <row r="441" s="904" customFormat="true" ht="12.75" hidden="false" customHeight="false" outlineLevel="0" collapsed="false">
      <c r="A441" s="900" t="s">
        <v>431</v>
      </c>
      <c r="B441" s="901" t="n">
        <v>50000</v>
      </c>
      <c r="C441" s="901" t="n">
        <v>0</v>
      </c>
      <c r="D441" s="901" t="n">
        <v>0</v>
      </c>
      <c r="E441" s="897" t="n">
        <v>0</v>
      </c>
      <c r="F441" s="901" t="n">
        <v>0</v>
      </c>
    </row>
    <row r="442" s="904" customFormat="true" ht="12.75" hidden="false" customHeight="false" outlineLevel="0" collapsed="false">
      <c r="A442" s="900" t="s">
        <v>433</v>
      </c>
      <c r="B442" s="901" t="n">
        <v>50000</v>
      </c>
      <c r="C442" s="901" t="n">
        <v>0</v>
      </c>
      <c r="D442" s="901" t="n">
        <v>0</v>
      </c>
      <c r="E442" s="897" t="n">
        <v>0</v>
      </c>
      <c r="F442" s="901" t="n">
        <v>0</v>
      </c>
    </row>
    <row r="443" s="904" customFormat="true" ht="25.5" hidden="false" customHeight="false" outlineLevel="0" collapsed="false">
      <c r="A443" s="900" t="s">
        <v>434</v>
      </c>
      <c r="B443" s="901" t="n">
        <v>50000</v>
      </c>
      <c r="C443" s="901" t="n">
        <v>0</v>
      </c>
      <c r="D443" s="901" t="n">
        <v>0</v>
      </c>
      <c r="E443" s="897" t="n">
        <v>0</v>
      </c>
      <c r="F443" s="901" t="n">
        <v>0</v>
      </c>
    </row>
    <row r="444" s="904" customFormat="true" ht="12.75" hidden="false" customHeight="false" outlineLevel="0" collapsed="false">
      <c r="A444" s="900" t="s">
        <v>1196</v>
      </c>
      <c r="B444" s="901" t="n">
        <v>50000</v>
      </c>
      <c r="C444" s="901" t="n">
        <v>0</v>
      </c>
      <c r="D444" s="901" t="n">
        <v>0</v>
      </c>
      <c r="E444" s="897" t="n">
        <v>0</v>
      </c>
      <c r="F444" s="901" t="n">
        <v>0</v>
      </c>
    </row>
    <row r="445" s="904" customFormat="true" ht="12.75" hidden="false" customHeight="false" outlineLevel="0" collapsed="false">
      <c r="A445" s="900" t="s">
        <v>436</v>
      </c>
      <c r="B445" s="901" t="n">
        <v>50000</v>
      </c>
      <c r="C445" s="901" t="n">
        <v>0</v>
      </c>
      <c r="D445" s="901" t="n">
        <v>0</v>
      </c>
      <c r="E445" s="897" t="n">
        <v>0</v>
      </c>
      <c r="F445" s="901" t="n">
        <v>0</v>
      </c>
    </row>
    <row r="446" s="904" customFormat="true" ht="12.75" hidden="false" customHeight="false" outlineLevel="0" collapsed="false">
      <c r="A446" s="900" t="s">
        <v>437</v>
      </c>
      <c r="B446" s="901" t="n">
        <v>50000</v>
      </c>
      <c r="C446" s="901" t="n">
        <v>0</v>
      </c>
      <c r="D446" s="901" t="n">
        <v>0</v>
      </c>
      <c r="E446" s="897" t="n">
        <v>0</v>
      </c>
      <c r="F446" s="901" t="n">
        <v>0</v>
      </c>
    </row>
    <row r="447" s="904" customFormat="true" ht="12.75" hidden="false" customHeight="false" outlineLevel="0" collapsed="false">
      <c r="A447" s="900" t="s">
        <v>355</v>
      </c>
      <c r="B447" s="901" t="n">
        <v>50000</v>
      </c>
      <c r="C447" s="901" t="n">
        <v>0</v>
      </c>
      <c r="D447" s="901" t="n">
        <v>0</v>
      </c>
      <c r="E447" s="897" t="n">
        <v>0</v>
      </c>
      <c r="F447" s="901" t="n">
        <v>0</v>
      </c>
    </row>
    <row r="448" customFormat="false" ht="12.75" hidden="false" customHeight="false" outlineLevel="0" collapsed="false">
      <c r="A448" s="896" t="s">
        <v>19</v>
      </c>
      <c r="B448" s="894" t="n">
        <v>0</v>
      </c>
      <c r="C448" s="894" t="n">
        <v>0</v>
      </c>
      <c r="D448" s="894" t="n">
        <v>0</v>
      </c>
      <c r="E448" s="898" t="s">
        <v>15</v>
      </c>
      <c r="F448" s="894" t="n">
        <v>497</v>
      </c>
    </row>
    <row r="449" s="895" customFormat="true" ht="12.75" hidden="false" customHeight="false" outlineLevel="0" collapsed="false">
      <c r="A449" s="889" t="s">
        <v>1201</v>
      </c>
      <c r="B449" s="894"/>
      <c r="C449" s="890"/>
      <c r="D449" s="890"/>
      <c r="E449" s="898"/>
      <c r="F449" s="890"/>
    </row>
    <row r="450" customFormat="false" ht="12.75" hidden="false" customHeight="false" outlineLevel="0" collapsed="false">
      <c r="A450" s="896" t="s">
        <v>431</v>
      </c>
      <c r="B450" s="894" t="n">
        <v>5368475</v>
      </c>
      <c r="C450" s="894" t="n">
        <v>5189798</v>
      </c>
      <c r="D450" s="894" t="n">
        <v>5189798</v>
      </c>
      <c r="E450" s="897" t="n">
        <v>96.6717363869628</v>
      </c>
      <c r="F450" s="894" t="n">
        <v>0</v>
      </c>
    </row>
    <row r="451" customFormat="false" ht="12.75" hidden="false" customHeight="false" outlineLevel="0" collapsed="false">
      <c r="A451" s="896" t="s">
        <v>433</v>
      </c>
      <c r="B451" s="894" t="n">
        <v>5368475</v>
      </c>
      <c r="C451" s="894" t="n">
        <v>5189798</v>
      </c>
      <c r="D451" s="894" t="n">
        <v>5189798</v>
      </c>
      <c r="E451" s="897" t="n">
        <v>96.6717363869628</v>
      </c>
      <c r="F451" s="894" t="n">
        <v>0</v>
      </c>
    </row>
    <row r="452" customFormat="false" ht="25.5" hidden="false" customHeight="false" outlineLevel="0" collapsed="false">
      <c r="A452" s="896" t="s">
        <v>434</v>
      </c>
      <c r="B452" s="894" t="n">
        <v>2603883</v>
      </c>
      <c r="C452" s="894" t="n">
        <v>2425206</v>
      </c>
      <c r="D452" s="894" t="n">
        <v>2425206</v>
      </c>
      <c r="E452" s="897" t="n">
        <v>93.1380557421359</v>
      </c>
      <c r="F452" s="894" t="n">
        <v>0</v>
      </c>
    </row>
    <row r="453" customFormat="false" ht="25.5" hidden="false" customHeight="false" outlineLevel="0" collapsed="false">
      <c r="A453" s="896" t="s">
        <v>471</v>
      </c>
      <c r="B453" s="894" t="n">
        <v>2764592</v>
      </c>
      <c r="C453" s="894" t="n">
        <v>2764592</v>
      </c>
      <c r="D453" s="894" t="n">
        <v>2764592</v>
      </c>
      <c r="E453" s="897" t="n">
        <v>100</v>
      </c>
      <c r="F453" s="894" t="n">
        <v>0</v>
      </c>
    </row>
    <row r="454" customFormat="false" ht="12.75" hidden="false" customHeight="false" outlineLevel="0" collapsed="false">
      <c r="A454" s="896" t="s">
        <v>1196</v>
      </c>
      <c r="B454" s="894" t="n">
        <v>5368475</v>
      </c>
      <c r="C454" s="894" t="n">
        <v>5189798</v>
      </c>
      <c r="D454" s="894" t="n">
        <v>5184605.65</v>
      </c>
      <c r="E454" s="897" t="n">
        <v>96.5750171137986</v>
      </c>
      <c r="F454" s="894" t="n">
        <v>19495.16</v>
      </c>
    </row>
    <row r="455" customFormat="false" ht="12.75" hidden="false" customHeight="false" outlineLevel="0" collapsed="false">
      <c r="A455" s="896" t="s">
        <v>436</v>
      </c>
      <c r="B455" s="894" t="n">
        <v>140806</v>
      </c>
      <c r="C455" s="894" t="n">
        <v>85206</v>
      </c>
      <c r="D455" s="894" t="n">
        <v>85205.53</v>
      </c>
      <c r="E455" s="897" t="n">
        <v>60.5127125264548</v>
      </c>
      <c r="F455" s="894" t="n">
        <v>0</v>
      </c>
    </row>
    <row r="456" s="60" customFormat="true" ht="12.75" hidden="false" customHeight="false" outlineLevel="0" collapsed="false">
      <c r="A456" s="906" t="s">
        <v>437</v>
      </c>
      <c r="B456" s="894" t="n">
        <v>55600</v>
      </c>
      <c r="C456" s="77" t="n">
        <v>0</v>
      </c>
      <c r="D456" s="77" t="n">
        <v>0</v>
      </c>
      <c r="E456" s="897" t="n">
        <v>0</v>
      </c>
      <c r="F456" s="77" t="n">
        <v>0</v>
      </c>
    </row>
    <row r="457" s="904" customFormat="true" ht="12.75" hidden="false" customHeight="false" outlineLevel="0" collapsed="false">
      <c r="A457" s="900" t="s">
        <v>355</v>
      </c>
      <c r="B457" s="894" t="n">
        <v>55600</v>
      </c>
      <c r="C457" s="901" t="n">
        <v>0</v>
      </c>
      <c r="D457" s="901" t="n">
        <v>0</v>
      </c>
      <c r="E457" s="897" t="n">
        <v>0</v>
      </c>
      <c r="F457" s="901" t="n">
        <v>0</v>
      </c>
    </row>
    <row r="458" customFormat="false" ht="12.75" hidden="false" customHeight="false" outlineLevel="0" collapsed="false">
      <c r="A458" s="896" t="s">
        <v>368</v>
      </c>
      <c r="B458" s="894" t="n">
        <v>85206</v>
      </c>
      <c r="C458" s="894" t="n">
        <v>85206</v>
      </c>
      <c r="D458" s="894" t="n">
        <v>85205.53</v>
      </c>
      <c r="E458" s="897" t="n">
        <v>99.9994483956529</v>
      </c>
      <c r="F458" s="894" t="n">
        <v>0</v>
      </c>
    </row>
    <row r="459" customFormat="false" ht="12.75" hidden="false" customHeight="false" outlineLevel="0" collapsed="false">
      <c r="A459" s="896" t="s">
        <v>457</v>
      </c>
      <c r="B459" s="894" t="n">
        <v>85206</v>
      </c>
      <c r="C459" s="894" t="n">
        <v>85206</v>
      </c>
      <c r="D459" s="894" t="n">
        <v>85205.53</v>
      </c>
      <c r="E459" s="897" t="n">
        <v>99.9994483956529</v>
      </c>
      <c r="F459" s="894" t="n">
        <v>0</v>
      </c>
    </row>
    <row r="460" customFormat="false" ht="12.75" hidden="false" customHeight="false" outlineLevel="0" collapsed="false">
      <c r="A460" s="896" t="s">
        <v>389</v>
      </c>
      <c r="B460" s="894" t="n">
        <v>5227669</v>
      </c>
      <c r="C460" s="894" t="n">
        <v>5104592</v>
      </c>
      <c r="D460" s="894" t="n">
        <v>5099400.12</v>
      </c>
      <c r="E460" s="897" t="n">
        <v>97.5463465647883</v>
      </c>
      <c r="F460" s="894" t="n">
        <v>19495.16</v>
      </c>
    </row>
    <row r="461" customFormat="false" ht="12.75" hidden="false" customHeight="false" outlineLevel="0" collapsed="false">
      <c r="A461" s="896" t="s">
        <v>438</v>
      </c>
      <c r="B461" s="894" t="n">
        <v>2463077</v>
      </c>
      <c r="C461" s="894" t="n">
        <v>2340000</v>
      </c>
      <c r="D461" s="894" t="n">
        <v>2334808.41</v>
      </c>
      <c r="E461" s="897" t="n">
        <v>94.7923434793147</v>
      </c>
      <c r="F461" s="894" t="n">
        <v>19495.16</v>
      </c>
    </row>
    <row r="462" customFormat="false" ht="25.5" hidden="false" customHeight="false" outlineLevel="0" collapsed="false">
      <c r="A462" s="896" t="s">
        <v>474</v>
      </c>
      <c r="B462" s="894" t="n">
        <v>2764592</v>
      </c>
      <c r="C462" s="894" t="n">
        <v>2764592</v>
      </c>
      <c r="D462" s="894" t="n">
        <v>2764591.71</v>
      </c>
      <c r="E462" s="897" t="n">
        <v>99.9999895102062</v>
      </c>
      <c r="F462" s="894" t="n">
        <v>0</v>
      </c>
    </row>
    <row r="463" customFormat="false" ht="25.5" hidden="false" customHeight="false" outlineLevel="0" collapsed="false">
      <c r="A463" s="896" t="s">
        <v>484</v>
      </c>
      <c r="B463" s="894" t="n">
        <v>2764592</v>
      </c>
      <c r="C463" s="894" t="n">
        <v>2764592</v>
      </c>
      <c r="D463" s="894" t="n">
        <v>2764591.71</v>
      </c>
      <c r="E463" s="897" t="n">
        <v>99.9999895102062</v>
      </c>
      <c r="F463" s="894" t="n">
        <v>0</v>
      </c>
    </row>
    <row r="464" customFormat="false" ht="12.75" hidden="false" customHeight="false" outlineLevel="0" collapsed="false">
      <c r="A464" s="896" t="s">
        <v>19</v>
      </c>
      <c r="B464" s="894" t="n">
        <v>0</v>
      </c>
      <c r="C464" s="894" t="n">
        <v>0</v>
      </c>
      <c r="D464" s="894" t="n">
        <v>5192.35</v>
      </c>
      <c r="E464" s="898" t="s">
        <v>15</v>
      </c>
      <c r="F464" s="894" t="n">
        <v>-19495.16</v>
      </c>
    </row>
    <row r="465" s="895" customFormat="true" ht="12.75" hidden="false" customHeight="false" outlineLevel="0" collapsed="false">
      <c r="A465" s="889" t="s">
        <v>1215</v>
      </c>
      <c r="B465" s="894"/>
      <c r="C465" s="890"/>
      <c r="D465" s="890"/>
      <c r="E465" s="898"/>
      <c r="F465" s="890"/>
    </row>
    <row r="466" customFormat="false" ht="12.75" hidden="false" customHeight="false" outlineLevel="0" collapsed="false">
      <c r="A466" s="896" t="s">
        <v>431</v>
      </c>
      <c r="B466" s="894" t="n">
        <v>3884714</v>
      </c>
      <c r="C466" s="894" t="n">
        <v>2225095</v>
      </c>
      <c r="D466" s="894" t="n">
        <v>2225095</v>
      </c>
      <c r="E466" s="897" t="n">
        <v>57.2782191945147</v>
      </c>
      <c r="F466" s="894" t="n">
        <v>376734</v>
      </c>
    </row>
    <row r="467" customFormat="false" ht="12.75" hidden="false" customHeight="false" outlineLevel="0" collapsed="false">
      <c r="A467" s="896" t="s">
        <v>433</v>
      </c>
      <c r="B467" s="894" t="n">
        <v>3884714</v>
      </c>
      <c r="C467" s="894" t="n">
        <v>2225095</v>
      </c>
      <c r="D467" s="894" t="n">
        <v>2225095</v>
      </c>
      <c r="E467" s="897" t="n">
        <v>57.2782191945147</v>
      </c>
      <c r="F467" s="894" t="n">
        <v>376734</v>
      </c>
    </row>
    <row r="468" customFormat="false" ht="25.5" hidden="false" customHeight="false" outlineLevel="0" collapsed="false">
      <c r="A468" s="896" t="s">
        <v>434</v>
      </c>
      <c r="B468" s="894" t="n">
        <v>3884714</v>
      </c>
      <c r="C468" s="894" t="n">
        <v>2225095</v>
      </c>
      <c r="D468" s="894" t="n">
        <v>2225095</v>
      </c>
      <c r="E468" s="897" t="n">
        <v>57.2782191945147</v>
      </c>
      <c r="F468" s="894" t="n">
        <v>376734</v>
      </c>
    </row>
    <row r="469" customFormat="false" ht="12.75" hidden="false" customHeight="false" outlineLevel="0" collapsed="false">
      <c r="A469" s="896" t="s">
        <v>1196</v>
      </c>
      <c r="B469" s="894" t="n">
        <v>3884714</v>
      </c>
      <c r="C469" s="894" t="n">
        <v>2225095</v>
      </c>
      <c r="D469" s="894" t="n">
        <v>2107855.23</v>
      </c>
      <c r="E469" s="897" t="n">
        <v>54.2602423241454</v>
      </c>
      <c r="F469" s="894" t="n">
        <v>584169.59</v>
      </c>
    </row>
    <row r="470" customFormat="false" ht="12.75" hidden="false" customHeight="false" outlineLevel="0" collapsed="false">
      <c r="A470" s="896" t="s">
        <v>436</v>
      </c>
      <c r="B470" s="894" t="n">
        <v>671744</v>
      </c>
      <c r="C470" s="894" t="n">
        <v>465082</v>
      </c>
      <c r="D470" s="894" t="n">
        <v>373149.46</v>
      </c>
      <c r="E470" s="897" t="n">
        <v>55.549355111471</v>
      </c>
      <c r="F470" s="894" t="n">
        <v>25485.46</v>
      </c>
    </row>
    <row r="471" customFormat="false" ht="12.75" hidden="false" customHeight="false" outlineLevel="0" collapsed="false">
      <c r="A471" s="896" t="s">
        <v>437</v>
      </c>
      <c r="B471" s="894" t="n">
        <v>671744</v>
      </c>
      <c r="C471" s="894" t="n">
        <v>465082</v>
      </c>
      <c r="D471" s="894" t="n">
        <v>373149.46</v>
      </c>
      <c r="E471" s="897" t="n">
        <v>55.549355111471</v>
      </c>
      <c r="F471" s="894" t="n">
        <v>25485.46</v>
      </c>
    </row>
    <row r="472" customFormat="false" ht="12.75" hidden="false" customHeight="false" outlineLevel="0" collapsed="false">
      <c r="A472" s="896" t="s">
        <v>352</v>
      </c>
      <c r="B472" s="894" t="n">
        <v>110278</v>
      </c>
      <c r="C472" s="894" t="n">
        <v>89134</v>
      </c>
      <c r="D472" s="894" t="n">
        <v>86303.64</v>
      </c>
      <c r="E472" s="897" t="n">
        <v>78.2600700048967</v>
      </c>
      <c r="F472" s="894" t="n">
        <v>12137.54</v>
      </c>
    </row>
    <row r="473" customFormat="false" ht="12.75" hidden="false" customHeight="false" outlineLevel="0" collapsed="false">
      <c r="A473" s="896" t="s">
        <v>353</v>
      </c>
      <c r="B473" s="894" t="n">
        <v>88868</v>
      </c>
      <c r="C473" s="894" t="n">
        <v>71510</v>
      </c>
      <c r="D473" s="894" t="n">
        <v>69067.92</v>
      </c>
      <c r="E473" s="897" t="n">
        <v>77.719674123419</v>
      </c>
      <c r="F473" s="894" t="n">
        <v>9587.08</v>
      </c>
    </row>
    <row r="474" customFormat="false" ht="12.75" hidden="false" customHeight="false" outlineLevel="0" collapsed="false">
      <c r="A474" s="896" t="s">
        <v>355</v>
      </c>
      <c r="B474" s="894" t="n">
        <v>561466</v>
      </c>
      <c r="C474" s="894" t="n">
        <v>375948</v>
      </c>
      <c r="D474" s="894" t="n">
        <v>286845.82</v>
      </c>
      <c r="E474" s="897" t="n">
        <v>51.0887248738125</v>
      </c>
      <c r="F474" s="894" t="n">
        <v>13347.92</v>
      </c>
    </row>
    <row r="475" customFormat="false" ht="12.75" hidden="false" customHeight="false" outlineLevel="0" collapsed="false">
      <c r="A475" s="896" t="s">
        <v>389</v>
      </c>
      <c r="B475" s="894" t="n">
        <v>3212970</v>
      </c>
      <c r="C475" s="894" t="n">
        <v>1760013</v>
      </c>
      <c r="D475" s="894" t="n">
        <v>1734705.77</v>
      </c>
      <c r="E475" s="897" t="n">
        <v>53.9907241586445</v>
      </c>
      <c r="F475" s="894" t="n">
        <v>558684.13</v>
      </c>
    </row>
    <row r="476" customFormat="false" ht="12.75" hidden="false" customHeight="false" outlineLevel="0" collapsed="false">
      <c r="A476" s="896" t="s">
        <v>438</v>
      </c>
      <c r="B476" s="894" t="n">
        <v>3212970</v>
      </c>
      <c r="C476" s="894" t="n">
        <v>1760013</v>
      </c>
      <c r="D476" s="894" t="n">
        <v>1734705.77</v>
      </c>
      <c r="E476" s="897" t="n">
        <v>53.9907241586445</v>
      </c>
      <c r="F476" s="894" t="n">
        <v>558684.13</v>
      </c>
    </row>
    <row r="477" customFormat="false" ht="12.75" hidden="false" customHeight="false" outlineLevel="0" collapsed="false">
      <c r="A477" s="896" t="s">
        <v>19</v>
      </c>
      <c r="B477" s="894" t="n">
        <v>0</v>
      </c>
      <c r="C477" s="894" t="n">
        <v>0</v>
      </c>
      <c r="D477" s="894" t="n">
        <v>117239.770000001</v>
      </c>
      <c r="E477" s="898" t="s">
        <v>15</v>
      </c>
      <c r="F477" s="894" t="n">
        <v>-207435.59</v>
      </c>
    </row>
    <row r="478" s="895" customFormat="true" ht="12.75" hidden="false" customHeight="false" outlineLevel="0" collapsed="false">
      <c r="A478" s="889" t="s">
        <v>1216</v>
      </c>
      <c r="B478" s="894"/>
      <c r="C478" s="890"/>
      <c r="D478" s="890"/>
      <c r="E478" s="898"/>
      <c r="F478" s="890"/>
    </row>
    <row r="479" customFormat="false" ht="12.75" hidden="false" customHeight="false" outlineLevel="0" collapsed="false">
      <c r="A479" s="896" t="s">
        <v>431</v>
      </c>
      <c r="B479" s="894" t="n">
        <v>366402</v>
      </c>
      <c r="C479" s="894" t="n">
        <v>33066</v>
      </c>
      <c r="D479" s="894" t="n">
        <v>33066</v>
      </c>
      <c r="E479" s="897" t="n">
        <v>9.02451405832938</v>
      </c>
      <c r="F479" s="894" t="n">
        <v>12098</v>
      </c>
    </row>
    <row r="480" customFormat="false" ht="12.75" hidden="false" customHeight="false" outlineLevel="0" collapsed="false">
      <c r="A480" s="896" t="s">
        <v>433</v>
      </c>
      <c r="B480" s="894" t="n">
        <v>366402</v>
      </c>
      <c r="C480" s="894" t="n">
        <v>33066</v>
      </c>
      <c r="D480" s="894" t="n">
        <v>33066</v>
      </c>
      <c r="E480" s="897" t="n">
        <v>9.02451405832938</v>
      </c>
      <c r="F480" s="894" t="n">
        <v>12098</v>
      </c>
    </row>
    <row r="481" customFormat="false" ht="25.5" hidden="false" customHeight="false" outlineLevel="0" collapsed="false">
      <c r="A481" s="896" t="s">
        <v>434</v>
      </c>
      <c r="B481" s="894" t="n">
        <v>366402</v>
      </c>
      <c r="C481" s="894" t="n">
        <v>33066</v>
      </c>
      <c r="D481" s="894" t="n">
        <v>33066</v>
      </c>
      <c r="E481" s="897" t="n">
        <v>9.02451405832938</v>
      </c>
      <c r="F481" s="894" t="n">
        <v>12098</v>
      </c>
    </row>
    <row r="482" customFormat="false" ht="12.75" hidden="false" customHeight="false" outlineLevel="0" collapsed="false">
      <c r="A482" s="896" t="s">
        <v>1196</v>
      </c>
      <c r="B482" s="894" t="n">
        <v>366402</v>
      </c>
      <c r="C482" s="894" t="n">
        <v>33066</v>
      </c>
      <c r="D482" s="894" t="n">
        <v>30050.4</v>
      </c>
      <c r="E482" s="897" t="n">
        <v>8.20148361635581</v>
      </c>
      <c r="F482" s="894" t="n">
        <v>9084.04</v>
      </c>
    </row>
    <row r="483" customFormat="false" ht="12.75" hidden="false" customHeight="false" outlineLevel="0" collapsed="false">
      <c r="A483" s="896" t="s">
        <v>436</v>
      </c>
      <c r="B483" s="894" t="n">
        <v>163442</v>
      </c>
      <c r="C483" s="894" t="n">
        <v>26483</v>
      </c>
      <c r="D483" s="894" t="n">
        <v>23468</v>
      </c>
      <c r="E483" s="897" t="n">
        <v>14.3586103939012</v>
      </c>
      <c r="F483" s="894" t="n">
        <v>2501.64</v>
      </c>
    </row>
    <row r="484" customFormat="false" ht="12.75" hidden="false" customHeight="false" outlineLevel="0" collapsed="false">
      <c r="A484" s="896" t="s">
        <v>437</v>
      </c>
      <c r="B484" s="894" t="n">
        <v>163442</v>
      </c>
      <c r="C484" s="894" t="n">
        <v>26483</v>
      </c>
      <c r="D484" s="894" t="n">
        <v>23468</v>
      </c>
      <c r="E484" s="897" t="n">
        <v>14.3586103939012</v>
      </c>
      <c r="F484" s="894" t="n">
        <v>2501.64</v>
      </c>
    </row>
    <row r="485" customFormat="false" ht="12.75" hidden="false" customHeight="false" outlineLevel="0" collapsed="false">
      <c r="A485" s="896" t="s">
        <v>355</v>
      </c>
      <c r="B485" s="894" t="n">
        <v>163442</v>
      </c>
      <c r="C485" s="894" t="n">
        <v>26483</v>
      </c>
      <c r="D485" s="894" t="n">
        <v>23468</v>
      </c>
      <c r="E485" s="897" t="n">
        <v>14.3586103939012</v>
      </c>
      <c r="F485" s="894" t="n">
        <v>2501.64</v>
      </c>
    </row>
    <row r="486" customFormat="false" ht="12.75" hidden="false" customHeight="false" outlineLevel="0" collapsed="false">
      <c r="A486" s="896" t="s">
        <v>389</v>
      </c>
      <c r="B486" s="894" t="n">
        <v>202960</v>
      </c>
      <c r="C486" s="894" t="n">
        <v>6583</v>
      </c>
      <c r="D486" s="894" t="n">
        <v>6582.4</v>
      </c>
      <c r="E486" s="897" t="n">
        <v>3.24320063066614</v>
      </c>
      <c r="F486" s="894" t="n">
        <v>6582.4</v>
      </c>
    </row>
    <row r="487" customFormat="false" ht="12.75" hidden="false" customHeight="false" outlineLevel="0" collapsed="false">
      <c r="A487" s="896" t="s">
        <v>438</v>
      </c>
      <c r="B487" s="894" t="n">
        <v>202960</v>
      </c>
      <c r="C487" s="894" t="n">
        <v>6583</v>
      </c>
      <c r="D487" s="894" t="n">
        <v>6582.4</v>
      </c>
      <c r="E487" s="897" t="n">
        <v>3.24320063066614</v>
      </c>
      <c r="F487" s="894" t="n">
        <v>6582.4</v>
      </c>
    </row>
    <row r="488" customFormat="false" ht="12.75" hidden="false" customHeight="false" outlineLevel="0" collapsed="false">
      <c r="A488" s="896" t="s">
        <v>19</v>
      </c>
      <c r="B488" s="894" t="n">
        <v>0</v>
      </c>
      <c r="C488" s="894" t="n">
        <v>0</v>
      </c>
      <c r="D488" s="894" t="n">
        <v>3015.6</v>
      </c>
      <c r="E488" s="898" t="s">
        <v>15</v>
      </c>
      <c r="F488" s="894" t="n">
        <v>3013.96</v>
      </c>
    </row>
    <row r="489" s="909" customFormat="true" ht="12.75" hidden="false" customHeight="false" outlineLevel="0" collapsed="false">
      <c r="A489" s="907" t="s">
        <v>1206</v>
      </c>
      <c r="B489" s="908"/>
      <c r="C489" s="908"/>
      <c r="D489" s="908"/>
      <c r="E489" s="898"/>
      <c r="F489" s="908"/>
    </row>
    <row r="490" s="904" customFormat="true" ht="12.75" hidden="false" customHeight="false" outlineLevel="0" collapsed="false">
      <c r="A490" s="900" t="s">
        <v>431</v>
      </c>
      <c r="B490" s="901" t="n">
        <v>2136862</v>
      </c>
      <c r="C490" s="901" t="n">
        <v>0</v>
      </c>
      <c r="D490" s="901" t="n">
        <v>0</v>
      </c>
      <c r="E490" s="897" t="n">
        <v>0</v>
      </c>
      <c r="F490" s="901" t="n">
        <v>0</v>
      </c>
    </row>
    <row r="491" s="904" customFormat="true" ht="12.75" hidden="false" customHeight="false" outlineLevel="0" collapsed="false">
      <c r="A491" s="900" t="s">
        <v>433</v>
      </c>
      <c r="B491" s="901" t="n">
        <v>2136862</v>
      </c>
      <c r="C491" s="901" t="n">
        <v>0</v>
      </c>
      <c r="D491" s="901" t="n">
        <v>0</v>
      </c>
      <c r="E491" s="897" t="n">
        <v>0</v>
      </c>
      <c r="F491" s="901" t="n">
        <v>0</v>
      </c>
    </row>
    <row r="492" s="904" customFormat="true" ht="25.5" hidden="false" customHeight="false" outlineLevel="0" collapsed="false">
      <c r="A492" s="900" t="s">
        <v>434</v>
      </c>
      <c r="B492" s="901" t="n">
        <v>1643862</v>
      </c>
      <c r="C492" s="901" t="n">
        <v>0</v>
      </c>
      <c r="D492" s="901" t="n">
        <v>0</v>
      </c>
      <c r="E492" s="897" t="n">
        <v>0</v>
      </c>
      <c r="F492" s="901" t="n">
        <v>0</v>
      </c>
    </row>
    <row r="493" s="904" customFormat="true" ht="25.5" hidden="false" customHeight="false" outlineLevel="0" collapsed="false">
      <c r="A493" s="900" t="s">
        <v>471</v>
      </c>
      <c r="B493" s="901" t="n">
        <v>493000</v>
      </c>
      <c r="C493" s="901" t="n">
        <v>0</v>
      </c>
      <c r="D493" s="901" t="n">
        <v>0</v>
      </c>
      <c r="E493" s="897" t="n">
        <v>0</v>
      </c>
      <c r="F493" s="901" t="n">
        <v>0</v>
      </c>
    </row>
    <row r="494" s="904" customFormat="true" ht="12.75" hidden="false" customHeight="false" outlineLevel="0" collapsed="false">
      <c r="A494" s="900" t="s">
        <v>1196</v>
      </c>
      <c r="B494" s="901" t="n">
        <v>2136862</v>
      </c>
      <c r="C494" s="901" t="n">
        <v>0</v>
      </c>
      <c r="D494" s="901" t="n">
        <v>0</v>
      </c>
      <c r="E494" s="897" t="n">
        <v>0</v>
      </c>
      <c r="F494" s="901" t="n">
        <v>0</v>
      </c>
    </row>
    <row r="495" customFormat="false" ht="12.75" hidden="false" customHeight="false" outlineLevel="0" collapsed="false">
      <c r="A495" s="896" t="s">
        <v>436</v>
      </c>
      <c r="B495" s="894" t="n">
        <v>37862</v>
      </c>
      <c r="C495" s="894" t="n">
        <v>0</v>
      </c>
      <c r="D495" s="894" t="n">
        <v>0</v>
      </c>
      <c r="E495" s="897" t="n">
        <v>0</v>
      </c>
      <c r="F495" s="894" t="n">
        <v>0</v>
      </c>
    </row>
    <row r="496" customFormat="false" ht="12.75" hidden="false" customHeight="false" outlineLevel="0" collapsed="false">
      <c r="A496" s="896" t="s">
        <v>437</v>
      </c>
      <c r="B496" s="894" t="n">
        <v>37862</v>
      </c>
      <c r="C496" s="894" t="n">
        <v>0</v>
      </c>
      <c r="D496" s="894" t="n">
        <v>0</v>
      </c>
      <c r="E496" s="897" t="n">
        <v>0</v>
      </c>
      <c r="F496" s="894" t="n">
        <v>0</v>
      </c>
    </row>
    <row r="497" customFormat="false" ht="12.75" hidden="false" customHeight="false" outlineLevel="0" collapsed="false">
      <c r="A497" s="896" t="s">
        <v>352</v>
      </c>
      <c r="B497" s="894" t="n">
        <v>37862</v>
      </c>
      <c r="C497" s="894" t="n">
        <v>0</v>
      </c>
      <c r="D497" s="894" t="n">
        <v>0</v>
      </c>
      <c r="E497" s="897" t="n">
        <v>0</v>
      </c>
      <c r="F497" s="894" t="n">
        <v>0</v>
      </c>
    </row>
    <row r="498" customFormat="false" ht="12.75" hidden="false" customHeight="false" outlineLevel="0" collapsed="false">
      <c r="A498" s="896" t="s">
        <v>353</v>
      </c>
      <c r="B498" s="894" t="n">
        <v>37862</v>
      </c>
      <c r="C498" s="894" t="n">
        <v>0</v>
      </c>
      <c r="D498" s="894" t="n">
        <v>0</v>
      </c>
      <c r="E498" s="897" t="n">
        <v>0</v>
      </c>
      <c r="F498" s="894" t="n">
        <v>0</v>
      </c>
    </row>
    <row r="499" customFormat="false" ht="12.75" hidden="false" customHeight="false" outlineLevel="0" collapsed="false">
      <c r="A499" s="896" t="s">
        <v>355</v>
      </c>
      <c r="B499" s="894" t="n">
        <v>35045</v>
      </c>
      <c r="C499" s="894" t="n">
        <v>0</v>
      </c>
      <c r="D499" s="894" t="n">
        <v>0</v>
      </c>
      <c r="E499" s="897" t="n">
        <v>0</v>
      </c>
      <c r="F499" s="894" t="n">
        <v>0</v>
      </c>
    </row>
    <row r="500" s="904" customFormat="true" ht="12.75" hidden="false" customHeight="false" outlineLevel="0" collapsed="false">
      <c r="A500" s="900" t="s">
        <v>389</v>
      </c>
      <c r="B500" s="901" t="n">
        <v>2099000</v>
      </c>
      <c r="C500" s="901" t="n">
        <v>0</v>
      </c>
      <c r="D500" s="901" t="n">
        <v>0</v>
      </c>
      <c r="E500" s="897" t="n">
        <v>0</v>
      </c>
      <c r="F500" s="901" t="n">
        <v>0</v>
      </c>
    </row>
    <row r="501" s="904" customFormat="true" ht="12.75" hidden="false" customHeight="false" outlineLevel="0" collapsed="false">
      <c r="A501" s="900" t="s">
        <v>438</v>
      </c>
      <c r="B501" s="901" t="n">
        <v>1606000</v>
      </c>
      <c r="C501" s="901" t="n">
        <v>0</v>
      </c>
      <c r="D501" s="901" t="n">
        <v>0</v>
      </c>
      <c r="E501" s="897" t="n">
        <v>0</v>
      </c>
      <c r="F501" s="901" t="n">
        <v>0</v>
      </c>
    </row>
    <row r="502" s="904" customFormat="true" ht="25.5" hidden="false" customHeight="false" outlineLevel="0" collapsed="false">
      <c r="A502" s="900" t="s">
        <v>474</v>
      </c>
      <c r="B502" s="901" t="n">
        <v>493000</v>
      </c>
      <c r="C502" s="901" t="n">
        <v>0</v>
      </c>
      <c r="D502" s="901" t="n">
        <v>0</v>
      </c>
      <c r="E502" s="897" t="n">
        <v>0</v>
      </c>
      <c r="F502" s="901" t="n">
        <v>0</v>
      </c>
    </row>
    <row r="503" s="904" customFormat="true" ht="25.5" hidden="false" customHeight="false" outlineLevel="0" collapsed="false">
      <c r="A503" s="900" t="s">
        <v>484</v>
      </c>
      <c r="B503" s="901" t="n">
        <v>493000</v>
      </c>
      <c r="C503" s="901" t="n">
        <v>0</v>
      </c>
      <c r="D503" s="901" t="n">
        <v>0</v>
      </c>
      <c r="E503" s="897" t="n">
        <v>0</v>
      </c>
      <c r="F503" s="901" t="n">
        <v>0</v>
      </c>
    </row>
    <row r="504" s="895" customFormat="true" ht="12.75" hidden="false" customHeight="false" outlineLevel="0" collapsed="false">
      <c r="A504" s="889" t="s">
        <v>1217</v>
      </c>
      <c r="B504" s="894"/>
      <c r="C504" s="890"/>
      <c r="D504" s="890"/>
      <c r="E504" s="898"/>
      <c r="F504" s="890"/>
    </row>
    <row r="505" customFormat="false" ht="12.75" hidden="false" customHeight="false" outlineLevel="0" collapsed="false">
      <c r="A505" s="896" t="s">
        <v>431</v>
      </c>
      <c r="B505" s="894" t="n">
        <v>520872</v>
      </c>
      <c r="C505" s="894" t="n">
        <v>118925</v>
      </c>
      <c r="D505" s="894" t="n">
        <v>118925</v>
      </c>
      <c r="E505" s="897" t="n">
        <v>22.8319049593758</v>
      </c>
      <c r="F505" s="894" t="n">
        <v>92612</v>
      </c>
    </row>
    <row r="506" customFormat="false" ht="12.75" hidden="false" customHeight="false" outlineLevel="0" collapsed="false">
      <c r="A506" s="896" t="s">
        <v>433</v>
      </c>
      <c r="B506" s="894" t="n">
        <v>520872</v>
      </c>
      <c r="C506" s="894" t="n">
        <v>118925</v>
      </c>
      <c r="D506" s="894" t="n">
        <v>118925</v>
      </c>
      <c r="E506" s="897" t="n">
        <v>22.8319049593758</v>
      </c>
      <c r="F506" s="894" t="n">
        <v>92612</v>
      </c>
    </row>
    <row r="507" customFormat="false" ht="25.5" hidden="false" customHeight="false" outlineLevel="0" collapsed="false">
      <c r="A507" s="896" t="s">
        <v>434</v>
      </c>
      <c r="B507" s="894" t="n">
        <v>520872</v>
      </c>
      <c r="C507" s="894" t="n">
        <v>118925</v>
      </c>
      <c r="D507" s="894" t="n">
        <v>118925</v>
      </c>
      <c r="E507" s="897" t="n">
        <v>22.8319049593758</v>
      </c>
      <c r="F507" s="894" t="n">
        <v>92612</v>
      </c>
    </row>
    <row r="508" customFormat="false" ht="12.75" hidden="false" customHeight="false" outlineLevel="0" collapsed="false">
      <c r="A508" s="896" t="s">
        <v>1196</v>
      </c>
      <c r="B508" s="894" t="n">
        <v>520872</v>
      </c>
      <c r="C508" s="894" t="n">
        <v>118925</v>
      </c>
      <c r="D508" s="894" t="n">
        <v>56995.83</v>
      </c>
      <c r="E508" s="897" t="n">
        <v>10.9423869971893</v>
      </c>
      <c r="F508" s="894" t="n">
        <v>50286.67</v>
      </c>
    </row>
    <row r="509" customFormat="false" ht="12.75" hidden="false" customHeight="false" outlineLevel="0" collapsed="false">
      <c r="A509" s="896" t="s">
        <v>436</v>
      </c>
      <c r="B509" s="894" t="n">
        <v>520872</v>
      </c>
      <c r="C509" s="894" t="n">
        <v>118925</v>
      </c>
      <c r="D509" s="894" t="n">
        <v>56995.83</v>
      </c>
      <c r="E509" s="897" t="n">
        <v>10.9423869971893</v>
      </c>
      <c r="F509" s="894" t="n">
        <v>50286.67</v>
      </c>
    </row>
    <row r="510" customFormat="false" ht="12.75" hidden="false" customHeight="false" outlineLevel="0" collapsed="false">
      <c r="A510" s="896" t="s">
        <v>437</v>
      </c>
      <c r="B510" s="894" t="n">
        <v>520872</v>
      </c>
      <c r="C510" s="894" t="n">
        <v>118925</v>
      </c>
      <c r="D510" s="894" t="n">
        <v>56995.83</v>
      </c>
      <c r="E510" s="897" t="n">
        <v>10.9423869971893</v>
      </c>
      <c r="F510" s="894" t="n">
        <v>50286.67</v>
      </c>
    </row>
    <row r="511" customFormat="false" ht="12.75" hidden="false" customHeight="false" outlineLevel="0" collapsed="false">
      <c r="A511" s="896" t="s">
        <v>352</v>
      </c>
      <c r="B511" s="894" t="n">
        <v>87080</v>
      </c>
      <c r="C511" s="894" t="n">
        <v>46781</v>
      </c>
      <c r="D511" s="894" t="n">
        <v>19669.48</v>
      </c>
      <c r="E511" s="897" t="n">
        <v>22.5878272852549</v>
      </c>
      <c r="F511" s="894" t="n">
        <v>12960.32</v>
      </c>
    </row>
    <row r="512" customFormat="false" ht="12.75" hidden="false" customHeight="false" outlineLevel="0" collapsed="false">
      <c r="A512" s="896" t="s">
        <v>353</v>
      </c>
      <c r="B512" s="894" t="n">
        <v>70174</v>
      </c>
      <c r="C512" s="894" t="n">
        <v>37699</v>
      </c>
      <c r="D512" s="894" t="n">
        <v>15851.01</v>
      </c>
      <c r="E512" s="897" t="n">
        <v>22.5881523071223</v>
      </c>
      <c r="F512" s="894" t="n">
        <v>10115.39</v>
      </c>
    </row>
    <row r="513" customFormat="false" ht="12.75" hidden="false" customHeight="false" outlineLevel="0" collapsed="false">
      <c r="A513" s="896" t="s">
        <v>355</v>
      </c>
      <c r="B513" s="894" t="n">
        <v>433792</v>
      </c>
      <c r="C513" s="894" t="n">
        <v>72144</v>
      </c>
      <c r="D513" s="894" t="n">
        <v>37326.35</v>
      </c>
      <c r="E513" s="897" t="n">
        <v>8.60466536957805</v>
      </c>
      <c r="F513" s="894" t="n">
        <v>37326.35</v>
      </c>
    </row>
    <row r="514" customFormat="false" ht="12.75" hidden="false" customHeight="false" outlineLevel="0" collapsed="false">
      <c r="A514" s="896" t="s">
        <v>19</v>
      </c>
      <c r="B514" s="894" t="n">
        <v>0</v>
      </c>
      <c r="C514" s="894" t="n">
        <v>0</v>
      </c>
      <c r="D514" s="894" t="n">
        <v>61929.17</v>
      </c>
      <c r="E514" s="898" t="s">
        <v>15</v>
      </c>
      <c r="F514" s="894" t="n">
        <v>42325.33</v>
      </c>
    </row>
    <row r="515" s="895" customFormat="true" ht="12.75" hidden="false" customHeight="false" outlineLevel="0" collapsed="false">
      <c r="A515" s="889" t="s">
        <v>322</v>
      </c>
      <c r="B515" s="894"/>
      <c r="C515" s="890"/>
      <c r="D515" s="890"/>
      <c r="E515" s="898"/>
      <c r="F515" s="890"/>
    </row>
    <row r="516" customFormat="false" ht="12.75" hidden="false" customHeight="false" outlineLevel="0" collapsed="false">
      <c r="A516" s="896" t="s">
        <v>431</v>
      </c>
      <c r="B516" s="894" t="n">
        <v>23676582</v>
      </c>
      <c r="C516" s="894" t="n">
        <v>19058209</v>
      </c>
      <c r="D516" s="894" t="n">
        <v>19058209</v>
      </c>
      <c r="E516" s="897" t="n">
        <v>80.4939201105971</v>
      </c>
      <c r="F516" s="894" t="n">
        <v>540773</v>
      </c>
    </row>
    <row r="517" customFormat="false" ht="12.75" hidden="false" customHeight="false" outlineLevel="0" collapsed="false">
      <c r="A517" s="896" t="s">
        <v>433</v>
      </c>
      <c r="B517" s="894" t="n">
        <v>23676582</v>
      </c>
      <c r="C517" s="894" t="n">
        <v>19058209</v>
      </c>
      <c r="D517" s="894" t="n">
        <v>19058209</v>
      </c>
      <c r="E517" s="897" t="n">
        <v>80.4939201105971</v>
      </c>
      <c r="F517" s="894" t="n">
        <v>540773</v>
      </c>
    </row>
    <row r="518" customFormat="false" ht="25.5" hidden="false" customHeight="false" outlineLevel="0" collapsed="false">
      <c r="A518" s="896" t="s">
        <v>434</v>
      </c>
      <c r="B518" s="894" t="n">
        <v>19394930</v>
      </c>
      <c r="C518" s="894" t="n">
        <v>14913447</v>
      </c>
      <c r="D518" s="894" t="n">
        <v>14913447</v>
      </c>
      <c r="E518" s="897" t="n">
        <v>76.8935335162334</v>
      </c>
      <c r="F518" s="894" t="n">
        <v>540773</v>
      </c>
    </row>
    <row r="519" customFormat="false" ht="25.5" hidden="false" customHeight="false" outlineLevel="0" collapsed="false">
      <c r="A519" s="896" t="s">
        <v>471</v>
      </c>
      <c r="B519" s="894" t="n">
        <v>4281652</v>
      </c>
      <c r="C519" s="894" t="n">
        <v>4144762</v>
      </c>
      <c r="D519" s="894" t="n">
        <v>4144762</v>
      </c>
      <c r="E519" s="897" t="n">
        <v>96.8028695466143</v>
      </c>
      <c r="F519" s="894" t="n">
        <v>0</v>
      </c>
    </row>
    <row r="520" customFormat="false" ht="12.75" hidden="false" customHeight="false" outlineLevel="0" collapsed="false">
      <c r="A520" s="896" t="s">
        <v>1196</v>
      </c>
      <c r="B520" s="894" t="n">
        <v>23676582</v>
      </c>
      <c r="C520" s="894" t="n">
        <v>19058209</v>
      </c>
      <c r="D520" s="894" t="n">
        <v>19042846.3</v>
      </c>
      <c r="E520" s="897" t="n">
        <v>80.429034478034</v>
      </c>
      <c r="F520" s="894" t="n">
        <v>536872.69</v>
      </c>
    </row>
    <row r="521" customFormat="false" ht="12.75" hidden="false" customHeight="false" outlineLevel="0" collapsed="false">
      <c r="A521" s="896" t="s">
        <v>436</v>
      </c>
      <c r="B521" s="894" t="n">
        <v>22228791</v>
      </c>
      <c r="C521" s="894" t="n">
        <v>17864693</v>
      </c>
      <c r="D521" s="894" t="n">
        <v>17849330.3</v>
      </c>
      <c r="E521" s="897" t="n">
        <v>80.2982505886173</v>
      </c>
      <c r="F521" s="894" t="n">
        <v>393507.69</v>
      </c>
    </row>
    <row r="522" customFormat="false" ht="12.75" hidden="false" customHeight="false" outlineLevel="0" collapsed="false">
      <c r="A522" s="896" t="s">
        <v>437</v>
      </c>
      <c r="B522" s="894" t="n">
        <v>156453</v>
      </c>
      <c r="C522" s="894" t="n">
        <v>12844</v>
      </c>
      <c r="D522" s="894" t="n">
        <v>12839.89</v>
      </c>
      <c r="E522" s="897" t="n">
        <v>8.20686723808428</v>
      </c>
      <c r="F522" s="894" t="n">
        <v>12693.89</v>
      </c>
    </row>
    <row r="523" customFormat="false" ht="12.75" hidden="false" customHeight="false" outlineLevel="0" collapsed="false">
      <c r="A523" s="896" t="s">
        <v>355</v>
      </c>
      <c r="B523" s="894" t="n">
        <v>156453</v>
      </c>
      <c r="C523" s="894" t="n">
        <v>12844</v>
      </c>
      <c r="D523" s="894" t="n">
        <v>12839.89</v>
      </c>
      <c r="E523" s="897" t="n">
        <v>8.20686723808428</v>
      </c>
      <c r="F523" s="894" t="n">
        <v>12693.89</v>
      </c>
    </row>
    <row r="524" customFormat="false" ht="12.75" hidden="false" customHeight="false" outlineLevel="0" collapsed="false">
      <c r="A524" s="896" t="s">
        <v>368</v>
      </c>
      <c r="B524" s="894" t="n">
        <v>17815623</v>
      </c>
      <c r="C524" s="894" t="n">
        <v>13707087</v>
      </c>
      <c r="D524" s="894" t="n">
        <v>13691729.35</v>
      </c>
      <c r="E524" s="897" t="n">
        <v>76.8523747387335</v>
      </c>
      <c r="F524" s="894" t="n">
        <v>380813.8</v>
      </c>
    </row>
    <row r="525" customFormat="false" ht="12.75" hidden="false" customHeight="false" outlineLevel="0" collapsed="false">
      <c r="A525" s="896" t="s">
        <v>457</v>
      </c>
      <c r="B525" s="894" t="n">
        <v>17815623</v>
      </c>
      <c r="C525" s="894" t="n">
        <v>13707087</v>
      </c>
      <c r="D525" s="894" t="n">
        <v>13691729.35</v>
      </c>
      <c r="E525" s="897" t="n">
        <v>76.8523747387335</v>
      </c>
      <c r="F525" s="894" t="n">
        <v>380813.8</v>
      </c>
    </row>
    <row r="526" customFormat="false" ht="12.75" hidden="false" customHeight="false" outlineLevel="0" collapsed="false">
      <c r="A526" s="896" t="s">
        <v>384</v>
      </c>
      <c r="B526" s="894" t="n">
        <v>4256715</v>
      </c>
      <c r="C526" s="894" t="n">
        <v>4144762</v>
      </c>
      <c r="D526" s="894" t="n">
        <v>4144761.06</v>
      </c>
      <c r="E526" s="897" t="n">
        <v>97.3699451337475</v>
      </c>
      <c r="F526" s="894" t="n">
        <v>0</v>
      </c>
    </row>
    <row r="527" customFormat="false" ht="12.75" hidden="false" customHeight="false" outlineLevel="0" collapsed="false">
      <c r="A527" s="896" t="s">
        <v>472</v>
      </c>
      <c r="B527" s="894" t="n">
        <v>4256715</v>
      </c>
      <c r="C527" s="894" t="n">
        <v>4144762</v>
      </c>
      <c r="D527" s="894" t="n">
        <v>4144761.06</v>
      </c>
      <c r="E527" s="897" t="n">
        <v>97.3699451337475</v>
      </c>
      <c r="F527" s="894" t="n">
        <v>0</v>
      </c>
    </row>
    <row r="528" customFormat="false" ht="38.25" hidden="false" customHeight="false" outlineLevel="0" collapsed="false">
      <c r="A528" s="896" t="s">
        <v>473</v>
      </c>
      <c r="B528" s="894" t="n">
        <v>4256715</v>
      </c>
      <c r="C528" s="894" t="n">
        <v>4144762</v>
      </c>
      <c r="D528" s="894" t="n">
        <v>4144761.06</v>
      </c>
      <c r="E528" s="897" t="n">
        <v>97.3699451337475</v>
      </c>
      <c r="F528" s="894" t="n">
        <v>0</v>
      </c>
    </row>
    <row r="529" customFormat="false" ht="12.75" hidden="false" customHeight="false" outlineLevel="0" collapsed="false">
      <c r="A529" s="896" t="s">
        <v>389</v>
      </c>
      <c r="B529" s="894" t="n">
        <v>1447791</v>
      </c>
      <c r="C529" s="894" t="n">
        <v>1193516</v>
      </c>
      <c r="D529" s="894" t="n">
        <v>1193516</v>
      </c>
      <c r="E529" s="897" t="n">
        <v>82.4370368374993</v>
      </c>
      <c r="F529" s="894" t="n">
        <v>143365</v>
      </c>
    </row>
    <row r="530" customFormat="false" ht="12.75" hidden="false" customHeight="false" outlineLevel="0" collapsed="false">
      <c r="A530" s="896" t="s">
        <v>438</v>
      </c>
      <c r="B530" s="894" t="n">
        <v>1422854</v>
      </c>
      <c r="C530" s="894" t="n">
        <v>1193516</v>
      </c>
      <c r="D530" s="894" t="n">
        <v>1193516</v>
      </c>
      <c r="E530" s="897" t="n">
        <v>83.8818318675001</v>
      </c>
      <c r="F530" s="894" t="n">
        <v>143365</v>
      </c>
    </row>
    <row r="531" s="904" customFormat="true" ht="25.5" hidden="false" customHeight="false" outlineLevel="0" collapsed="false">
      <c r="A531" s="900" t="s">
        <v>474</v>
      </c>
      <c r="B531" s="894" t="n">
        <v>24937</v>
      </c>
      <c r="C531" s="901" t="n">
        <v>0</v>
      </c>
      <c r="D531" s="901" t="n">
        <v>0</v>
      </c>
      <c r="E531" s="897" t="n">
        <v>0</v>
      </c>
      <c r="F531" s="901" t="n">
        <v>0</v>
      </c>
    </row>
    <row r="532" s="904" customFormat="true" ht="25.5" hidden="false" customHeight="false" outlineLevel="0" collapsed="false">
      <c r="A532" s="900" t="s">
        <v>484</v>
      </c>
      <c r="B532" s="894" t="n">
        <v>24937</v>
      </c>
      <c r="C532" s="901" t="n">
        <v>0</v>
      </c>
      <c r="D532" s="901" t="n">
        <v>0</v>
      </c>
      <c r="E532" s="897" t="n">
        <v>0</v>
      </c>
      <c r="F532" s="901" t="n">
        <v>0</v>
      </c>
    </row>
    <row r="533" customFormat="false" ht="12.75" hidden="false" customHeight="false" outlineLevel="0" collapsed="false">
      <c r="A533" s="896" t="s">
        <v>19</v>
      </c>
      <c r="B533" s="894" t="n">
        <v>0</v>
      </c>
      <c r="C533" s="894" t="n">
        <v>0</v>
      </c>
      <c r="D533" s="894" t="n">
        <v>15362.699999996</v>
      </c>
      <c r="E533" s="898" t="s">
        <v>15</v>
      </c>
      <c r="F533" s="894" t="n">
        <v>3900.31</v>
      </c>
    </row>
    <row r="534" s="895" customFormat="true" ht="12.75" hidden="false" customHeight="false" outlineLevel="0" collapsed="false">
      <c r="A534" s="889" t="s">
        <v>1218</v>
      </c>
      <c r="B534" s="894"/>
      <c r="C534" s="890"/>
      <c r="D534" s="890"/>
      <c r="E534" s="898"/>
      <c r="F534" s="890"/>
    </row>
    <row r="535" customFormat="false" ht="12.75" hidden="false" customHeight="false" outlineLevel="0" collapsed="false">
      <c r="A535" s="896" t="s">
        <v>431</v>
      </c>
      <c r="B535" s="894" t="n">
        <v>49692656</v>
      </c>
      <c r="C535" s="894" t="n">
        <v>32816425</v>
      </c>
      <c r="D535" s="894" t="n">
        <v>32816425</v>
      </c>
      <c r="E535" s="897" t="n">
        <v>66.0387824711965</v>
      </c>
      <c r="F535" s="894" t="n">
        <v>2806469</v>
      </c>
    </row>
    <row r="536" customFormat="false" ht="12.75" hidden="false" customHeight="false" outlineLevel="0" collapsed="false">
      <c r="A536" s="896" t="s">
        <v>433</v>
      </c>
      <c r="B536" s="894" t="n">
        <v>49692656</v>
      </c>
      <c r="C536" s="894" t="n">
        <v>32816425</v>
      </c>
      <c r="D536" s="894" t="n">
        <v>32816425</v>
      </c>
      <c r="E536" s="897" t="n">
        <v>66.0387824711965</v>
      </c>
      <c r="F536" s="894" t="n">
        <v>2806469</v>
      </c>
    </row>
    <row r="537" customFormat="false" ht="25.5" hidden="false" customHeight="false" outlineLevel="0" collapsed="false">
      <c r="A537" s="896" t="s">
        <v>434</v>
      </c>
      <c r="B537" s="894" t="n">
        <v>49692656</v>
      </c>
      <c r="C537" s="894" t="n">
        <v>32816425</v>
      </c>
      <c r="D537" s="894" t="n">
        <v>32816425</v>
      </c>
      <c r="E537" s="897" t="n">
        <v>66.0387824711965</v>
      </c>
      <c r="F537" s="894" t="n">
        <v>2806469</v>
      </c>
    </row>
    <row r="538" customFormat="false" ht="12.75" hidden="false" customHeight="false" outlineLevel="0" collapsed="false">
      <c r="A538" s="896" t="s">
        <v>1196</v>
      </c>
      <c r="B538" s="894" t="n">
        <v>49692656</v>
      </c>
      <c r="C538" s="894" t="n">
        <v>32816425</v>
      </c>
      <c r="D538" s="894" t="n">
        <v>32492891.79</v>
      </c>
      <c r="E538" s="897" t="n">
        <v>65.387714011503</v>
      </c>
      <c r="F538" s="894" t="n">
        <v>2539933.88</v>
      </c>
    </row>
    <row r="539" customFormat="false" ht="12.75" hidden="false" customHeight="false" outlineLevel="0" collapsed="false">
      <c r="A539" s="896" t="s">
        <v>436</v>
      </c>
      <c r="B539" s="894" t="n">
        <v>1088493</v>
      </c>
      <c r="C539" s="894" t="n">
        <v>374743</v>
      </c>
      <c r="D539" s="894" t="n">
        <v>233837.82</v>
      </c>
      <c r="E539" s="897" t="n">
        <v>21.4827123371487</v>
      </c>
      <c r="F539" s="894" t="n">
        <v>43907.8</v>
      </c>
    </row>
    <row r="540" customFormat="false" ht="12.75" hidden="false" customHeight="false" outlineLevel="0" collapsed="false">
      <c r="A540" s="896" t="s">
        <v>437</v>
      </c>
      <c r="B540" s="894" t="n">
        <v>1088493</v>
      </c>
      <c r="C540" s="894" t="n">
        <v>374743</v>
      </c>
      <c r="D540" s="894" t="n">
        <v>233837.82</v>
      </c>
      <c r="E540" s="897" t="n">
        <v>21.4827123371487</v>
      </c>
      <c r="F540" s="894" t="n">
        <v>43907.8</v>
      </c>
    </row>
    <row r="541" customFormat="false" ht="12.75" hidden="false" customHeight="false" outlineLevel="0" collapsed="false">
      <c r="A541" s="896" t="s">
        <v>352</v>
      </c>
      <c r="B541" s="894" t="n">
        <v>77071</v>
      </c>
      <c r="C541" s="894" t="n">
        <v>33095</v>
      </c>
      <c r="D541" s="894" t="n">
        <v>16110.25</v>
      </c>
      <c r="E541" s="897" t="n">
        <v>20.9031282843093</v>
      </c>
      <c r="F541" s="894" t="n">
        <v>152.82</v>
      </c>
    </row>
    <row r="542" customFormat="false" ht="12.75" hidden="false" customHeight="false" outlineLevel="0" collapsed="false">
      <c r="A542" s="896" t="s">
        <v>353</v>
      </c>
      <c r="B542" s="894" t="n">
        <v>54653</v>
      </c>
      <c r="C542" s="894" t="n">
        <v>24264</v>
      </c>
      <c r="D542" s="894" t="n">
        <v>12982.71</v>
      </c>
      <c r="E542" s="897" t="n">
        <v>23.7547984557115</v>
      </c>
      <c r="F542" s="894" t="n">
        <v>123.97</v>
      </c>
    </row>
    <row r="543" customFormat="false" ht="12.75" hidden="false" customHeight="false" outlineLevel="0" collapsed="false">
      <c r="A543" s="896" t="s">
        <v>355</v>
      </c>
      <c r="B543" s="894" t="n">
        <v>1011422</v>
      </c>
      <c r="C543" s="894" t="n">
        <v>341648</v>
      </c>
      <c r="D543" s="894" t="n">
        <v>217727.57</v>
      </c>
      <c r="E543" s="897" t="n">
        <v>21.5268770107828</v>
      </c>
      <c r="F543" s="894" t="n">
        <v>43754.98</v>
      </c>
    </row>
    <row r="544" customFormat="false" ht="12.75" hidden="false" customHeight="false" outlineLevel="0" collapsed="false">
      <c r="A544" s="896" t="s">
        <v>389</v>
      </c>
      <c r="B544" s="894" t="n">
        <v>48604163</v>
      </c>
      <c r="C544" s="894" t="n">
        <v>32441682</v>
      </c>
      <c r="D544" s="894" t="n">
        <v>32259053.97</v>
      </c>
      <c r="E544" s="897" t="n">
        <v>66.3709690258425</v>
      </c>
      <c r="F544" s="894" t="n">
        <v>2496026.08</v>
      </c>
    </row>
    <row r="545" customFormat="false" ht="12.75" hidden="false" customHeight="false" outlineLevel="0" collapsed="false">
      <c r="A545" s="896" t="s">
        <v>438</v>
      </c>
      <c r="B545" s="894" t="n">
        <v>1348969</v>
      </c>
      <c r="C545" s="894" t="n">
        <v>573237</v>
      </c>
      <c r="D545" s="894" t="n">
        <v>560230</v>
      </c>
      <c r="E545" s="897" t="n">
        <v>41.5302353130428</v>
      </c>
      <c r="F545" s="894" t="n">
        <v>0</v>
      </c>
    </row>
    <row r="546" customFormat="false" ht="25.5" hidden="false" customHeight="false" outlineLevel="0" collapsed="false">
      <c r="A546" s="896" t="s">
        <v>474</v>
      </c>
      <c r="B546" s="894" t="n">
        <v>47255194</v>
      </c>
      <c r="C546" s="894" t="n">
        <v>31868445</v>
      </c>
      <c r="D546" s="894" t="n">
        <v>31698823.97</v>
      </c>
      <c r="E546" s="897" t="n">
        <v>67.0800842971886</v>
      </c>
      <c r="F546" s="894" t="n">
        <v>2496026.08</v>
      </c>
    </row>
    <row r="547" customFormat="false" ht="12.75" hidden="false" customHeight="false" outlineLevel="0" collapsed="false">
      <c r="A547" s="896" t="s">
        <v>462</v>
      </c>
      <c r="B547" s="894" t="n">
        <v>47255194</v>
      </c>
      <c r="C547" s="894" t="n">
        <v>31868445</v>
      </c>
      <c r="D547" s="894" t="n">
        <v>31698823.97</v>
      </c>
      <c r="E547" s="897" t="n">
        <v>67.0800842971886</v>
      </c>
      <c r="F547" s="894" t="n">
        <v>2496026.08</v>
      </c>
    </row>
    <row r="548" customFormat="false" ht="25.5" hidden="false" customHeight="false" outlineLevel="0" collapsed="false">
      <c r="A548" s="896" t="s">
        <v>398</v>
      </c>
      <c r="B548" s="894" t="n">
        <v>47255194</v>
      </c>
      <c r="C548" s="894" t="n">
        <v>31868445</v>
      </c>
      <c r="D548" s="894" t="n">
        <v>31698823.97</v>
      </c>
      <c r="E548" s="897" t="n">
        <v>67.0800842971886</v>
      </c>
      <c r="F548" s="894" t="n">
        <v>2496026.08</v>
      </c>
    </row>
    <row r="549" customFormat="false" ht="12.75" hidden="false" customHeight="false" outlineLevel="0" collapsed="false">
      <c r="A549" s="896" t="s">
        <v>19</v>
      </c>
      <c r="B549" s="901" t="n">
        <v>0</v>
      </c>
      <c r="C549" s="894" t="n">
        <v>0</v>
      </c>
      <c r="D549" s="894" t="n">
        <v>323533.210000005</v>
      </c>
      <c r="E549" s="898" t="s">
        <v>15</v>
      </c>
      <c r="F549" s="894" t="n">
        <v>266535.12</v>
      </c>
    </row>
    <row r="550" s="895" customFormat="true" ht="12.75" hidden="false" customHeight="false" outlineLevel="0" collapsed="false">
      <c r="A550" s="889" t="s">
        <v>1219</v>
      </c>
      <c r="B550" s="901"/>
      <c r="C550" s="890"/>
      <c r="D550" s="890"/>
      <c r="E550" s="898"/>
      <c r="F550" s="890"/>
    </row>
    <row r="551" customFormat="false" ht="12.75" hidden="false" customHeight="false" outlineLevel="0" collapsed="false">
      <c r="A551" s="896" t="s">
        <v>431</v>
      </c>
      <c r="B551" s="901" t="n">
        <v>51481370</v>
      </c>
      <c r="C551" s="894" t="n">
        <v>35299047</v>
      </c>
      <c r="D551" s="894" t="n">
        <v>35301747.23</v>
      </c>
      <c r="E551" s="897" t="n">
        <v>68.5718877139439</v>
      </c>
      <c r="F551" s="894" t="n">
        <v>8233345.32</v>
      </c>
    </row>
    <row r="552" customFormat="false" ht="25.5" hidden="false" customHeight="false" outlineLevel="0" collapsed="false">
      <c r="A552" s="896" t="s">
        <v>1195</v>
      </c>
      <c r="B552" s="901" t="n">
        <v>0</v>
      </c>
      <c r="C552" s="894" t="n">
        <v>0</v>
      </c>
      <c r="D552" s="894" t="n">
        <v>2700.23</v>
      </c>
      <c r="E552" s="898" t="s">
        <v>15</v>
      </c>
      <c r="F552" s="894" t="n">
        <v>513.32</v>
      </c>
    </row>
    <row r="553" customFormat="false" ht="12.75" hidden="false" customHeight="false" outlineLevel="0" collapsed="false">
      <c r="A553" s="896" t="s">
        <v>433</v>
      </c>
      <c r="B553" s="901" t="n">
        <v>51481370</v>
      </c>
      <c r="C553" s="894" t="n">
        <v>35299047</v>
      </c>
      <c r="D553" s="894" t="n">
        <v>35299047</v>
      </c>
      <c r="E553" s="897" t="n">
        <v>68.5666426515068</v>
      </c>
      <c r="F553" s="894" t="n">
        <v>8232832</v>
      </c>
    </row>
    <row r="554" customFormat="false" ht="25.5" hidden="false" customHeight="false" outlineLevel="0" collapsed="false">
      <c r="A554" s="896" t="s">
        <v>434</v>
      </c>
      <c r="B554" s="901" t="n">
        <v>51481370</v>
      </c>
      <c r="C554" s="894" t="n">
        <v>35299047</v>
      </c>
      <c r="D554" s="894" t="n">
        <v>35299047</v>
      </c>
      <c r="E554" s="897" t="n">
        <v>68.5666426515068</v>
      </c>
      <c r="F554" s="894" t="n">
        <v>8232832</v>
      </c>
    </row>
    <row r="555" customFormat="false" ht="12.75" hidden="false" customHeight="false" outlineLevel="0" collapsed="false">
      <c r="A555" s="896" t="s">
        <v>1196</v>
      </c>
      <c r="B555" s="901" t="n">
        <v>51481370</v>
      </c>
      <c r="C555" s="894" t="n">
        <v>35299047</v>
      </c>
      <c r="D555" s="894" t="n">
        <v>28641439.71</v>
      </c>
      <c r="E555" s="897" t="n">
        <v>55.6345717101157</v>
      </c>
      <c r="F555" s="894" t="n">
        <v>6255784.45</v>
      </c>
    </row>
    <row r="556" customFormat="false" ht="12.75" hidden="false" customHeight="false" outlineLevel="0" collapsed="false">
      <c r="A556" s="896" t="s">
        <v>436</v>
      </c>
      <c r="B556" s="901" t="n">
        <v>51285669</v>
      </c>
      <c r="C556" s="894" t="n">
        <v>35174782</v>
      </c>
      <c r="D556" s="894" t="n">
        <v>28547781.51</v>
      </c>
      <c r="E556" s="897" t="n">
        <v>55.6642470823575</v>
      </c>
      <c r="F556" s="894" t="n">
        <v>6183301.25</v>
      </c>
    </row>
    <row r="557" customFormat="false" ht="12.75" hidden="false" customHeight="false" outlineLevel="0" collapsed="false">
      <c r="A557" s="896" t="s">
        <v>437</v>
      </c>
      <c r="B557" s="901" t="n">
        <v>28334286</v>
      </c>
      <c r="C557" s="894" t="n">
        <v>19949503</v>
      </c>
      <c r="D557" s="894" t="n">
        <v>16653294.79</v>
      </c>
      <c r="E557" s="897" t="n">
        <v>58.7743583515745</v>
      </c>
      <c r="F557" s="894" t="n">
        <v>4568925.4</v>
      </c>
    </row>
    <row r="558" customFormat="false" ht="12.75" hidden="false" customHeight="false" outlineLevel="0" collapsed="false">
      <c r="A558" s="896" t="s">
        <v>352</v>
      </c>
      <c r="B558" s="901" t="n">
        <v>2258987</v>
      </c>
      <c r="C558" s="894" t="n">
        <v>1282339</v>
      </c>
      <c r="D558" s="894" t="n">
        <v>1150669.3</v>
      </c>
      <c r="E558" s="897" t="n">
        <v>50.9374024728783</v>
      </c>
      <c r="F558" s="894" t="n">
        <v>233510.49</v>
      </c>
    </row>
    <row r="559" customFormat="false" ht="12.75" hidden="false" customHeight="false" outlineLevel="0" collapsed="false">
      <c r="A559" s="896" t="s">
        <v>353</v>
      </c>
      <c r="B559" s="901" t="n">
        <v>1801847</v>
      </c>
      <c r="C559" s="894" t="n">
        <v>1016874</v>
      </c>
      <c r="D559" s="894" t="n">
        <v>913043.78</v>
      </c>
      <c r="E559" s="897" t="n">
        <v>50.6726586663574</v>
      </c>
      <c r="F559" s="894" t="n">
        <v>180709.81</v>
      </c>
    </row>
    <row r="560" customFormat="false" ht="12.75" hidden="false" customHeight="false" outlineLevel="0" collapsed="false">
      <c r="A560" s="896" t="s">
        <v>355</v>
      </c>
      <c r="B560" s="901" t="n">
        <v>26075299</v>
      </c>
      <c r="C560" s="894" t="n">
        <v>18667164</v>
      </c>
      <c r="D560" s="894" t="n">
        <v>15502625.49</v>
      </c>
      <c r="E560" s="897" t="n">
        <v>59.4532990398308</v>
      </c>
      <c r="F560" s="894" t="n">
        <v>4335414.91</v>
      </c>
    </row>
    <row r="561" customFormat="false" ht="12.75" hidden="false" customHeight="false" outlineLevel="0" collapsed="false">
      <c r="A561" s="896" t="s">
        <v>368</v>
      </c>
      <c r="B561" s="894" t="n">
        <v>13295529</v>
      </c>
      <c r="C561" s="894" t="n">
        <v>8870974</v>
      </c>
      <c r="D561" s="894" t="n">
        <v>7396418.12</v>
      </c>
      <c r="E561" s="897" t="n">
        <v>55.6308674893643</v>
      </c>
      <c r="F561" s="894" t="n">
        <v>1391235.85</v>
      </c>
    </row>
    <row r="562" customFormat="false" ht="12.75" hidden="false" customHeight="false" outlineLevel="0" collapsed="false">
      <c r="A562" s="896" t="s">
        <v>457</v>
      </c>
      <c r="B562" s="901" t="n">
        <v>6867112</v>
      </c>
      <c r="C562" s="894" t="n">
        <v>4700906</v>
      </c>
      <c r="D562" s="894" t="n">
        <v>4026959.29</v>
      </c>
      <c r="E562" s="897" t="n">
        <v>58.64123506359</v>
      </c>
      <c r="F562" s="894" t="n">
        <v>584008.02</v>
      </c>
    </row>
    <row r="563" customFormat="false" ht="12.75" hidden="false" customHeight="false" outlineLevel="0" collapsed="false">
      <c r="A563" s="896" t="s">
        <v>375</v>
      </c>
      <c r="B563" s="901" t="n">
        <v>6428417</v>
      </c>
      <c r="C563" s="894" t="n">
        <v>4170068</v>
      </c>
      <c r="D563" s="894" t="n">
        <v>3369458.83</v>
      </c>
      <c r="E563" s="897" t="n">
        <v>52.415063148517</v>
      </c>
      <c r="F563" s="894" t="n">
        <v>807227.83</v>
      </c>
    </row>
    <row r="564" customFormat="false" ht="12.75" hidden="false" customHeight="false" outlineLevel="0" collapsed="false">
      <c r="A564" s="896" t="s">
        <v>384</v>
      </c>
      <c r="B564" s="901" t="n">
        <v>9655854</v>
      </c>
      <c r="C564" s="894" t="n">
        <v>6354305</v>
      </c>
      <c r="D564" s="894" t="n">
        <v>4498068.6</v>
      </c>
      <c r="E564" s="897" t="n">
        <v>46.5838505843191</v>
      </c>
      <c r="F564" s="894" t="n">
        <v>223140</v>
      </c>
    </row>
    <row r="565" customFormat="false" ht="38.25" hidden="false" customHeight="false" outlineLevel="0" collapsed="false">
      <c r="A565" s="896" t="s">
        <v>459</v>
      </c>
      <c r="B565" s="901" t="n">
        <v>9655854</v>
      </c>
      <c r="C565" s="894" t="n">
        <v>6354305</v>
      </c>
      <c r="D565" s="894" t="n">
        <v>4498068.6</v>
      </c>
      <c r="E565" s="897" t="n">
        <v>46.5838505843191</v>
      </c>
      <c r="F565" s="894" t="n">
        <v>223140</v>
      </c>
    </row>
    <row r="566" customFormat="false" ht="12.75" hidden="false" customHeight="false" outlineLevel="0" collapsed="false">
      <c r="A566" s="896" t="s">
        <v>389</v>
      </c>
      <c r="B566" s="901" t="n">
        <v>195701</v>
      </c>
      <c r="C566" s="894" t="n">
        <v>124265</v>
      </c>
      <c r="D566" s="894" t="n">
        <v>93658.2</v>
      </c>
      <c r="E566" s="897" t="n">
        <v>47.8578034859301</v>
      </c>
      <c r="F566" s="894" t="n">
        <v>72483.2</v>
      </c>
    </row>
    <row r="567" customFormat="false" ht="12.75" hidden="false" customHeight="false" outlineLevel="0" collapsed="false">
      <c r="A567" s="896" t="s">
        <v>438</v>
      </c>
      <c r="B567" s="901" t="n">
        <v>195701</v>
      </c>
      <c r="C567" s="894" t="n">
        <v>124265</v>
      </c>
      <c r="D567" s="894" t="n">
        <v>93658.2</v>
      </c>
      <c r="E567" s="897" t="n">
        <v>47.8578034859301</v>
      </c>
      <c r="F567" s="894" t="n">
        <v>72483.2</v>
      </c>
    </row>
    <row r="568" customFormat="false" ht="12.75" hidden="false" customHeight="false" outlineLevel="0" collapsed="false">
      <c r="A568" s="896" t="s">
        <v>19</v>
      </c>
      <c r="B568" s="894" t="n">
        <v>0</v>
      </c>
      <c r="C568" s="894" t="n">
        <v>0</v>
      </c>
      <c r="D568" s="894" t="n">
        <v>6660307.52</v>
      </c>
      <c r="E568" s="898" t="s">
        <v>15</v>
      </c>
      <c r="F568" s="894" t="n">
        <v>1977560.87</v>
      </c>
    </row>
    <row r="569" s="909" customFormat="true" ht="12.75" hidden="false" customHeight="false" outlineLevel="0" collapsed="false">
      <c r="A569" s="907" t="s">
        <v>1220</v>
      </c>
      <c r="B569" s="894"/>
      <c r="C569" s="908"/>
      <c r="D569" s="908"/>
      <c r="E569" s="898"/>
      <c r="F569" s="908"/>
    </row>
    <row r="570" s="904" customFormat="true" ht="12.75" hidden="false" customHeight="false" outlineLevel="0" collapsed="false">
      <c r="A570" s="900" t="s">
        <v>431</v>
      </c>
      <c r="B570" s="894"/>
      <c r="C570" s="901" t="n">
        <v>0</v>
      </c>
      <c r="D570" s="901" t="n">
        <v>0</v>
      </c>
      <c r="E570" s="898" t="s">
        <v>15</v>
      </c>
      <c r="F570" s="901" t="n">
        <v>0</v>
      </c>
    </row>
    <row r="571" s="904" customFormat="true" ht="12.75" hidden="false" customHeight="false" outlineLevel="0" collapsed="false">
      <c r="A571" s="900" t="s">
        <v>433</v>
      </c>
      <c r="B571" s="894" t="n">
        <v>0</v>
      </c>
      <c r="C571" s="901" t="n">
        <v>0</v>
      </c>
      <c r="D571" s="901" t="n">
        <v>0</v>
      </c>
      <c r="E571" s="898" t="s">
        <v>15</v>
      </c>
      <c r="F571" s="901" t="n">
        <v>0</v>
      </c>
    </row>
    <row r="572" s="904" customFormat="true" ht="25.5" hidden="false" customHeight="false" outlineLevel="0" collapsed="false">
      <c r="A572" s="900" t="s">
        <v>434</v>
      </c>
      <c r="B572" s="894" t="n">
        <v>0</v>
      </c>
      <c r="C572" s="901" t="n">
        <v>0</v>
      </c>
      <c r="D572" s="901" t="n">
        <v>0</v>
      </c>
      <c r="E572" s="898" t="s">
        <v>15</v>
      </c>
      <c r="F572" s="901" t="n">
        <v>0</v>
      </c>
    </row>
    <row r="573" s="904" customFormat="true" ht="12.75" hidden="false" customHeight="false" outlineLevel="0" collapsed="false">
      <c r="A573" s="900" t="s">
        <v>1196</v>
      </c>
      <c r="B573" s="894" t="n">
        <v>0</v>
      </c>
      <c r="C573" s="901" t="n">
        <v>0</v>
      </c>
      <c r="D573" s="901" t="n">
        <v>0</v>
      </c>
      <c r="E573" s="898" t="s">
        <v>15</v>
      </c>
      <c r="F573" s="901" t="n">
        <v>0</v>
      </c>
    </row>
    <row r="574" s="904" customFormat="true" ht="12.75" hidden="false" customHeight="false" outlineLevel="0" collapsed="false">
      <c r="A574" s="900" t="s">
        <v>436</v>
      </c>
      <c r="B574" s="894" t="n">
        <v>0</v>
      </c>
      <c r="C574" s="901" t="n">
        <v>0</v>
      </c>
      <c r="D574" s="901" t="n">
        <v>0</v>
      </c>
      <c r="E574" s="898" t="s">
        <v>15</v>
      </c>
      <c r="F574" s="901" t="n">
        <v>0</v>
      </c>
    </row>
    <row r="575" s="904" customFormat="true" ht="12.75" hidden="false" customHeight="false" outlineLevel="0" collapsed="false">
      <c r="A575" s="900" t="s">
        <v>437</v>
      </c>
      <c r="B575" s="894" t="n">
        <v>0</v>
      </c>
      <c r="C575" s="901" t="n">
        <v>0</v>
      </c>
      <c r="D575" s="901" t="n">
        <v>0</v>
      </c>
      <c r="E575" s="898" t="s">
        <v>15</v>
      </c>
      <c r="F575" s="901" t="n">
        <v>0</v>
      </c>
    </row>
    <row r="576" s="904" customFormat="true" ht="12.75" hidden="false" customHeight="false" outlineLevel="0" collapsed="false">
      <c r="A576" s="900" t="s">
        <v>352</v>
      </c>
      <c r="B576" s="894" t="n">
        <v>0</v>
      </c>
      <c r="C576" s="901" t="n">
        <v>0</v>
      </c>
      <c r="D576" s="901" t="n">
        <v>0</v>
      </c>
      <c r="E576" s="898" t="s">
        <v>15</v>
      </c>
      <c r="F576" s="901" t="n">
        <v>0</v>
      </c>
    </row>
    <row r="577" s="904" customFormat="true" ht="12.75" hidden="false" customHeight="false" outlineLevel="0" collapsed="false">
      <c r="A577" s="900" t="s">
        <v>353</v>
      </c>
      <c r="B577" s="894" t="n">
        <v>0</v>
      </c>
      <c r="C577" s="901" t="n">
        <v>0</v>
      </c>
      <c r="D577" s="901" t="n">
        <v>0</v>
      </c>
      <c r="E577" s="898" t="s">
        <v>15</v>
      </c>
      <c r="F577" s="901" t="n">
        <v>0</v>
      </c>
    </row>
    <row r="578" s="904" customFormat="true" ht="12.75" hidden="false" customHeight="false" outlineLevel="0" collapsed="false">
      <c r="A578" s="900" t="s">
        <v>355</v>
      </c>
      <c r="B578" s="894" t="n">
        <v>0</v>
      </c>
      <c r="C578" s="901" t="n">
        <v>0</v>
      </c>
      <c r="D578" s="901" t="n">
        <v>0</v>
      </c>
      <c r="E578" s="898" t="s">
        <v>15</v>
      </c>
      <c r="F578" s="901" t="n">
        <v>0</v>
      </c>
    </row>
    <row r="579" s="904" customFormat="true" ht="12.75" hidden="false" customHeight="false" outlineLevel="0" collapsed="false">
      <c r="A579" s="900" t="s">
        <v>368</v>
      </c>
      <c r="B579" s="894" t="n">
        <v>0</v>
      </c>
      <c r="C579" s="901" t="n">
        <v>0</v>
      </c>
      <c r="D579" s="901" t="n">
        <v>0</v>
      </c>
      <c r="E579" s="898" t="s">
        <v>15</v>
      </c>
      <c r="F579" s="901" t="n">
        <v>0</v>
      </c>
    </row>
    <row r="580" s="904" customFormat="true" ht="12.75" hidden="false" customHeight="false" outlineLevel="0" collapsed="false">
      <c r="A580" s="900" t="s">
        <v>457</v>
      </c>
      <c r="B580" s="894" t="n">
        <v>0</v>
      </c>
      <c r="C580" s="901" t="n">
        <v>0</v>
      </c>
      <c r="D580" s="901" t="n">
        <v>0</v>
      </c>
      <c r="E580" s="898" t="s">
        <v>15</v>
      </c>
      <c r="F580" s="901" t="n">
        <v>0</v>
      </c>
    </row>
    <row r="581" s="904" customFormat="true" ht="12.75" hidden="false" customHeight="false" outlineLevel="0" collapsed="false">
      <c r="A581" s="900" t="s">
        <v>375</v>
      </c>
      <c r="B581" s="894" t="n">
        <v>0</v>
      </c>
      <c r="C581" s="901" t="n">
        <v>0</v>
      </c>
      <c r="D581" s="901" t="n">
        <v>0</v>
      </c>
      <c r="E581" s="898" t="s">
        <v>15</v>
      </c>
      <c r="F581" s="901" t="n">
        <v>0</v>
      </c>
    </row>
    <row r="582" s="904" customFormat="true" ht="12.75" hidden="false" customHeight="false" outlineLevel="0" collapsed="false">
      <c r="A582" s="900" t="s">
        <v>384</v>
      </c>
      <c r="B582" s="894" t="n">
        <v>0</v>
      </c>
      <c r="C582" s="901" t="n">
        <v>0</v>
      </c>
      <c r="D582" s="901" t="n">
        <v>0</v>
      </c>
      <c r="E582" s="898" t="s">
        <v>15</v>
      </c>
      <c r="F582" s="901" t="n">
        <v>0</v>
      </c>
    </row>
    <row r="583" s="904" customFormat="true" ht="38.25" hidden="false" customHeight="false" outlineLevel="0" collapsed="false">
      <c r="A583" s="900" t="s">
        <v>459</v>
      </c>
      <c r="B583" s="894" t="n">
        <v>0</v>
      </c>
      <c r="C583" s="901" t="n">
        <v>0</v>
      </c>
      <c r="D583" s="901" t="n">
        <v>0</v>
      </c>
      <c r="E583" s="898" t="s">
        <v>15</v>
      </c>
      <c r="F583" s="901" t="n">
        <v>0</v>
      </c>
    </row>
    <row r="584" s="909" customFormat="true" ht="12.75" hidden="false" customHeight="false" outlineLevel="0" collapsed="false">
      <c r="A584" s="907" t="s">
        <v>1215</v>
      </c>
      <c r="B584" s="894"/>
      <c r="C584" s="908"/>
      <c r="D584" s="908"/>
      <c r="E584" s="898"/>
      <c r="F584" s="908"/>
    </row>
    <row r="585" s="904" customFormat="true" ht="12.75" hidden="false" customHeight="false" outlineLevel="0" collapsed="false">
      <c r="A585" s="900" t="s">
        <v>431</v>
      </c>
      <c r="B585" s="894" t="n">
        <v>222</v>
      </c>
      <c r="C585" s="901" t="n">
        <v>0</v>
      </c>
      <c r="D585" s="901" t="n">
        <v>0</v>
      </c>
      <c r="E585" s="897" t="n">
        <v>0</v>
      </c>
      <c r="F585" s="901" t="n">
        <v>0</v>
      </c>
    </row>
    <row r="586" s="904" customFormat="true" ht="12.75" hidden="false" customHeight="false" outlineLevel="0" collapsed="false">
      <c r="A586" s="900" t="s">
        <v>433</v>
      </c>
      <c r="B586" s="894" t="n">
        <v>222</v>
      </c>
      <c r="C586" s="901" t="n">
        <v>0</v>
      </c>
      <c r="D586" s="901" t="n">
        <v>0</v>
      </c>
      <c r="E586" s="897" t="n">
        <v>0</v>
      </c>
      <c r="F586" s="901" t="n">
        <v>0</v>
      </c>
    </row>
    <row r="587" s="904" customFormat="true" ht="25.5" hidden="false" customHeight="false" outlineLevel="0" collapsed="false">
      <c r="A587" s="900" t="s">
        <v>471</v>
      </c>
      <c r="B587" s="894" t="n">
        <v>222</v>
      </c>
      <c r="C587" s="901" t="n">
        <v>0</v>
      </c>
      <c r="D587" s="901" t="n">
        <v>0</v>
      </c>
      <c r="E587" s="897" t="n">
        <v>0</v>
      </c>
      <c r="F587" s="901" t="n">
        <v>0</v>
      </c>
    </row>
    <row r="588" s="904" customFormat="true" ht="12.75" hidden="false" customHeight="false" outlineLevel="0" collapsed="false">
      <c r="A588" s="900" t="s">
        <v>1196</v>
      </c>
      <c r="B588" s="894" t="n">
        <v>222</v>
      </c>
      <c r="C588" s="901" t="n">
        <v>0</v>
      </c>
      <c r="D588" s="901" t="n">
        <v>0</v>
      </c>
      <c r="E588" s="897" t="n">
        <v>0</v>
      </c>
      <c r="F588" s="901" t="n">
        <v>0</v>
      </c>
    </row>
    <row r="589" s="904" customFormat="true" ht="12.75" hidden="false" customHeight="false" outlineLevel="0" collapsed="false">
      <c r="A589" s="900" t="s">
        <v>436</v>
      </c>
      <c r="B589" s="894" t="n">
        <v>222</v>
      </c>
      <c r="C589" s="901" t="n">
        <v>0</v>
      </c>
      <c r="D589" s="901" t="n">
        <v>0</v>
      </c>
      <c r="E589" s="897" t="n">
        <v>0</v>
      </c>
      <c r="F589" s="901" t="n">
        <v>0</v>
      </c>
    </row>
    <row r="590" s="904" customFormat="true" ht="12.75" hidden="false" customHeight="false" outlineLevel="0" collapsed="false">
      <c r="A590" s="900" t="s">
        <v>384</v>
      </c>
      <c r="B590" s="894" t="n">
        <v>222</v>
      </c>
      <c r="C590" s="901" t="n">
        <v>0</v>
      </c>
      <c r="D590" s="901" t="n">
        <v>0</v>
      </c>
      <c r="E590" s="897" t="n">
        <v>0</v>
      </c>
      <c r="F590" s="901" t="n">
        <v>0</v>
      </c>
    </row>
    <row r="591" s="904" customFormat="true" ht="12.75" hidden="false" customHeight="false" outlineLevel="0" collapsed="false">
      <c r="A591" s="900" t="s">
        <v>472</v>
      </c>
      <c r="B591" s="894" t="n">
        <v>222</v>
      </c>
      <c r="C591" s="901" t="n">
        <v>0</v>
      </c>
      <c r="D591" s="901" t="n">
        <v>0</v>
      </c>
      <c r="E591" s="897" t="n">
        <v>0</v>
      </c>
      <c r="F591" s="901" t="n">
        <v>0</v>
      </c>
    </row>
    <row r="592" s="904" customFormat="true" ht="38.25" hidden="false" customHeight="false" outlineLevel="0" collapsed="false">
      <c r="A592" s="900" t="s">
        <v>473</v>
      </c>
      <c r="B592" s="894" t="n">
        <v>222</v>
      </c>
      <c r="C592" s="901" t="n">
        <v>0</v>
      </c>
      <c r="D592" s="901" t="n">
        <v>0</v>
      </c>
      <c r="E592" s="897" t="n">
        <v>0</v>
      </c>
      <c r="F592" s="901" t="n">
        <v>0</v>
      </c>
    </row>
    <row r="593" s="895" customFormat="true" ht="12.75" hidden="false" customHeight="false" outlineLevel="0" collapsed="false">
      <c r="A593" s="889" t="s">
        <v>1221</v>
      </c>
      <c r="B593" s="894"/>
      <c r="C593" s="890"/>
      <c r="D593" s="890"/>
      <c r="E593" s="898"/>
      <c r="F593" s="890"/>
    </row>
    <row r="594" customFormat="false" ht="12.75" hidden="false" customHeight="false" outlineLevel="0" collapsed="false">
      <c r="A594" s="896" t="s">
        <v>431</v>
      </c>
      <c r="B594" s="894" t="n">
        <v>51481370</v>
      </c>
      <c r="C594" s="894" t="n">
        <v>35299047</v>
      </c>
      <c r="D594" s="894" t="n">
        <v>35301747.23</v>
      </c>
      <c r="E594" s="897" t="n">
        <v>68.5718877139439</v>
      </c>
      <c r="F594" s="894" t="n">
        <v>8233345.32</v>
      </c>
    </row>
    <row r="595" customFormat="false" ht="25.5" hidden="false" customHeight="false" outlineLevel="0" collapsed="false">
      <c r="A595" s="896" t="s">
        <v>1195</v>
      </c>
      <c r="B595" s="894" t="n">
        <v>0</v>
      </c>
      <c r="C595" s="894" t="n">
        <v>0</v>
      </c>
      <c r="D595" s="894" t="n">
        <v>2700.23</v>
      </c>
      <c r="E595" s="898" t="s">
        <v>15</v>
      </c>
      <c r="F595" s="894" t="n">
        <v>513.32</v>
      </c>
    </row>
    <row r="596" customFormat="false" ht="12.75" hidden="false" customHeight="false" outlineLevel="0" collapsed="false">
      <c r="A596" s="896" t="s">
        <v>433</v>
      </c>
      <c r="B596" s="894" t="n">
        <v>51481370</v>
      </c>
      <c r="C596" s="894" t="n">
        <v>35299047</v>
      </c>
      <c r="D596" s="894" t="n">
        <v>35299047</v>
      </c>
      <c r="E596" s="897" t="n">
        <v>68.5666426515068</v>
      </c>
      <c r="F596" s="894" t="n">
        <v>8232832</v>
      </c>
    </row>
    <row r="597" customFormat="false" ht="25.5" hidden="false" customHeight="false" outlineLevel="0" collapsed="false">
      <c r="A597" s="896" t="s">
        <v>434</v>
      </c>
      <c r="B597" s="894" t="n">
        <v>51481370</v>
      </c>
      <c r="C597" s="894" t="n">
        <v>35299047</v>
      </c>
      <c r="D597" s="894" t="n">
        <v>35299047</v>
      </c>
      <c r="E597" s="897" t="n">
        <v>68.5666426515068</v>
      </c>
      <c r="F597" s="894" t="n">
        <v>8232832</v>
      </c>
    </row>
    <row r="598" customFormat="false" ht="12.75" hidden="false" customHeight="false" outlineLevel="0" collapsed="false">
      <c r="A598" s="896" t="s">
        <v>1196</v>
      </c>
      <c r="B598" s="894" t="n">
        <v>51481370</v>
      </c>
      <c r="C598" s="894" t="n">
        <v>35299047</v>
      </c>
      <c r="D598" s="894" t="n">
        <v>28641439.71</v>
      </c>
      <c r="E598" s="897" t="n">
        <v>55.6345717101157</v>
      </c>
      <c r="F598" s="894" t="n">
        <v>6255784.45</v>
      </c>
    </row>
    <row r="599" customFormat="false" ht="12.75" hidden="false" customHeight="false" outlineLevel="0" collapsed="false">
      <c r="A599" s="896" t="s">
        <v>436</v>
      </c>
      <c r="B599" s="894" t="n">
        <v>51285669</v>
      </c>
      <c r="C599" s="894" t="n">
        <v>35174782</v>
      </c>
      <c r="D599" s="894" t="n">
        <v>28547781.51</v>
      </c>
      <c r="E599" s="897" t="n">
        <v>55.6642470823575</v>
      </c>
      <c r="F599" s="894" t="n">
        <v>6183301.25</v>
      </c>
    </row>
    <row r="600" customFormat="false" ht="12.75" hidden="false" customHeight="false" outlineLevel="0" collapsed="false">
      <c r="A600" s="896" t="s">
        <v>437</v>
      </c>
      <c r="B600" s="894" t="n">
        <v>28334286</v>
      </c>
      <c r="C600" s="894" t="n">
        <v>19949503</v>
      </c>
      <c r="D600" s="894" t="n">
        <v>16653294.79</v>
      </c>
      <c r="E600" s="897" t="n">
        <v>58.7743583515745</v>
      </c>
      <c r="F600" s="894" t="n">
        <v>4568925.4</v>
      </c>
    </row>
    <row r="601" customFormat="false" ht="12.75" hidden="false" customHeight="false" outlineLevel="0" collapsed="false">
      <c r="A601" s="896" t="s">
        <v>352</v>
      </c>
      <c r="B601" s="894" t="n">
        <v>2258987</v>
      </c>
      <c r="C601" s="894" t="n">
        <v>1282339</v>
      </c>
      <c r="D601" s="894" t="n">
        <v>1150669.3</v>
      </c>
      <c r="E601" s="897" t="n">
        <v>50.9374024728783</v>
      </c>
      <c r="F601" s="894" t="n">
        <v>233510.49</v>
      </c>
    </row>
    <row r="602" customFormat="false" ht="12.75" hidden="false" customHeight="false" outlineLevel="0" collapsed="false">
      <c r="A602" s="896" t="s">
        <v>353</v>
      </c>
      <c r="B602" s="894" t="n">
        <v>1801847</v>
      </c>
      <c r="C602" s="894" t="n">
        <v>1016874</v>
      </c>
      <c r="D602" s="894" t="n">
        <v>913043.78</v>
      </c>
      <c r="E602" s="897" t="n">
        <v>50.6726586663574</v>
      </c>
      <c r="F602" s="894" t="n">
        <v>180709.81</v>
      </c>
    </row>
    <row r="603" customFormat="false" ht="12.75" hidden="false" customHeight="false" outlineLevel="0" collapsed="false">
      <c r="A603" s="896" t="s">
        <v>355</v>
      </c>
      <c r="B603" s="894" t="n">
        <v>26075299</v>
      </c>
      <c r="C603" s="894" t="n">
        <v>18667164</v>
      </c>
      <c r="D603" s="894" t="n">
        <v>15502625.49</v>
      </c>
      <c r="E603" s="897" t="n">
        <v>59.4532990398308</v>
      </c>
      <c r="F603" s="894" t="n">
        <v>4335414.91</v>
      </c>
    </row>
    <row r="604" customFormat="false" ht="12.75" hidden="false" customHeight="false" outlineLevel="0" collapsed="false">
      <c r="A604" s="896" t="s">
        <v>368</v>
      </c>
      <c r="B604" s="894" t="n">
        <v>13295529</v>
      </c>
      <c r="C604" s="894" t="n">
        <v>8870974</v>
      </c>
      <c r="D604" s="894" t="n">
        <v>7396418.12</v>
      </c>
      <c r="E604" s="897" t="n">
        <v>55.6308674893643</v>
      </c>
      <c r="F604" s="894" t="n">
        <v>1391235.85</v>
      </c>
    </row>
    <row r="605" customFormat="false" ht="12.75" hidden="false" customHeight="false" outlineLevel="0" collapsed="false">
      <c r="A605" s="896" t="s">
        <v>457</v>
      </c>
      <c r="B605" s="894" t="n">
        <v>6867112</v>
      </c>
      <c r="C605" s="894" t="n">
        <v>4700906</v>
      </c>
      <c r="D605" s="894" t="n">
        <v>4026959.29</v>
      </c>
      <c r="E605" s="897" t="n">
        <v>58.64123506359</v>
      </c>
      <c r="F605" s="894" t="n">
        <v>584008.02</v>
      </c>
    </row>
    <row r="606" customFormat="false" ht="12.75" hidden="false" customHeight="false" outlineLevel="0" collapsed="false">
      <c r="A606" s="896" t="s">
        <v>375</v>
      </c>
      <c r="B606" s="894" t="n">
        <v>6428417</v>
      </c>
      <c r="C606" s="894" t="n">
        <v>4170068</v>
      </c>
      <c r="D606" s="894" t="n">
        <v>3369458.83</v>
      </c>
      <c r="E606" s="897" t="n">
        <v>52.415063148517</v>
      </c>
      <c r="F606" s="894" t="n">
        <v>807227.83</v>
      </c>
    </row>
    <row r="607" customFormat="false" ht="12.75" hidden="false" customHeight="false" outlineLevel="0" collapsed="false">
      <c r="A607" s="896" t="s">
        <v>384</v>
      </c>
      <c r="B607" s="894" t="n">
        <v>9655854</v>
      </c>
      <c r="C607" s="894" t="n">
        <v>6354305</v>
      </c>
      <c r="D607" s="894" t="n">
        <v>4498068.6</v>
      </c>
      <c r="E607" s="897" t="n">
        <v>46.5838505843191</v>
      </c>
      <c r="F607" s="894" t="n">
        <v>223140</v>
      </c>
    </row>
    <row r="608" customFormat="false" ht="38.25" hidden="false" customHeight="false" outlineLevel="0" collapsed="false">
      <c r="A608" s="896" t="s">
        <v>459</v>
      </c>
      <c r="B608" s="894" t="n">
        <v>9655854</v>
      </c>
      <c r="C608" s="894" t="n">
        <v>6354305</v>
      </c>
      <c r="D608" s="894" t="n">
        <v>4498068.6</v>
      </c>
      <c r="E608" s="897" t="n">
        <v>46.5838505843191</v>
      </c>
      <c r="F608" s="894" t="n">
        <v>223140</v>
      </c>
    </row>
    <row r="609" customFormat="false" ht="12.75" hidden="false" customHeight="false" outlineLevel="0" collapsed="false">
      <c r="A609" s="896" t="s">
        <v>389</v>
      </c>
      <c r="B609" s="894" t="n">
        <v>195701</v>
      </c>
      <c r="C609" s="894" t="n">
        <v>124265</v>
      </c>
      <c r="D609" s="894" t="n">
        <v>93658.2</v>
      </c>
      <c r="E609" s="897" t="n">
        <v>47.8578034859301</v>
      </c>
      <c r="F609" s="894" t="n">
        <v>72483.2</v>
      </c>
    </row>
    <row r="610" customFormat="false" ht="12.75" hidden="false" customHeight="false" outlineLevel="0" collapsed="false">
      <c r="A610" s="896" t="s">
        <v>438</v>
      </c>
      <c r="B610" s="894" t="n">
        <v>195701</v>
      </c>
      <c r="C610" s="894" t="n">
        <v>124265</v>
      </c>
      <c r="D610" s="894" t="n">
        <v>93658.2</v>
      </c>
      <c r="E610" s="897" t="n">
        <v>47.8578034859301</v>
      </c>
      <c r="F610" s="894" t="n">
        <v>72483.2</v>
      </c>
    </row>
    <row r="611" customFormat="false" ht="12.75" hidden="false" customHeight="false" outlineLevel="0" collapsed="false">
      <c r="A611" s="896" t="s">
        <v>19</v>
      </c>
      <c r="B611" s="894" t="n">
        <v>0</v>
      </c>
      <c r="C611" s="894" t="n">
        <v>0</v>
      </c>
      <c r="D611" s="894" t="n">
        <v>6660307.52</v>
      </c>
      <c r="E611" s="898" t="s">
        <v>15</v>
      </c>
      <c r="F611" s="894" t="n">
        <v>1977560.87</v>
      </c>
    </row>
    <row r="612" s="895" customFormat="true" ht="12.75" hidden="false" customHeight="false" outlineLevel="0" collapsed="false">
      <c r="A612" s="889" t="s">
        <v>1222</v>
      </c>
      <c r="B612" s="894"/>
      <c r="C612" s="890"/>
      <c r="D612" s="890"/>
      <c r="E612" s="898"/>
      <c r="F612" s="890"/>
    </row>
    <row r="613" customFormat="false" ht="12.75" hidden="false" customHeight="false" outlineLevel="0" collapsed="false">
      <c r="A613" s="896" t="s">
        <v>431</v>
      </c>
      <c r="B613" s="894" t="n">
        <v>381304</v>
      </c>
      <c r="C613" s="894" t="n">
        <v>84827</v>
      </c>
      <c r="D613" s="894" t="n">
        <v>84827</v>
      </c>
      <c r="E613" s="897" t="n">
        <v>22.2465539307219</v>
      </c>
      <c r="F613" s="894" t="n">
        <v>0</v>
      </c>
    </row>
    <row r="614" customFormat="false" ht="12.75" hidden="false" customHeight="false" outlineLevel="0" collapsed="false">
      <c r="A614" s="896" t="s">
        <v>433</v>
      </c>
      <c r="B614" s="894" t="n">
        <v>381304</v>
      </c>
      <c r="C614" s="894" t="n">
        <v>84827</v>
      </c>
      <c r="D614" s="894" t="n">
        <v>84827</v>
      </c>
      <c r="E614" s="897" t="n">
        <v>22.2465539307219</v>
      </c>
      <c r="F614" s="894" t="n">
        <v>0</v>
      </c>
    </row>
    <row r="615" customFormat="false" ht="25.5" hidden="false" customHeight="false" outlineLevel="0" collapsed="false">
      <c r="A615" s="896" t="s">
        <v>434</v>
      </c>
      <c r="B615" s="894" t="n">
        <v>381304</v>
      </c>
      <c r="C615" s="894" t="n">
        <v>84827</v>
      </c>
      <c r="D615" s="894" t="n">
        <v>84827</v>
      </c>
      <c r="E615" s="897" t="n">
        <v>22.2465539307219</v>
      </c>
      <c r="F615" s="894" t="n">
        <v>0</v>
      </c>
    </row>
    <row r="616" customFormat="false" ht="12.75" hidden="false" customHeight="false" outlineLevel="0" collapsed="false">
      <c r="A616" s="896" t="s">
        <v>1196</v>
      </c>
      <c r="B616" s="894" t="n">
        <v>381304</v>
      </c>
      <c r="C616" s="894" t="n">
        <v>84827</v>
      </c>
      <c r="D616" s="894" t="n">
        <v>9946.47</v>
      </c>
      <c r="E616" s="897" t="n">
        <v>2.60854069194134</v>
      </c>
      <c r="F616" s="894" t="n">
        <v>5336.1</v>
      </c>
    </row>
    <row r="617" customFormat="false" ht="12.75" hidden="false" customHeight="false" outlineLevel="0" collapsed="false">
      <c r="A617" s="896" t="s">
        <v>436</v>
      </c>
      <c r="B617" s="894" t="n">
        <v>381304</v>
      </c>
      <c r="C617" s="894" t="n">
        <v>84827</v>
      </c>
      <c r="D617" s="894" t="n">
        <v>9946.47</v>
      </c>
      <c r="E617" s="897" t="n">
        <v>2.60854069194134</v>
      </c>
      <c r="F617" s="894" t="n">
        <v>5336.1</v>
      </c>
    </row>
    <row r="618" customFormat="false" ht="12.75" hidden="false" customHeight="false" outlineLevel="0" collapsed="false">
      <c r="A618" s="896" t="s">
        <v>437</v>
      </c>
      <c r="B618" s="894" t="n">
        <v>381304</v>
      </c>
      <c r="C618" s="894" t="n">
        <v>84827</v>
      </c>
      <c r="D618" s="894" t="n">
        <v>9946.47</v>
      </c>
      <c r="E618" s="897" t="n">
        <v>2.60854069194134</v>
      </c>
      <c r="F618" s="894" t="n">
        <v>5336.1</v>
      </c>
    </row>
    <row r="619" customFormat="false" ht="12.75" hidden="false" customHeight="false" outlineLevel="0" collapsed="false">
      <c r="A619" s="896" t="s">
        <v>352</v>
      </c>
      <c r="B619" s="894" t="n">
        <v>12201</v>
      </c>
      <c r="C619" s="894" t="n">
        <v>4400</v>
      </c>
      <c r="D619" s="894" t="n">
        <v>0</v>
      </c>
      <c r="E619" s="897" t="n">
        <v>0</v>
      </c>
      <c r="F619" s="894" t="n">
        <v>0</v>
      </c>
    </row>
    <row r="620" customFormat="false" ht="12.75" hidden="false" customHeight="false" outlineLevel="0" collapsed="false">
      <c r="A620" s="896" t="s">
        <v>353</v>
      </c>
      <c r="B620" s="894" t="n">
        <v>9833</v>
      </c>
      <c r="C620" s="894" t="n">
        <v>3546</v>
      </c>
      <c r="D620" s="894" t="n">
        <v>0</v>
      </c>
      <c r="E620" s="897" t="n">
        <v>0</v>
      </c>
      <c r="F620" s="894" t="n">
        <v>0</v>
      </c>
    </row>
    <row r="621" customFormat="false" ht="12.75" hidden="false" customHeight="false" outlineLevel="0" collapsed="false">
      <c r="A621" s="896" t="s">
        <v>355</v>
      </c>
      <c r="B621" s="894" t="n">
        <v>369103</v>
      </c>
      <c r="C621" s="894" t="n">
        <v>80427</v>
      </c>
      <c r="D621" s="894" t="n">
        <v>9946.47</v>
      </c>
      <c r="E621" s="897" t="n">
        <v>2.69476812705397</v>
      </c>
      <c r="F621" s="894" t="n">
        <v>5336.1</v>
      </c>
    </row>
    <row r="622" customFormat="false" ht="12.75" hidden="false" customHeight="false" outlineLevel="0" collapsed="false">
      <c r="A622" s="896" t="s">
        <v>19</v>
      </c>
      <c r="B622" s="894" t="n">
        <v>0</v>
      </c>
      <c r="C622" s="894" t="n">
        <v>0</v>
      </c>
      <c r="D622" s="894" t="n">
        <v>74880.53</v>
      </c>
      <c r="E622" s="898" t="s">
        <v>15</v>
      </c>
      <c r="F622" s="894" t="n">
        <v>-5336.1</v>
      </c>
    </row>
    <row r="623" s="895" customFormat="true" ht="12.75" hidden="false" customHeight="false" outlineLevel="0" collapsed="false">
      <c r="A623" s="889" t="s">
        <v>1200</v>
      </c>
      <c r="B623" s="894"/>
      <c r="C623" s="890"/>
      <c r="D623" s="890"/>
      <c r="E623" s="898"/>
      <c r="F623" s="890"/>
    </row>
    <row r="624" customFormat="false" ht="12.75" hidden="false" customHeight="false" outlineLevel="0" collapsed="false">
      <c r="A624" s="896" t="s">
        <v>431</v>
      </c>
      <c r="B624" s="894" t="n">
        <v>5366001</v>
      </c>
      <c r="C624" s="894" t="n">
        <v>4495417</v>
      </c>
      <c r="D624" s="894" t="n">
        <v>4495417</v>
      </c>
      <c r="E624" s="897" t="n">
        <v>83.7759254983367</v>
      </c>
      <c r="F624" s="894" t="n">
        <v>802626</v>
      </c>
    </row>
    <row r="625" customFormat="false" ht="12.75" hidden="false" customHeight="false" outlineLevel="0" collapsed="false">
      <c r="A625" s="896" t="s">
        <v>433</v>
      </c>
      <c r="B625" s="894" t="n">
        <v>5366001</v>
      </c>
      <c r="C625" s="894" t="n">
        <v>4495417</v>
      </c>
      <c r="D625" s="894" t="n">
        <v>4495417</v>
      </c>
      <c r="E625" s="897" t="n">
        <v>83.7759254983367</v>
      </c>
      <c r="F625" s="894" t="n">
        <v>802626</v>
      </c>
    </row>
    <row r="626" customFormat="false" ht="25.5" hidden="false" customHeight="false" outlineLevel="0" collapsed="false">
      <c r="A626" s="896" t="s">
        <v>434</v>
      </c>
      <c r="B626" s="894" t="n">
        <v>4144126</v>
      </c>
      <c r="C626" s="894" t="n">
        <v>3273542</v>
      </c>
      <c r="D626" s="894" t="n">
        <v>3273542</v>
      </c>
      <c r="E626" s="897" t="n">
        <v>78.9923375881911</v>
      </c>
      <c r="F626" s="894" t="n">
        <v>802626</v>
      </c>
    </row>
    <row r="627" customFormat="false" ht="25.5" hidden="false" customHeight="false" outlineLevel="0" collapsed="false">
      <c r="A627" s="896" t="s">
        <v>471</v>
      </c>
      <c r="B627" s="894" t="n">
        <v>1221875</v>
      </c>
      <c r="C627" s="894" t="n">
        <v>1221875</v>
      </c>
      <c r="D627" s="894" t="n">
        <v>1221875</v>
      </c>
      <c r="E627" s="897" t="n">
        <v>100</v>
      </c>
      <c r="F627" s="894" t="n">
        <v>0</v>
      </c>
    </row>
    <row r="628" customFormat="false" ht="12.75" hidden="false" customHeight="false" outlineLevel="0" collapsed="false">
      <c r="A628" s="896" t="s">
        <v>1196</v>
      </c>
      <c r="B628" s="894" t="n">
        <v>5366001</v>
      </c>
      <c r="C628" s="894" t="n">
        <v>4495417</v>
      </c>
      <c r="D628" s="894" t="n">
        <v>3862671.37</v>
      </c>
      <c r="E628" s="897" t="n">
        <v>71.9841716391778</v>
      </c>
      <c r="F628" s="894" t="n">
        <v>385049.3</v>
      </c>
    </row>
    <row r="629" customFormat="false" ht="12.75" hidden="false" customHeight="false" outlineLevel="0" collapsed="false">
      <c r="A629" s="896" t="s">
        <v>436</v>
      </c>
      <c r="B629" s="894" t="n">
        <v>5366001</v>
      </c>
      <c r="C629" s="894" t="n">
        <v>4495417</v>
      </c>
      <c r="D629" s="894" t="n">
        <v>3862671.37</v>
      </c>
      <c r="E629" s="897" t="n">
        <v>71.9841716391778</v>
      </c>
      <c r="F629" s="894" t="n">
        <v>385049.3</v>
      </c>
    </row>
    <row r="630" customFormat="false" ht="12.75" hidden="false" customHeight="false" outlineLevel="0" collapsed="false">
      <c r="A630" s="896" t="s">
        <v>368</v>
      </c>
      <c r="B630" s="894" t="n">
        <v>4144126</v>
      </c>
      <c r="C630" s="894" t="n">
        <v>3273542</v>
      </c>
      <c r="D630" s="894" t="n">
        <v>2640796.37</v>
      </c>
      <c r="E630" s="897" t="n">
        <v>63.7238435800456</v>
      </c>
      <c r="F630" s="894" t="n">
        <v>385049.3</v>
      </c>
    </row>
    <row r="631" customFormat="false" ht="12.75" hidden="false" customHeight="false" outlineLevel="0" collapsed="false">
      <c r="A631" s="896" t="s">
        <v>457</v>
      </c>
      <c r="B631" s="894" t="n">
        <v>4144126</v>
      </c>
      <c r="C631" s="894" t="n">
        <v>3273542</v>
      </c>
      <c r="D631" s="894" t="n">
        <v>2640796.37</v>
      </c>
      <c r="E631" s="897" t="n">
        <v>63.7238435800456</v>
      </c>
      <c r="F631" s="894" t="n">
        <v>385049.3</v>
      </c>
    </row>
    <row r="632" customFormat="false" ht="12.75" hidden="false" customHeight="false" outlineLevel="0" collapsed="false">
      <c r="A632" s="896" t="s">
        <v>384</v>
      </c>
      <c r="B632" s="894" t="n">
        <v>1221875</v>
      </c>
      <c r="C632" s="894" t="n">
        <v>1221875</v>
      </c>
      <c r="D632" s="894" t="n">
        <v>1221875</v>
      </c>
      <c r="E632" s="897" t="n">
        <v>100</v>
      </c>
      <c r="F632" s="894" t="n">
        <v>0</v>
      </c>
    </row>
    <row r="633" customFormat="false" ht="12.75" hidden="false" customHeight="false" outlineLevel="0" collapsed="false">
      <c r="A633" s="896" t="s">
        <v>472</v>
      </c>
      <c r="B633" s="894" t="n">
        <v>1221875</v>
      </c>
      <c r="C633" s="894" t="n">
        <v>1221875</v>
      </c>
      <c r="D633" s="894" t="n">
        <v>1221875</v>
      </c>
      <c r="E633" s="897" t="n">
        <v>100</v>
      </c>
      <c r="F633" s="894" t="n">
        <v>0</v>
      </c>
    </row>
    <row r="634" customFormat="false" ht="38.25" hidden="false" customHeight="false" outlineLevel="0" collapsed="false">
      <c r="A634" s="896" t="s">
        <v>473</v>
      </c>
      <c r="B634" s="894" t="n">
        <v>1221875</v>
      </c>
      <c r="C634" s="894" t="n">
        <v>1221875</v>
      </c>
      <c r="D634" s="894" t="n">
        <v>1221875</v>
      </c>
      <c r="E634" s="897" t="n">
        <v>100</v>
      </c>
      <c r="F634" s="894" t="n">
        <v>0</v>
      </c>
    </row>
    <row r="635" customFormat="false" ht="12.75" hidden="false" customHeight="false" outlineLevel="0" collapsed="false">
      <c r="A635" s="896" t="s">
        <v>19</v>
      </c>
      <c r="B635" s="894" t="n">
        <v>0</v>
      </c>
      <c r="C635" s="894" t="n">
        <v>0</v>
      </c>
      <c r="D635" s="894" t="n">
        <v>632745.63</v>
      </c>
      <c r="E635" s="898" t="s">
        <v>15</v>
      </c>
      <c r="F635" s="894" t="n">
        <v>417576.7</v>
      </c>
    </row>
    <row r="636" s="895" customFormat="true" ht="12.75" hidden="false" customHeight="false" outlineLevel="0" collapsed="false">
      <c r="A636" s="889" t="s">
        <v>224</v>
      </c>
      <c r="B636" s="894"/>
      <c r="C636" s="890"/>
      <c r="D636" s="890"/>
      <c r="E636" s="898"/>
      <c r="F636" s="890"/>
    </row>
    <row r="637" customFormat="false" ht="12.75" hidden="false" customHeight="false" outlineLevel="0" collapsed="false">
      <c r="A637" s="896" t="s">
        <v>431</v>
      </c>
      <c r="B637" s="894" t="n">
        <v>37223</v>
      </c>
      <c r="C637" s="894" t="n">
        <v>14472</v>
      </c>
      <c r="D637" s="894" t="n">
        <v>14472</v>
      </c>
      <c r="E637" s="897" t="n">
        <v>38.8791875990651</v>
      </c>
      <c r="F637" s="894" t="n">
        <v>7469</v>
      </c>
    </row>
    <row r="638" customFormat="false" ht="12.75" hidden="false" customHeight="false" outlineLevel="0" collapsed="false">
      <c r="A638" s="896" t="s">
        <v>433</v>
      </c>
      <c r="B638" s="894" t="n">
        <v>37223</v>
      </c>
      <c r="C638" s="894" t="n">
        <v>14472</v>
      </c>
      <c r="D638" s="894" t="n">
        <v>14472</v>
      </c>
      <c r="E638" s="897" t="n">
        <v>38.8791875990651</v>
      </c>
      <c r="F638" s="894" t="n">
        <v>7469</v>
      </c>
    </row>
    <row r="639" customFormat="false" ht="25.5" hidden="false" customHeight="false" outlineLevel="0" collapsed="false">
      <c r="A639" s="896" t="s">
        <v>434</v>
      </c>
      <c r="B639" s="894" t="n">
        <v>37223</v>
      </c>
      <c r="C639" s="894" t="n">
        <v>14472</v>
      </c>
      <c r="D639" s="894" t="n">
        <v>14472</v>
      </c>
      <c r="E639" s="897" t="n">
        <v>38.8791875990651</v>
      </c>
      <c r="F639" s="894" t="n">
        <v>7469</v>
      </c>
    </row>
    <row r="640" customFormat="false" ht="12.75" hidden="false" customHeight="false" outlineLevel="0" collapsed="false">
      <c r="A640" s="896" t="s">
        <v>1196</v>
      </c>
      <c r="B640" s="894" t="n">
        <v>37223</v>
      </c>
      <c r="C640" s="894" t="n">
        <v>14472</v>
      </c>
      <c r="D640" s="894" t="n">
        <v>10200</v>
      </c>
      <c r="E640" s="897" t="n">
        <v>27.4024124869033</v>
      </c>
      <c r="F640" s="894" t="n">
        <v>10200</v>
      </c>
    </row>
    <row r="641" customFormat="false" ht="12.75" hidden="false" customHeight="false" outlineLevel="0" collapsed="false">
      <c r="A641" s="896" t="s">
        <v>436</v>
      </c>
      <c r="B641" s="894" t="n">
        <v>37223</v>
      </c>
      <c r="C641" s="894" t="n">
        <v>14472</v>
      </c>
      <c r="D641" s="894" t="n">
        <v>10200</v>
      </c>
      <c r="E641" s="897" t="n">
        <v>27.4024124869033</v>
      </c>
      <c r="F641" s="894" t="n">
        <v>10200</v>
      </c>
    </row>
    <row r="642" customFormat="false" ht="12.75" hidden="false" customHeight="false" outlineLevel="0" collapsed="false">
      <c r="A642" s="896" t="s">
        <v>437</v>
      </c>
      <c r="B642" s="894" t="n">
        <v>13223</v>
      </c>
      <c r="C642" s="894" t="n">
        <v>4272</v>
      </c>
      <c r="D642" s="894" t="n">
        <v>0</v>
      </c>
      <c r="E642" s="897" t="n">
        <v>0</v>
      </c>
      <c r="F642" s="894" t="n">
        <v>0</v>
      </c>
    </row>
    <row r="643" customFormat="false" ht="12.75" hidden="false" customHeight="false" outlineLevel="0" collapsed="false">
      <c r="A643" s="896" t="s">
        <v>352</v>
      </c>
      <c r="B643" s="894" t="n">
        <v>8810</v>
      </c>
      <c r="C643" s="894" t="n">
        <v>4072</v>
      </c>
      <c r="D643" s="894" t="n">
        <v>0</v>
      </c>
      <c r="E643" s="897" t="n">
        <v>0</v>
      </c>
      <c r="F643" s="894" t="n">
        <v>0</v>
      </c>
    </row>
    <row r="644" customFormat="false" ht="12.75" hidden="false" customHeight="false" outlineLevel="0" collapsed="false">
      <c r="A644" s="896" t="s">
        <v>353</v>
      </c>
      <c r="B644" s="894" t="n">
        <v>7100</v>
      </c>
      <c r="C644" s="894" t="n">
        <v>3282</v>
      </c>
      <c r="D644" s="894" t="n">
        <v>0</v>
      </c>
      <c r="E644" s="897" t="n">
        <v>0</v>
      </c>
      <c r="F644" s="894" t="n">
        <v>0</v>
      </c>
    </row>
    <row r="645" customFormat="false" ht="12.75" hidden="false" customHeight="false" outlineLevel="0" collapsed="false">
      <c r="A645" s="896" t="s">
        <v>355</v>
      </c>
      <c r="B645" s="894" t="n">
        <v>4413</v>
      </c>
      <c r="C645" s="894" t="n">
        <v>200</v>
      </c>
      <c r="D645" s="894" t="n">
        <v>0</v>
      </c>
      <c r="E645" s="897" t="n">
        <v>0</v>
      </c>
      <c r="F645" s="894" t="n">
        <v>0</v>
      </c>
    </row>
    <row r="646" customFormat="false" ht="12.75" hidden="false" customHeight="false" outlineLevel="0" collapsed="false">
      <c r="A646" s="896" t="s">
        <v>368</v>
      </c>
      <c r="B646" s="894" t="n">
        <v>24000</v>
      </c>
      <c r="C646" s="894" t="n">
        <v>10200</v>
      </c>
      <c r="D646" s="894" t="n">
        <v>10200</v>
      </c>
      <c r="E646" s="897" t="n">
        <v>42.5</v>
      </c>
      <c r="F646" s="894" t="n">
        <v>10200</v>
      </c>
    </row>
    <row r="647" customFormat="false" ht="12.75" hidden="false" customHeight="false" outlineLevel="0" collapsed="false">
      <c r="A647" s="896" t="s">
        <v>375</v>
      </c>
      <c r="B647" s="894" t="n">
        <v>24000</v>
      </c>
      <c r="C647" s="894" t="n">
        <v>10200</v>
      </c>
      <c r="D647" s="894" t="n">
        <v>10200</v>
      </c>
      <c r="E647" s="897" t="n">
        <v>42.5</v>
      </c>
      <c r="F647" s="894" t="n">
        <v>10200</v>
      </c>
    </row>
    <row r="648" customFormat="false" ht="12.75" hidden="false" customHeight="false" outlineLevel="0" collapsed="false">
      <c r="A648" s="896" t="s">
        <v>19</v>
      </c>
      <c r="B648" s="894" t="n">
        <v>0</v>
      </c>
      <c r="C648" s="894" t="n">
        <v>0</v>
      </c>
      <c r="D648" s="894" t="n">
        <v>4272</v>
      </c>
      <c r="E648" s="898" t="s">
        <v>15</v>
      </c>
      <c r="F648" s="894" t="n">
        <v>-2731</v>
      </c>
    </row>
    <row r="649" s="895" customFormat="true" ht="12.75" hidden="false" customHeight="false" outlineLevel="0" collapsed="false">
      <c r="A649" s="889" t="s">
        <v>1213</v>
      </c>
      <c r="B649" s="894"/>
      <c r="C649" s="890"/>
      <c r="D649" s="890"/>
      <c r="E649" s="898"/>
      <c r="F649" s="890"/>
    </row>
    <row r="650" customFormat="false" ht="12.75" hidden="false" customHeight="false" outlineLevel="0" collapsed="false">
      <c r="A650" s="896" t="s">
        <v>431</v>
      </c>
      <c r="B650" s="894" t="n">
        <v>24744233</v>
      </c>
      <c r="C650" s="894" t="n">
        <v>14950487</v>
      </c>
      <c r="D650" s="894" t="n">
        <v>14953875.21</v>
      </c>
      <c r="E650" s="897" t="n">
        <v>60.4337794992474</v>
      </c>
      <c r="F650" s="894" t="n">
        <v>2441739.18</v>
      </c>
    </row>
    <row r="651" customFormat="false" ht="25.5" hidden="false" customHeight="false" outlineLevel="0" collapsed="false">
      <c r="A651" s="896" t="s">
        <v>1195</v>
      </c>
      <c r="B651" s="894" t="n">
        <v>0</v>
      </c>
      <c r="C651" s="894" t="n">
        <v>0</v>
      </c>
      <c r="D651" s="894" t="n">
        <v>2160.23</v>
      </c>
      <c r="E651" s="898" t="s">
        <v>15</v>
      </c>
      <c r="F651" s="894" t="n">
        <v>104.2</v>
      </c>
    </row>
    <row r="652" customFormat="false" ht="12.75" hidden="false" customHeight="false" outlineLevel="0" collapsed="false">
      <c r="A652" s="896" t="s">
        <v>445</v>
      </c>
      <c r="B652" s="894" t="n">
        <v>0</v>
      </c>
      <c r="C652" s="894" t="n">
        <v>0</v>
      </c>
      <c r="D652" s="894" t="n">
        <v>1227.98</v>
      </c>
      <c r="E652" s="898" t="s">
        <v>15</v>
      </c>
      <c r="F652" s="894" t="n">
        <v>1227.98</v>
      </c>
    </row>
    <row r="653" customFormat="false" ht="12.75" hidden="false" customHeight="false" outlineLevel="0" collapsed="false">
      <c r="A653" s="896" t="s">
        <v>446</v>
      </c>
      <c r="B653" s="894" t="n">
        <v>0</v>
      </c>
      <c r="C653" s="894" t="n">
        <v>0</v>
      </c>
      <c r="D653" s="894" t="n">
        <v>1227.98</v>
      </c>
      <c r="E653" s="898" t="s">
        <v>15</v>
      </c>
      <c r="F653" s="894" t="n">
        <v>1227.98</v>
      </c>
    </row>
    <row r="654" customFormat="false" ht="12.75" hidden="false" customHeight="false" outlineLevel="0" collapsed="false">
      <c r="A654" s="896" t="s">
        <v>433</v>
      </c>
      <c r="B654" s="894" t="n">
        <v>24744233</v>
      </c>
      <c r="C654" s="894" t="n">
        <v>14950487</v>
      </c>
      <c r="D654" s="894" t="n">
        <v>14950487</v>
      </c>
      <c r="E654" s="897" t="n">
        <v>60.4200865712831</v>
      </c>
      <c r="F654" s="894" t="n">
        <v>2440407</v>
      </c>
    </row>
    <row r="655" customFormat="false" ht="25.5" hidden="false" customHeight="false" outlineLevel="0" collapsed="false">
      <c r="A655" s="896" t="s">
        <v>434</v>
      </c>
      <c r="B655" s="894" t="n">
        <v>17824512</v>
      </c>
      <c r="C655" s="894" t="n">
        <v>11493287</v>
      </c>
      <c r="D655" s="894" t="n">
        <v>11493287</v>
      </c>
      <c r="E655" s="897" t="n">
        <v>64.4802337365533</v>
      </c>
      <c r="F655" s="894" t="n">
        <v>891055</v>
      </c>
    </row>
    <row r="656" customFormat="false" ht="25.5" hidden="false" customHeight="false" outlineLevel="0" collapsed="false">
      <c r="A656" s="896" t="s">
        <v>471</v>
      </c>
      <c r="B656" s="894" t="n">
        <v>6919721</v>
      </c>
      <c r="C656" s="894" t="n">
        <v>3457200</v>
      </c>
      <c r="D656" s="894" t="n">
        <v>3457200</v>
      </c>
      <c r="E656" s="897" t="n">
        <v>49.9615519180614</v>
      </c>
      <c r="F656" s="894" t="n">
        <v>1549352</v>
      </c>
    </row>
    <row r="657" customFormat="false" ht="12.75" hidden="false" customHeight="false" outlineLevel="0" collapsed="false">
      <c r="A657" s="896" t="s">
        <v>1196</v>
      </c>
      <c r="B657" s="894" t="n">
        <v>24744233</v>
      </c>
      <c r="C657" s="894" t="n">
        <v>14950487</v>
      </c>
      <c r="D657" s="894" t="n">
        <v>10514526.78</v>
      </c>
      <c r="E657" s="897" t="n">
        <v>42.4928377452637</v>
      </c>
      <c r="F657" s="894" t="n">
        <v>1239784.66</v>
      </c>
    </row>
    <row r="658" customFormat="false" ht="12.75" hidden="false" customHeight="false" outlineLevel="0" collapsed="false">
      <c r="A658" s="896" t="s">
        <v>436</v>
      </c>
      <c r="B658" s="894" t="n">
        <v>24548532</v>
      </c>
      <c r="C658" s="894" t="n">
        <v>14826222</v>
      </c>
      <c r="D658" s="894" t="n">
        <v>10420868.58</v>
      </c>
      <c r="E658" s="897" t="n">
        <v>42.4500682158917</v>
      </c>
      <c r="F658" s="894" t="n">
        <v>1167301.46</v>
      </c>
    </row>
    <row r="659" customFormat="false" ht="12.75" hidden="false" customHeight="false" outlineLevel="0" collapsed="false">
      <c r="A659" s="896" t="s">
        <v>437</v>
      </c>
      <c r="B659" s="894" t="n">
        <v>1881841</v>
      </c>
      <c r="C659" s="894" t="n">
        <v>993447</v>
      </c>
      <c r="D659" s="894" t="n">
        <v>862940.16</v>
      </c>
      <c r="E659" s="897" t="n">
        <v>45.8561674445397</v>
      </c>
      <c r="F659" s="894" t="n">
        <v>208077.63</v>
      </c>
    </row>
    <row r="660" customFormat="false" ht="12.75" hidden="false" customHeight="false" outlineLevel="0" collapsed="false">
      <c r="A660" s="896" t="s">
        <v>352</v>
      </c>
      <c r="B660" s="894" t="n">
        <v>1195405</v>
      </c>
      <c r="C660" s="894" t="n">
        <v>648039</v>
      </c>
      <c r="D660" s="894" t="n">
        <v>586313.81</v>
      </c>
      <c r="E660" s="897" t="n">
        <v>49.0472944315943</v>
      </c>
      <c r="F660" s="894" t="n">
        <v>102209.75</v>
      </c>
    </row>
    <row r="661" customFormat="false" ht="12.75" hidden="false" customHeight="false" outlineLevel="0" collapsed="false">
      <c r="A661" s="896" t="s">
        <v>353</v>
      </c>
      <c r="B661" s="894" t="n">
        <v>965164</v>
      </c>
      <c r="C661" s="894" t="n">
        <v>522063</v>
      </c>
      <c r="D661" s="894" t="n">
        <v>473064.3</v>
      </c>
      <c r="E661" s="897" t="n">
        <v>49.0138774343013</v>
      </c>
      <c r="F661" s="894" t="n">
        <v>82437.83</v>
      </c>
    </row>
    <row r="662" customFormat="false" ht="12.75" hidden="false" customHeight="false" outlineLevel="0" collapsed="false">
      <c r="A662" s="896" t="s">
        <v>355</v>
      </c>
      <c r="B662" s="894" t="n">
        <v>686436</v>
      </c>
      <c r="C662" s="894" t="n">
        <v>345408</v>
      </c>
      <c r="D662" s="894" t="n">
        <v>276626.35</v>
      </c>
      <c r="E662" s="897" t="n">
        <v>40.2989280865223</v>
      </c>
      <c r="F662" s="894" t="n">
        <v>105867.88</v>
      </c>
    </row>
    <row r="663" customFormat="false" ht="12.75" hidden="false" customHeight="false" outlineLevel="0" collapsed="false">
      <c r="A663" s="896" t="s">
        <v>368</v>
      </c>
      <c r="B663" s="894" t="n">
        <v>6609036</v>
      </c>
      <c r="C663" s="894" t="n">
        <v>4218726</v>
      </c>
      <c r="D663" s="894" t="n">
        <v>3418116.83</v>
      </c>
      <c r="E663" s="897" t="n">
        <v>51.7188411441548</v>
      </c>
      <c r="F663" s="894" t="n">
        <v>841259.83</v>
      </c>
    </row>
    <row r="664" customFormat="false" ht="12.75" hidden="false" customHeight="false" outlineLevel="0" collapsed="false">
      <c r="A664" s="896" t="s">
        <v>457</v>
      </c>
      <c r="B664" s="894" t="n">
        <v>204619</v>
      </c>
      <c r="C664" s="894" t="n">
        <v>58858</v>
      </c>
      <c r="D664" s="894" t="n">
        <v>58858</v>
      </c>
      <c r="E664" s="897" t="n">
        <v>28.7646797218245</v>
      </c>
      <c r="F664" s="894" t="n">
        <v>44232</v>
      </c>
    </row>
    <row r="665" customFormat="false" ht="12.75" hidden="false" customHeight="false" outlineLevel="0" collapsed="false">
      <c r="A665" s="896" t="s">
        <v>375</v>
      </c>
      <c r="B665" s="894" t="n">
        <v>6404417</v>
      </c>
      <c r="C665" s="894" t="n">
        <v>4159868</v>
      </c>
      <c r="D665" s="894" t="n">
        <v>3359258.83</v>
      </c>
      <c r="E665" s="897" t="n">
        <v>52.4522189919863</v>
      </c>
      <c r="F665" s="894" t="n">
        <v>797027.83</v>
      </c>
    </row>
    <row r="666" customFormat="false" ht="12.75" hidden="false" customHeight="false" outlineLevel="0" collapsed="false">
      <c r="A666" s="896" t="s">
        <v>384</v>
      </c>
      <c r="B666" s="894" t="n">
        <v>16057655</v>
      </c>
      <c r="C666" s="894" t="n">
        <v>9614049</v>
      </c>
      <c r="D666" s="894" t="n">
        <v>6139811.59</v>
      </c>
      <c r="E666" s="897" t="n">
        <v>38.2360412525988</v>
      </c>
      <c r="F666" s="894" t="n">
        <v>117964</v>
      </c>
    </row>
    <row r="667" customFormat="false" ht="38.25" hidden="false" customHeight="false" outlineLevel="0" collapsed="false">
      <c r="A667" s="896" t="s">
        <v>459</v>
      </c>
      <c r="B667" s="894" t="n">
        <v>9137934</v>
      </c>
      <c r="C667" s="894" t="n">
        <v>6156849</v>
      </c>
      <c r="D667" s="894" t="n">
        <v>4300612.6</v>
      </c>
      <c r="E667" s="897" t="n">
        <v>47.0632924247428</v>
      </c>
      <c r="F667" s="894" t="n">
        <v>117964</v>
      </c>
    </row>
    <row r="668" customFormat="false" ht="12.75" hidden="false" customHeight="false" outlineLevel="0" collapsed="false">
      <c r="A668" s="896" t="s">
        <v>472</v>
      </c>
      <c r="B668" s="894" t="n">
        <v>6919721</v>
      </c>
      <c r="C668" s="894" t="n">
        <v>3457200</v>
      </c>
      <c r="D668" s="894" t="n">
        <v>1839198.99</v>
      </c>
      <c r="E668" s="897" t="n">
        <v>26.5790917003735</v>
      </c>
      <c r="F668" s="894" t="n">
        <v>0</v>
      </c>
    </row>
    <row r="669" customFormat="false" ht="38.25" hidden="false" customHeight="false" outlineLevel="0" collapsed="false">
      <c r="A669" s="896" t="s">
        <v>473</v>
      </c>
      <c r="B669" s="894" t="n">
        <v>6919721</v>
      </c>
      <c r="C669" s="894" t="n">
        <v>3457200</v>
      </c>
      <c r="D669" s="894" t="n">
        <v>1839198.99</v>
      </c>
      <c r="E669" s="897" t="n">
        <v>26.5790917003735</v>
      </c>
      <c r="F669" s="894" t="n">
        <v>0</v>
      </c>
    </row>
    <row r="670" customFormat="false" ht="12.75" hidden="false" customHeight="false" outlineLevel="0" collapsed="false">
      <c r="A670" s="896" t="s">
        <v>389</v>
      </c>
      <c r="B670" s="894" t="n">
        <v>195701</v>
      </c>
      <c r="C670" s="894" t="n">
        <v>124265</v>
      </c>
      <c r="D670" s="894" t="n">
        <v>93658.2</v>
      </c>
      <c r="E670" s="897" t="n">
        <v>47.8578034859301</v>
      </c>
      <c r="F670" s="894" t="n">
        <v>72483.2</v>
      </c>
    </row>
    <row r="671" customFormat="false" ht="12.75" hidden="false" customHeight="false" outlineLevel="0" collapsed="false">
      <c r="A671" s="896" t="s">
        <v>438</v>
      </c>
      <c r="B671" s="894" t="n">
        <v>195701</v>
      </c>
      <c r="C671" s="894" t="n">
        <v>124265</v>
      </c>
      <c r="D671" s="894" t="n">
        <v>93658.2</v>
      </c>
      <c r="E671" s="897" t="n">
        <v>47.8578034859301</v>
      </c>
      <c r="F671" s="894" t="n">
        <v>72483.2</v>
      </c>
    </row>
    <row r="672" customFormat="false" ht="12.75" hidden="false" customHeight="false" outlineLevel="0" collapsed="false">
      <c r="A672" s="896" t="s">
        <v>19</v>
      </c>
      <c r="B672" s="894" t="n">
        <v>0</v>
      </c>
      <c r="C672" s="894" t="n">
        <v>0</v>
      </c>
      <c r="D672" s="894" t="n">
        <v>4439348.42999999</v>
      </c>
      <c r="E672" s="898" t="s">
        <v>15</v>
      </c>
      <c r="F672" s="894" t="n">
        <v>1201954.52</v>
      </c>
    </row>
    <row r="673" s="895" customFormat="true" ht="12.75" hidden="false" customHeight="false" outlineLevel="0" collapsed="false">
      <c r="A673" s="889" t="s">
        <v>1215</v>
      </c>
      <c r="B673" s="894"/>
      <c r="C673" s="890"/>
      <c r="D673" s="890"/>
      <c r="E673" s="898"/>
      <c r="F673" s="890"/>
    </row>
    <row r="674" customFormat="false" ht="12.75" hidden="false" customHeight="false" outlineLevel="0" collapsed="false">
      <c r="A674" s="896" t="s">
        <v>431</v>
      </c>
      <c r="B674" s="894" t="n">
        <v>41734090</v>
      </c>
      <c r="C674" s="894" t="n">
        <v>24970745</v>
      </c>
      <c r="D674" s="894" t="n">
        <v>24971285</v>
      </c>
      <c r="E674" s="897" t="n">
        <v>59.8342625896479</v>
      </c>
      <c r="F674" s="894" t="n">
        <v>7726915.12</v>
      </c>
    </row>
    <row r="675" customFormat="false" ht="25.5" hidden="false" customHeight="false" outlineLevel="0" collapsed="false">
      <c r="A675" s="896" t="s">
        <v>1195</v>
      </c>
      <c r="B675" s="894" t="n">
        <v>0</v>
      </c>
      <c r="C675" s="894" t="n">
        <v>0</v>
      </c>
      <c r="D675" s="894" t="n">
        <v>540</v>
      </c>
      <c r="E675" s="898" t="s">
        <v>15</v>
      </c>
      <c r="F675" s="894" t="n">
        <v>409.12</v>
      </c>
    </row>
    <row r="676" customFormat="false" ht="12.75" hidden="false" customHeight="false" outlineLevel="0" collapsed="false">
      <c r="A676" s="896" t="s">
        <v>433</v>
      </c>
      <c r="B676" s="894" t="n">
        <v>41734090</v>
      </c>
      <c r="C676" s="894" t="n">
        <v>24970745</v>
      </c>
      <c r="D676" s="894" t="n">
        <v>24970745</v>
      </c>
      <c r="E676" s="897" t="n">
        <v>59.8329686833953</v>
      </c>
      <c r="F676" s="894" t="n">
        <v>7726506</v>
      </c>
    </row>
    <row r="677" customFormat="false" ht="25.5" hidden="false" customHeight="false" outlineLevel="0" collapsed="false">
      <c r="A677" s="896" t="s">
        <v>434</v>
      </c>
      <c r="B677" s="894" t="n">
        <v>26082674</v>
      </c>
      <c r="C677" s="894" t="n">
        <v>17846242</v>
      </c>
      <c r="D677" s="894" t="n">
        <v>17846242</v>
      </c>
      <c r="E677" s="897" t="n">
        <v>68.4218266884753</v>
      </c>
      <c r="F677" s="894" t="n">
        <v>6426506</v>
      </c>
    </row>
    <row r="678" customFormat="false" ht="25.5" hidden="false" customHeight="false" outlineLevel="0" collapsed="false">
      <c r="A678" s="896" t="s">
        <v>471</v>
      </c>
      <c r="B678" s="894" t="n">
        <v>15651416</v>
      </c>
      <c r="C678" s="894" t="n">
        <v>7124503</v>
      </c>
      <c r="D678" s="894" t="n">
        <v>7124503</v>
      </c>
      <c r="E678" s="897" t="n">
        <v>45.5198622284399</v>
      </c>
      <c r="F678" s="894" t="n">
        <v>1300000</v>
      </c>
    </row>
    <row r="679" customFormat="false" ht="12.75" hidden="false" customHeight="false" outlineLevel="0" collapsed="false">
      <c r="A679" s="896" t="s">
        <v>1196</v>
      </c>
      <c r="B679" s="894" t="n">
        <v>41734090</v>
      </c>
      <c r="C679" s="894" t="n">
        <v>24970745</v>
      </c>
      <c r="D679" s="894" t="n">
        <v>21779947.06</v>
      </c>
      <c r="E679" s="897" t="n">
        <v>52.1874253398121</v>
      </c>
      <c r="F679" s="894" t="n">
        <v>5451196.83</v>
      </c>
    </row>
    <row r="680" customFormat="false" ht="12.75" hidden="false" customHeight="false" outlineLevel="0" collapsed="false">
      <c r="A680" s="896" t="s">
        <v>436</v>
      </c>
      <c r="B680" s="894" t="n">
        <v>41734090</v>
      </c>
      <c r="C680" s="894" t="n">
        <v>24970745</v>
      </c>
      <c r="D680" s="894" t="n">
        <v>21779947.06</v>
      </c>
      <c r="E680" s="897" t="n">
        <v>52.1874253398121</v>
      </c>
      <c r="F680" s="894" t="n">
        <v>5451196.83</v>
      </c>
    </row>
    <row r="681" customFormat="false" ht="12.75" hidden="false" customHeight="false" outlineLevel="0" collapsed="false">
      <c r="A681" s="896" t="s">
        <v>437</v>
      </c>
      <c r="B681" s="894" t="n">
        <v>23928049</v>
      </c>
      <c r="C681" s="894" t="n">
        <v>16747088</v>
      </c>
      <c r="D681" s="894" t="n">
        <v>14072629.23</v>
      </c>
      <c r="E681" s="897" t="n">
        <v>58.8122718655416</v>
      </c>
      <c r="F681" s="894" t="n">
        <v>4288421.27</v>
      </c>
    </row>
    <row r="682" customFormat="false" ht="12.75" hidden="false" customHeight="false" outlineLevel="0" collapsed="false">
      <c r="A682" s="896" t="s">
        <v>352</v>
      </c>
      <c r="B682" s="894" t="n">
        <v>989521</v>
      </c>
      <c r="C682" s="894" t="n">
        <v>572778</v>
      </c>
      <c r="D682" s="894" t="n">
        <v>513255.54</v>
      </c>
      <c r="E682" s="897" t="n">
        <v>51.8690901961656</v>
      </c>
      <c r="F682" s="894" t="n">
        <v>131300.74</v>
      </c>
    </row>
    <row r="683" customFormat="false" ht="12.75" hidden="false" customHeight="false" outlineLevel="0" collapsed="false">
      <c r="A683" s="896" t="s">
        <v>353</v>
      </c>
      <c r="B683" s="894" t="n">
        <v>783263</v>
      </c>
      <c r="C683" s="894" t="n">
        <v>451496</v>
      </c>
      <c r="D683" s="894" t="n">
        <v>403492.48</v>
      </c>
      <c r="E683" s="897" t="n">
        <v>51.5143036247084</v>
      </c>
      <c r="F683" s="894" t="n">
        <v>98271.98</v>
      </c>
    </row>
    <row r="684" customFormat="false" ht="12.75" hidden="false" customHeight="false" outlineLevel="0" collapsed="false">
      <c r="A684" s="896" t="s">
        <v>355</v>
      </c>
      <c r="B684" s="894" t="n">
        <v>22938528</v>
      </c>
      <c r="C684" s="894" t="n">
        <v>16174310</v>
      </c>
      <c r="D684" s="894" t="n">
        <v>13559373.69</v>
      </c>
      <c r="E684" s="897" t="n">
        <v>59.1117864668561</v>
      </c>
      <c r="F684" s="894" t="n">
        <v>4157120.53</v>
      </c>
    </row>
    <row r="685" customFormat="false" ht="12.75" hidden="false" customHeight="false" outlineLevel="0" collapsed="false">
      <c r="A685" s="896" t="s">
        <v>368</v>
      </c>
      <c r="B685" s="894" t="n">
        <v>2154625</v>
      </c>
      <c r="C685" s="894" t="n">
        <v>1099154</v>
      </c>
      <c r="D685" s="894" t="n">
        <v>1057953.45</v>
      </c>
      <c r="E685" s="897" t="n">
        <v>49.1015118640135</v>
      </c>
      <c r="F685" s="894" t="n">
        <v>147946.43</v>
      </c>
    </row>
    <row r="686" customFormat="false" ht="12.75" hidden="false" customHeight="false" outlineLevel="0" collapsed="false">
      <c r="A686" s="896" t="s">
        <v>457</v>
      </c>
      <c r="B686" s="894" t="n">
        <v>2154625</v>
      </c>
      <c r="C686" s="894" t="n">
        <v>1099154</v>
      </c>
      <c r="D686" s="894" t="n">
        <v>1057953.45</v>
      </c>
      <c r="E686" s="897" t="n">
        <v>49.1015118640135</v>
      </c>
      <c r="F686" s="894" t="n">
        <v>147946.43</v>
      </c>
    </row>
    <row r="687" customFormat="false" ht="12.75" hidden="false" customHeight="false" outlineLevel="0" collapsed="false">
      <c r="A687" s="896" t="s">
        <v>384</v>
      </c>
      <c r="B687" s="894" t="n">
        <v>15651416</v>
      </c>
      <c r="C687" s="894" t="n">
        <v>7124503</v>
      </c>
      <c r="D687" s="894" t="n">
        <v>6649364.38</v>
      </c>
      <c r="E687" s="897" t="n">
        <v>42.484107380444</v>
      </c>
      <c r="F687" s="894" t="n">
        <v>1014829.13</v>
      </c>
    </row>
    <row r="688" customFormat="false" ht="12.75" hidden="false" customHeight="false" outlineLevel="0" collapsed="false">
      <c r="A688" s="896" t="s">
        <v>472</v>
      </c>
      <c r="B688" s="894" t="n">
        <v>15651416</v>
      </c>
      <c r="C688" s="894" t="n">
        <v>7124503</v>
      </c>
      <c r="D688" s="894" t="n">
        <v>6649364.38</v>
      </c>
      <c r="E688" s="897" t="n">
        <v>42.484107380444</v>
      </c>
      <c r="F688" s="894" t="n">
        <v>1014829.13</v>
      </c>
    </row>
    <row r="689" customFormat="false" ht="38.25" hidden="false" customHeight="false" outlineLevel="0" collapsed="false">
      <c r="A689" s="896" t="s">
        <v>473</v>
      </c>
      <c r="B689" s="894" t="n">
        <v>15651416</v>
      </c>
      <c r="C689" s="894" t="n">
        <v>7124503</v>
      </c>
      <c r="D689" s="894" t="n">
        <v>6649364.38</v>
      </c>
      <c r="E689" s="897" t="n">
        <v>42.484107380444</v>
      </c>
      <c r="F689" s="894" t="n">
        <v>1014829.13</v>
      </c>
    </row>
    <row r="690" customFormat="false" ht="12.75" hidden="false" customHeight="false" outlineLevel="0" collapsed="false">
      <c r="A690" s="896" t="s">
        <v>19</v>
      </c>
      <c r="B690" s="894" t="n">
        <v>0</v>
      </c>
      <c r="C690" s="894" t="n">
        <v>0</v>
      </c>
      <c r="D690" s="894" t="n">
        <v>3191337.94</v>
      </c>
      <c r="E690" s="898" t="s">
        <v>15</v>
      </c>
      <c r="F690" s="894" t="n">
        <v>2275718.29</v>
      </c>
    </row>
    <row r="691" s="895" customFormat="true" ht="12.75" hidden="false" customHeight="false" outlineLevel="0" collapsed="false">
      <c r="A691" s="889" t="s">
        <v>1216</v>
      </c>
      <c r="B691" s="894"/>
      <c r="C691" s="890"/>
      <c r="D691" s="890"/>
      <c r="E691" s="898"/>
      <c r="F691" s="890"/>
    </row>
    <row r="692" customFormat="false" ht="12.75" hidden="false" customHeight="false" outlineLevel="0" collapsed="false">
      <c r="A692" s="896" t="s">
        <v>431</v>
      </c>
      <c r="B692" s="894" t="n">
        <v>969718</v>
      </c>
      <c r="C692" s="894" t="n">
        <v>19735</v>
      </c>
      <c r="D692" s="894" t="n">
        <v>19735</v>
      </c>
      <c r="E692" s="898" t="s">
        <v>15</v>
      </c>
      <c r="F692" s="894" t="n">
        <v>10000</v>
      </c>
    </row>
    <row r="693" customFormat="false" ht="12.75" hidden="false" customHeight="false" outlineLevel="0" collapsed="false">
      <c r="A693" s="896" t="s">
        <v>433</v>
      </c>
      <c r="B693" s="894" t="n">
        <v>969718</v>
      </c>
      <c r="C693" s="894" t="n">
        <v>19735</v>
      </c>
      <c r="D693" s="894" t="n">
        <v>19735</v>
      </c>
      <c r="E693" s="898" t="s">
        <v>15</v>
      </c>
      <c r="F693" s="894" t="n">
        <v>10000</v>
      </c>
    </row>
    <row r="694" customFormat="false" ht="25.5" hidden="false" customHeight="false" outlineLevel="0" collapsed="false">
      <c r="A694" s="896" t="s">
        <v>434</v>
      </c>
      <c r="B694" s="894" t="n">
        <v>104125</v>
      </c>
      <c r="C694" s="894" t="n">
        <v>9735</v>
      </c>
      <c r="D694" s="894" t="n">
        <v>9735</v>
      </c>
      <c r="E694" s="898" t="s">
        <v>15</v>
      </c>
      <c r="F694" s="894" t="n">
        <v>0</v>
      </c>
    </row>
    <row r="695" customFormat="false" ht="25.5" hidden="false" customHeight="false" outlineLevel="0" collapsed="false">
      <c r="A695" s="896" t="s">
        <v>471</v>
      </c>
      <c r="B695" s="894" t="n">
        <v>865593</v>
      </c>
      <c r="C695" s="894" t="n">
        <v>10000</v>
      </c>
      <c r="D695" s="894" t="n">
        <v>10000</v>
      </c>
      <c r="E695" s="898" t="s">
        <v>15</v>
      </c>
      <c r="F695" s="894" t="n">
        <v>10000</v>
      </c>
    </row>
    <row r="696" customFormat="false" ht="12.75" hidden="false" customHeight="false" outlineLevel="0" collapsed="false">
      <c r="A696" s="896" t="s">
        <v>1196</v>
      </c>
      <c r="B696" s="894" t="n">
        <v>969718</v>
      </c>
      <c r="C696" s="894" t="n">
        <v>19735</v>
      </c>
      <c r="D696" s="894" t="n">
        <v>13781.31</v>
      </c>
      <c r="E696" s="898" t="s">
        <v>15</v>
      </c>
      <c r="F696" s="894" t="n">
        <v>10826.6</v>
      </c>
    </row>
    <row r="697" customFormat="false" ht="12.75" hidden="false" customHeight="false" outlineLevel="0" collapsed="false">
      <c r="A697" s="896" t="s">
        <v>436</v>
      </c>
      <c r="B697" s="894" t="n">
        <v>969718</v>
      </c>
      <c r="C697" s="894" t="n">
        <v>19735</v>
      </c>
      <c r="D697" s="894" t="n">
        <v>13781.31</v>
      </c>
      <c r="E697" s="898" t="s">
        <v>15</v>
      </c>
      <c r="F697" s="894" t="n">
        <v>10826.6</v>
      </c>
    </row>
    <row r="698" customFormat="false" ht="12.75" hidden="false" customHeight="false" outlineLevel="0" collapsed="false">
      <c r="A698" s="896" t="s">
        <v>368</v>
      </c>
      <c r="B698" s="894" t="n">
        <v>104125</v>
      </c>
      <c r="C698" s="894" t="n">
        <v>9735</v>
      </c>
      <c r="D698" s="894" t="n">
        <v>9735</v>
      </c>
      <c r="E698" s="898" t="s">
        <v>15</v>
      </c>
      <c r="F698" s="894" t="n">
        <v>6780.29</v>
      </c>
    </row>
    <row r="699" customFormat="false" ht="12.75" hidden="false" customHeight="false" outlineLevel="0" collapsed="false">
      <c r="A699" s="896" t="s">
        <v>457</v>
      </c>
      <c r="B699" s="894" t="n">
        <v>104125</v>
      </c>
      <c r="C699" s="894" t="n">
        <v>9735</v>
      </c>
      <c r="D699" s="894" t="n">
        <v>9735</v>
      </c>
      <c r="E699" s="898" t="s">
        <v>15</v>
      </c>
      <c r="F699" s="894" t="n">
        <v>6780.29</v>
      </c>
    </row>
    <row r="700" customFormat="false" ht="12.75" hidden="false" customHeight="false" outlineLevel="0" collapsed="false">
      <c r="A700" s="896" t="s">
        <v>384</v>
      </c>
      <c r="B700" s="894" t="n">
        <v>865593</v>
      </c>
      <c r="C700" s="894" t="n">
        <v>10000</v>
      </c>
      <c r="D700" s="894" t="n">
        <v>4046.31</v>
      </c>
      <c r="E700" s="898" t="s">
        <v>15</v>
      </c>
      <c r="F700" s="894" t="n">
        <v>4046.31</v>
      </c>
    </row>
    <row r="701" customFormat="false" ht="12.75" hidden="false" customHeight="false" outlineLevel="0" collapsed="false">
      <c r="A701" s="896" t="s">
        <v>472</v>
      </c>
      <c r="B701" s="894" t="n">
        <v>865593</v>
      </c>
      <c r="C701" s="894" t="n">
        <v>10000</v>
      </c>
      <c r="D701" s="894" t="n">
        <v>4046.31</v>
      </c>
      <c r="E701" s="898" t="s">
        <v>15</v>
      </c>
      <c r="F701" s="894" t="n">
        <v>4046.31</v>
      </c>
    </row>
    <row r="702" customFormat="false" ht="38.25" hidden="false" customHeight="false" outlineLevel="0" collapsed="false">
      <c r="A702" s="896" t="s">
        <v>473</v>
      </c>
      <c r="B702" s="894" t="n">
        <v>865593</v>
      </c>
      <c r="C702" s="894" t="n">
        <v>10000</v>
      </c>
      <c r="D702" s="894" t="n">
        <v>4046.31</v>
      </c>
      <c r="E702" s="898" t="s">
        <v>15</v>
      </c>
      <c r="F702" s="894" t="n">
        <v>4046.31</v>
      </c>
    </row>
    <row r="703" customFormat="false" ht="12.75" hidden="false" customHeight="false" outlineLevel="0" collapsed="false">
      <c r="A703" s="896" t="s">
        <v>19</v>
      </c>
      <c r="B703" s="894" t="n">
        <v>0</v>
      </c>
      <c r="C703" s="894" t="n">
        <v>0</v>
      </c>
      <c r="D703" s="894" t="n">
        <v>5953.69</v>
      </c>
      <c r="E703" s="898" t="s">
        <v>15</v>
      </c>
      <c r="F703" s="894" t="n">
        <v>-826.6</v>
      </c>
    </row>
    <row r="704" s="912" customFormat="true" ht="12.75" hidden="false" customHeight="false" outlineLevel="0" collapsed="false">
      <c r="A704" s="910" t="s">
        <v>1206</v>
      </c>
      <c r="B704" s="77"/>
      <c r="C704" s="911"/>
      <c r="D704" s="911"/>
      <c r="E704" s="898"/>
      <c r="F704" s="911"/>
    </row>
    <row r="705" s="60" customFormat="true" ht="12.75" hidden="false" customHeight="false" outlineLevel="0" collapsed="false">
      <c r="A705" s="906" t="s">
        <v>431</v>
      </c>
      <c r="B705" s="77" t="n">
        <v>10000</v>
      </c>
      <c r="C705" s="77" t="n">
        <v>0</v>
      </c>
      <c r="D705" s="77" t="n">
        <v>0</v>
      </c>
      <c r="E705" s="897" t="n">
        <v>0</v>
      </c>
      <c r="F705" s="77" t="n">
        <v>0</v>
      </c>
    </row>
    <row r="706" s="60" customFormat="true" ht="12.75" hidden="false" customHeight="false" outlineLevel="0" collapsed="false">
      <c r="A706" s="906" t="s">
        <v>433</v>
      </c>
      <c r="B706" s="77" t="n">
        <v>10000</v>
      </c>
      <c r="C706" s="77" t="n">
        <v>0</v>
      </c>
      <c r="D706" s="77" t="n">
        <v>0</v>
      </c>
      <c r="E706" s="897" t="n">
        <v>0</v>
      </c>
      <c r="F706" s="77" t="n">
        <v>1</v>
      </c>
    </row>
    <row r="707" s="60" customFormat="true" ht="25.5" hidden="false" customHeight="false" outlineLevel="0" collapsed="false">
      <c r="A707" s="906" t="s">
        <v>434</v>
      </c>
      <c r="B707" s="77" t="n">
        <v>10000</v>
      </c>
      <c r="C707" s="77" t="n">
        <v>0</v>
      </c>
      <c r="D707" s="77" t="n">
        <v>0</v>
      </c>
      <c r="E707" s="897" t="n">
        <v>0</v>
      </c>
      <c r="F707" s="77" t="n">
        <v>2</v>
      </c>
    </row>
    <row r="708" s="60" customFormat="true" ht="12.75" hidden="false" customHeight="false" outlineLevel="0" collapsed="false">
      <c r="A708" s="906" t="s">
        <v>1196</v>
      </c>
      <c r="B708" s="77" t="n">
        <v>10000</v>
      </c>
      <c r="C708" s="77" t="n">
        <v>0</v>
      </c>
      <c r="D708" s="77" t="n">
        <v>0</v>
      </c>
      <c r="E708" s="897" t="n">
        <v>0</v>
      </c>
      <c r="F708" s="77" t="n">
        <v>3</v>
      </c>
    </row>
    <row r="709" s="60" customFormat="true" ht="12.75" hidden="false" customHeight="false" outlineLevel="0" collapsed="false">
      <c r="A709" s="906" t="s">
        <v>436</v>
      </c>
      <c r="B709" s="77" t="n">
        <v>10000</v>
      </c>
      <c r="C709" s="77" t="n">
        <v>0</v>
      </c>
      <c r="D709" s="77" t="n">
        <v>0</v>
      </c>
      <c r="E709" s="897" t="n">
        <v>0</v>
      </c>
      <c r="F709" s="77" t="n">
        <v>4</v>
      </c>
    </row>
    <row r="710" s="60" customFormat="true" ht="12.75" hidden="false" customHeight="false" outlineLevel="0" collapsed="false">
      <c r="A710" s="906" t="s">
        <v>437</v>
      </c>
      <c r="B710" s="77" t="n">
        <v>10000</v>
      </c>
      <c r="C710" s="77" t="n">
        <v>0</v>
      </c>
      <c r="D710" s="77" t="n">
        <v>0</v>
      </c>
      <c r="E710" s="897" t="n">
        <v>0</v>
      </c>
      <c r="F710" s="77" t="n">
        <v>5</v>
      </c>
    </row>
    <row r="711" s="60" customFormat="true" ht="12.75" hidden="false" customHeight="false" outlineLevel="0" collapsed="false">
      <c r="A711" s="906" t="s">
        <v>355</v>
      </c>
      <c r="B711" s="77" t="n">
        <v>10000</v>
      </c>
      <c r="C711" s="77" t="n">
        <v>0</v>
      </c>
      <c r="D711" s="77" t="n">
        <v>0</v>
      </c>
      <c r="E711" s="897" t="n">
        <v>0</v>
      </c>
      <c r="F711" s="77" t="n">
        <v>8</v>
      </c>
    </row>
    <row r="712" s="895" customFormat="true" ht="12.75" hidden="false" customHeight="false" outlineLevel="0" collapsed="false">
      <c r="A712" s="889" t="s">
        <v>322</v>
      </c>
      <c r="B712" s="894"/>
      <c r="C712" s="890"/>
      <c r="D712" s="890"/>
      <c r="E712" s="898"/>
      <c r="F712" s="890"/>
    </row>
    <row r="713" customFormat="false" ht="12.75" hidden="false" customHeight="false" outlineLevel="0" collapsed="false">
      <c r="A713" s="896" t="s">
        <v>431</v>
      </c>
      <c r="B713" s="894" t="n">
        <v>2958881</v>
      </c>
      <c r="C713" s="894" t="n">
        <v>2707113</v>
      </c>
      <c r="D713" s="894" t="n">
        <v>2707113</v>
      </c>
      <c r="E713" s="897" t="n">
        <v>91.4911076180488</v>
      </c>
      <c r="F713" s="894" t="n">
        <v>0</v>
      </c>
    </row>
    <row r="714" customFormat="false" ht="12.75" hidden="false" customHeight="false" outlineLevel="0" collapsed="false">
      <c r="A714" s="896" t="s">
        <v>433</v>
      </c>
      <c r="B714" s="894" t="n">
        <v>2958881</v>
      </c>
      <c r="C714" s="894" t="n">
        <v>2707113</v>
      </c>
      <c r="D714" s="894" t="n">
        <v>2707113</v>
      </c>
      <c r="E714" s="897" t="n">
        <v>91.4911076180488</v>
      </c>
      <c r="F714" s="894" t="n">
        <v>0</v>
      </c>
    </row>
    <row r="715" customFormat="false" ht="25.5" hidden="false" customHeight="false" outlineLevel="0" collapsed="false">
      <c r="A715" s="896" t="s">
        <v>434</v>
      </c>
      <c r="B715" s="894" t="n">
        <v>2119869</v>
      </c>
      <c r="C715" s="894" t="n">
        <v>2119869</v>
      </c>
      <c r="D715" s="894" t="n">
        <v>2119869</v>
      </c>
      <c r="E715" s="897" t="n">
        <v>100</v>
      </c>
      <c r="F715" s="894" t="n">
        <v>0</v>
      </c>
    </row>
    <row r="716" customFormat="false" ht="25.5" hidden="false" customHeight="false" outlineLevel="0" collapsed="false">
      <c r="A716" s="896" t="s">
        <v>471</v>
      </c>
      <c r="B716" s="894" t="n">
        <v>839012</v>
      </c>
      <c r="C716" s="894" t="n">
        <v>587244</v>
      </c>
      <c r="D716" s="894" t="n">
        <v>587244</v>
      </c>
      <c r="E716" s="897" t="n">
        <v>69.9923243052543</v>
      </c>
      <c r="F716" s="894" t="n">
        <v>0</v>
      </c>
    </row>
    <row r="717" customFormat="false" ht="12.75" hidden="false" customHeight="false" outlineLevel="0" collapsed="false">
      <c r="A717" s="896" t="s">
        <v>1196</v>
      </c>
      <c r="B717" s="894" t="n">
        <v>2958881</v>
      </c>
      <c r="C717" s="894" t="n">
        <v>2707113</v>
      </c>
      <c r="D717" s="894" t="n">
        <v>2295022.7</v>
      </c>
      <c r="E717" s="897" t="n">
        <v>77.5638729641375</v>
      </c>
      <c r="F717" s="894" t="n">
        <v>67090.4</v>
      </c>
    </row>
    <row r="718" customFormat="false" ht="12.75" hidden="false" customHeight="false" outlineLevel="0" collapsed="false">
      <c r="A718" s="896" t="s">
        <v>436</v>
      </c>
      <c r="B718" s="894" t="n">
        <v>2958881</v>
      </c>
      <c r="C718" s="894" t="n">
        <v>2707113</v>
      </c>
      <c r="D718" s="894" t="n">
        <v>2295022.7</v>
      </c>
      <c r="E718" s="897" t="n">
        <v>77.5638729641375</v>
      </c>
      <c r="F718" s="894" t="n">
        <v>67090.4</v>
      </c>
    </row>
    <row r="719" customFormat="false" ht="12.75" hidden="false" customHeight="false" outlineLevel="0" collapsed="false">
      <c r="A719" s="896" t="s">
        <v>437</v>
      </c>
      <c r="B719" s="894" t="n">
        <v>2119869</v>
      </c>
      <c r="C719" s="894" t="n">
        <v>2119869</v>
      </c>
      <c r="D719" s="894" t="n">
        <v>1707778.93</v>
      </c>
      <c r="E719" s="897" t="n">
        <v>80.5605879419908</v>
      </c>
      <c r="F719" s="894" t="n">
        <v>67090.4</v>
      </c>
    </row>
    <row r="720" customFormat="false" ht="12.75" hidden="false" customHeight="false" outlineLevel="0" collapsed="false">
      <c r="A720" s="896" t="s">
        <v>352</v>
      </c>
      <c r="B720" s="894" t="n">
        <v>53050</v>
      </c>
      <c r="C720" s="894" t="n">
        <v>53050</v>
      </c>
      <c r="D720" s="894" t="n">
        <v>51099.95</v>
      </c>
      <c r="E720" s="897" t="n">
        <v>96.3241281809614</v>
      </c>
      <c r="F720" s="894" t="n">
        <v>0</v>
      </c>
    </row>
    <row r="721" customFormat="false" ht="12.75" hidden="false" customHeight="false" outlineLevel="0" collapsed="false">
      <c r="A721" s="896" t="s">
        <v>353</v>
      </c>
      <c r="B721" s="894" t="n">
        <v>36487</v>
      </c>
      <c r="C721" s="894" t="n">
        <v>36487</v>
      </c>
      <c r="D721" s="894" t="n">
        <v>36487</v>
      </c>
      <c r="E721" s="897" t="n">
        <v>100</v>
      </c>
      <c r="F721" s="894" t="n">
        <v>0</v>
      </c>
    </row>
    <row r="722" customFormat="false" ht="12.75" hidden="false" customHeight="false" outlineLevel="0" collapsed="false">
      <c r="A722" s="896" t="s">
        <v>355</v>
      </c>
      <c r="B722" s="894" t="n">
        <v>2066819</v>
      </c>
      <c r="C722" s="894" t="n">
        <v>2066819</v>
      </c>
      <c r="D722" s="894" t="n">
        <v>1656678.98</v>
      </c>
      <c r="E722" s="897" t="n">
        <v>80.1559778577611</v>
      </c>
      <c r="F722" s="894" t="n">
        <v>67090.4</v>
      </c>
    </row>
    <row r="723" customFormat="false" ht="12.75" hidden="false" customHeight="false" outlineLevel="0" collapsed="false">
      <c r="A723" s="896" t="s">
        <v>384</v>
      </c>
      <c r="B723" s="894" t="n">
        <v>839012</v>
      </c>
      <c r="C723" s="894" t="n">
        <v>587244</v>
      </c>
      <c r="D723" s="894" t="n">
        <v>587243.77</v>
      </c>
      <c r="E723" s="897" t="n">
        <v>69.9922968920588</v>
      </c>
      <c r="F723" s="894" t="n">
        <v>0</v>
      </c>
    </row>
    <row r="724" customFormat="false" ht="12.75" hidden="false" customHeight="false" outlineLevel="0" collapsed="false">
      <c r="A724" s="896" t="s">
        <v>472</v>
      </c>
      <c r="B724" s="894" t="n">
        <v>839012</v>
      </c>
      <c r="C724" s="894" t="n">
        <v>587244</v>
      </c>
      <c r="D724" s="894" t="n">
        <v>587243.77</v>
      </c>
      <c r="E724" s="897" t="n">
        <v>69.9922968920588</v>
      </c>
      <c r="F724" s="894" t="n">
        <v>0</v>
      </c>
    </row>
    <row r="725" customFormat="false" ht="38.25" hidden="false" customHeight="false" outlineLevel="0" collapsed="false">
      <c r="A725" s="896" t="s">
        <v>473</v>
      </c>
      <c r="B725" s="894" t="n">
        <v>839012</v>
      </c>
      <c r="C725" s="894" t="n">
        <v>587244</v>
      </c>
      <c r="D725" s="894" t="n">
        <v>587243.77</v>
      </c>
      <c r="E725" s="897" t="n">
        <v>69.9922968920588</v>
      </c>
      <c r="F725" s="894" t="n">
        <v>0</v>
      </c>
    </row>
    <row r="726" customFormat="false" ht="12.75" hidden="false" customHeight="false" outlineLevel="0" collapsed="false">
      <c r="A726" s="896" t="s">
        <v>19</v>
      </c>
      <c r="B726" s="894" t="n">
        <v>0</v>
      </c>
      <c r="C726" s="894" t="n">
        <v>0</v>
      </c>
      <c r="D726" s="894" t="n">
        <v>412090.3</v>
      </c>
      <c r="E726" s="898" t="s">
        <v>15</v>
      </c>
      <c r="F726" s="894" t="n">
        <v>-67090.4</v>
      </c>
    </row>
    <row r="727" s="895" customFormat="true" ht="25.5" hidden="false" customHeight="false" outlineLevel="0" collapsed="false">
      <c r="A727" s="889" t="s">
        <v>1223</v>
      </c>
      <c r="B727" s="894"/>
      <c r="C727" s="890"/>
      <c r="D727" s="890"/>
      <c r="E727" s="898"/>
      <c r="F727" s="890"/>
    </row>
    <row r="728" customFormat="false" ht="12.75" hidden="false" customHeight="false" outlineLevel="0" collapsed="false">
      <c r="A728" s="896" t="s">
        <v>431</v>
      </c>
      <c r="B728" s="894" t="n">
        <v>259617</v>
      </c>
      <c r="C728" s="894" t="n">
        <v>259617</v>
      </c>
      <c r="D728" s="894" t="n">
        <v>259617</v>
      </c>
      <c r="E728" s="897" t="n">
        <v>100</v>
      </c>
      <c r="F728" s="894" t="n">
        <v>0</v>
      </c>
    </row>
    <row r="729" customFormat="false" ht="12.75" hidden="false" customHeight="false" outlineLevel="0" collapsed="false">
      <c r="A729" s="896" t="s">
        <v>433</v>
      </c>
      <c r="B729" s="894" t="n">
        <v>259617</v>
      </c>
      <c r="C729" s="894" t="n">
        <v>259617</v>
      </c>
      <c r="D729" s="894" t="n">
        <v>259617</v>
      </c>
      <c r="E729" s="897" t="n">
        <v>100</v>
      </c>
      <c r="F729" s="894" t="n">
        <v>0</v>
      </c>
    </row>
    <row r="730" customFormat="false" ht="25.5" hidden="false" customHeight="false" outlineLevel="0" collapsed="false">
      <c r="A730" s="896" t="s">
        <v>434</v>
      </c>
      <c r="B730" s="894" t="n">
        <v>259617</v>
      </c>
      <c r="C730" s="894" t="n">
        <v>259617</v>
      </c>
      <c r="D730" s="894" t="n">
        <v>259617</v>
      </c>
      <c r="E730" s="897" t="n">
        <v>100</v>
      </c>
      <c r="F730" s="894" t="n">
        <v>0</v>
      </c>
    </row>
    <row r="731" customFormat="false" ht="12.75" hidden="false" customHeight="false" outlineLevel="0" collapsed="false">
      <c r="A731" s="896" t="s">
        <v>1196</v>
      </c>
      <c r="B731" s="894" t="n">
        <v>259617</v>
      </c>
      <c r="C731" s="894" t="n">
        <v>259617</v>
      </c>
      <c r="D731" s="894" t="n">
        <v>259616.47</v>
      </c>
      <c r="E731" s="897" t="n">
        <v>99.9997958531221</v>
      </c>
      <c r="F731" s="894" t="n">
        <v>0</v>
      </c>
    </row>
    <row r="732" customFormat="false" ht="12.75" hidden="false" customHeight="false" outlineLevel="0" collapsed="false">
      <c r="A732" s="896" t="s">
        <v>436</v>
      </c>
      <c r="B732" s="894" t="n">
        <v>259617</v>
      </c>
      <c r="C732" s="894" t="n">
        <v>259617</v>
      </c>
      <c r="D732" s="894" t="n">
        <v>259616.47</v>
      </c>
      <c r="E732" s="897" t="n">
        <v>99.9997958531221</v>
      </c>
      <c r="F732" s="894" t="n">
        <v>0</v>
      </c>
    </row>
    <row r="733" customFormat="false" ht="12.75" hidden="false" customHeight="false" outlineLevel="0" collapsed="false">
      <c r="A733" s="896" t="s">
        <v>368</v>
      </c>
      <c r="B733" s="894" t="n">
        <v>259617</v>
      </c>
      <c r="C733" s="894" t="n">
        <v>259617</v>
      </c>
      <c r="D733" s="894" t="n">
        <v>259616.47</v>
      </c>
      <c r="E733" s="897" t="n">
        <v>99.9997958531221</v>
      </c>
      <c r="F733" s="894" t="n">
        <v>0</v>
      </c>
    </row>
    <row r="734" customFormat="false" ht="12.75" hidden="false" customHeight="false" outlineLevel="0" collapsed="false">
      <c r="A734" s="896" t="s">
        <v>457</v>
      </c>
      <c r="B734" s="894" t="n">
        <v>259617</v>
      </c>
      <c r="C734" s="894" t="n">
        <v>259617</v>
      </c>
      <c r="D734" s="894" t="n">
        <v>259616.47</v>
      </c>
      <c r="E734" s="897" t="n">
        <v>99.9997958531221</v>
      </c>
      <c r="F734" s="894" t="n">
        <v>0</v>
      </c>
    </row>
    <row r="735" customFormat="false" ht="12.75" hidden="false" customHeight="false" outlineLevel="0" collapsed="false">
      <c r="A735" s="896" t="s">
        <v>19</v>
      </c>
      <c r="B735" s="894" t="n">
        <v>0</v>
      </c>
      <c r="C735" s="894" t="n">
        <v>0</v>
      </c>
      <c r="D735" s="894" t="n">
        <v>0.53</v>
      </c>
      <c r="E735" s="898" t="s">
        <v>15</v>
      </c>
      <c r="F735" s="894" t="n">
        <v>0</v>
      </c>
    </row>
    <row r="736" s="895" customFormat="true" ht="12.75" hidden="false" customHeight="false" outlineLevel="0" collapsed="false">
      <c r="A736" s="889" t="s">
        <v>1218</v>
      </c>
      <c r="B736" s="894"/>
      <c r="C736" s="890"/>
      <c r="D736" s="890"/>
      <c r="E736" s="898"/>
      <c r="F736" s="890"/>
    </row>
    <row r="737" customFormat="false" ht="12.75" hidden="false" customHeight="false" outlineLevel="0" collapsed="false">
      <c r="A737" s="896" t="s">
        <v>431</v>
      </c>
      <c r="B737" s="894" t="n">
        <v>517920</v>
      </c>
      <c r="C737" s="894" t="n">
        <v>197456</v>
      </c>
      <c r="D737" s="894" t="n">
        <v>197456</v>
      </c>
      <c r="E737" s="897" t="n">
        <v>38.1248069199876</v>
      </c>
      <c r="F737" s="894" t="n">
        <v>105176</v>
      </c>
    </row>
    <row r="738" customFormat="false" ht="12.75" hidden="false" customHeight="false" outlineLevel="0" collapsed="false">
      <c r="A738" s="896" t="s">
        <v>433</v>
      </c>
      <c r="B738" s="894" t="n">
        <v>517920</v>
      </c>
      <c r="C738" s="894" t="n">
        <v>197456</v>
      </c>
      <c r="D738" s="894" t="n">
        <v>197456</v>
      </c>
      <c r="E738" s="897" t="n">
        <v>38.1248069199876</v>
      </c>
      <c r="F738" s="894" t="n">
        <v>105176</v>
      </c>
    </row>
    <row r="739" customFormat="false" ht="25.5" hidden="false" customHeight="false" outlineLevel="0" collapsed="false">
      <c r="A739" s="896" t="s">
        <v>434</v>
      </c>
      <c r="B739" s="894" t="n">
        <v>517920</v>
      </c>
      <c r="C739" s="894" t="n">
        <v>197456</v>
      </c>
      <c r="D739" s="894" t="n">
        <v>197456</v>
      </c>
      <c r="E739" s="897" t="n">
        <v>38.1248069199876</v>
      </c>
      <c r="F739" s="894" t="n">
        <v>105176</v>
      </c>
    </row>
    <row r="740" customFormat="false" ht="12.75" hidden="false" customHeight="false" outlineLevel="0" collapsed="false">
      <c r="A740" s="896" t="s">
        <v>1196</v>
      </c>
      <c r="B740" s="894" t="n">
        <v>517920</v>
      </c>
      <c r="C740" s="894" t="n">
        <v>197456</v>
      </c>
      <c r="D740" s="894" t="n">
        <v>197456</v>
      </c>
      <c r="E740" s="897" t="n">
        <v>38.1248069199876</v>
      </c>
      <c r="F740" s="894" t="n">
        <v>105176</v>
      </c>
    </row>
    <row r="741" customFormat="false" ht="12.75" hidden="false" customHeight="false" outlineLevel="0" collapsed="false">
      <c r="A741" s="896" t="s">
        <v>436</v>
      </c>
      <c r="B741" s="894" t="n">
        <v>517920</v>
      </c>
      <c r="C741" s="894" t="n">
        <v>197456</v>
      </c>
      <c r="D741" s="894" t="n">
        <v>197456</v>
      </c>
      <c r="E741" s="897" t="n">
        <v>38.1248069199876</v>
      </c>
      <c r="F741" s="894" t="n">
        <v>105176</v>
      </c>
    </row>
    <row r="742" customFormat="false" ht="12.75" hidden="false" customHeight="false" outlineLevel="0" collapsed="false">
      <c r="A742" s="896" t="s">
        <v>384</v>
      </c>
      <c r="B742" s="894" t="n">
        <v>517920</v>
      </c>
      <c r="C742" s="894" t="n">
        <v>197456</v>
      </c>
      <c r="D742" s="894" t="n">
        <v>197456</v>
      </c>
      <c r="E742" s="897" t="n">
        <v>38.1248069199876</v>
      </c>
      <c r="F742" s="894" t="n">
        <v>105176</v>
      </c>
    </row>
    <row r="743" customFormat="false" ht="38.25" hidden="false" customHeight="false" outlineLevel="0" collapsed="false">
      <c r="A743" s="896" t="s">
        <v>459</v>
      </c>
      <c r="B743" s="894" t="n">
        <v>517920</v>
      </c>
      <c r="C743" s="894" t="n">
        <v>197456</v>
      </c>
      <c r="D743" s="894" t="n">
        <v>197456</v>
      </c>
      <c r="E743" s="897" t="n">
        <v>38.1248069199876</v>
      </c>
      <c r="F743" s="894" t="n">
        <v>105176</v>
      </c>
    </row>
    <row r="744" s="895" customFormat="true" ht="12.75" hidden="false" customHeight="false" outlineLevel="0" collapsed="false">
      <c r="A744" s="889" t="s">
        <v>1224</v>
      </c>
      <c r="B744" s="894"/>
      <c r="C744" s="890"/>
      <c r="D744" s="890"/>
      <c r="E744" s="898"/>
      <c r="F744" s="890"/>
    </row>
    <row r="745" customFormat="false" ht="12.75" hidden="false" customHeight="false" outlineLevel="0" collapsed="false">
      <c r="A745" s="896" t="s">
        <v>431</v>
      </c>
      <c r="B745" s="894" t="n">
        <v>109834427</v>
      </c>
      <c r="C745" s="894" t="n">
        <v>97753819</v>
      </c>
      <c r="D745" s="894" t="n">
        <v>97754378.57</v>
      </c>
      <c r="E745" s="897" t="n">
        <v>89.0015828734646</v>
      </c>
      <c r="F745" s="894" t="n">
        <v>2206379.53</v>
      </c>
    </row>
    <row r="746" customFormat="false" ht="25.5" hidden="false" customHeight="false" outlineLevel="0" collapsed="false">
      <c r="A746" s="896" t="s">
        <v>1195</v>
      </c>
      <c r="B746" s="894" t="n">
        <v>0</v>
      </c>
      <c r="C746" s="894" t="n">
        <v>0</v>
      </c>
      <c r="D746" s="894" t="n">
        <v>559.57</v>
      </c>
      <c r="E746" s="898" t="s">
        <v>15</v>
      </c>
      <c r="F746" s="894" t="n">
        <v>-11314.47</v>
      </c>
    </row>
    <row r="747" customFormat="false" ht="12.75" hidden="false" customHeight="false" outlineLevel="0" collapsed="false">
      <c r="A747" s="896" t="s">
        <v>433</v>
      </c>
      <c r="B747" s="894" t="n">
        <v>109834427</v>
      </c>
      <c r="C747" s="894" t="n">
        <v>97753819</v>
      </c>
      <c r="D747" s="894" t="n">
        <v>97753819</v>
      </c>
      <c r="E747" s="897" t="n">
        <v>89.0010734066105</v>
      </c>
      <c r="F747" s="894" t="n">
        <v>2217694</v>
      </c>
    </row>
    <row r="748" customFormat="false" ht="25.5" hidden="false" customHeight="false" outlineLevel="0" collapsed="false">
      <c r="A748" s="896" t="s">
        <v>434</v>
      </c>
      <c r="B748" s="894" t="n">
        <v>109834427</v>
      </c>
      <c r="C748" s="894" t="n">
        <v>97753819</v>
      </c>
      <c r="D748" s="894" t="n">
        <v>97753819</v>
      </c>
      <c r="E748" s="897" t="n">
        <v>89.0010734066105</v>
      </c>
      <c r="F748" s="894" t="n">
        <v>2217694</v>
      </c>
    </row>
    <row r="749" customFormat="false" ht="12.75" hidden="false" customHeight="false" outlineLevel="0" collapsed="false">
      <c r="A749" s="896" t="s">
        <v>1196</v>
      </c>
      <c r="B749" s="894" t="n">
        <v>109834427</v>
      </c>
      <c r="C749" s="894" t="n">
        <v>97753819</v>
      </c>
      <c r="D749" s="894" t="n">
        <v>95335149.1</v>
      </c>
      <c r="E749" s="897" t="n">
        <v>86.7989679592902</v>
      </c>
      <c r="F749" s="894" t="n">
        <v>-180382.73</v>
      </c>
    </row>
    <row r="750" customFormat="false" ht="12.75" hidden="false" customHeight="false" outlineLevel="0" collapsed="false">
      <c r="A750" s="896" t="s">
        <v>436</v>
      </c>
      <c r="B750" s="894" t="n">
        <v>109834427</v>
      </c>
      <c r="C750" s="894" t="n">
        <v>97753819</v>
      </c>
      <c r="D750" s="894" t="n">
        <v>95335149.1</v>
      </c>
      <c r="E750" s="897" t="n">
        <v>86.7989679592902</v>
      </c>
      <c r="F750" s="894" t="n">
        <v>-180382.73</v>
      </c>
    </row>
    <row r="751" customFormat="false" ht="12.75" hidden="false" customHeight="false" outlineLevel="0" collapsed="false">
      <c r="A751" s="896" t="s">
        <v>368</v>
      </c>
      <c r="B751" s="894" t="n">
        <v>109834427</v>
      </c>
      <c r="C751" s="894" t="n">
        <v>97753819</v>
      </c>
      <c r="D751" s="894" t="n">
        <v>95335149.1</v>
      </c>
      <c r="E751" s="897" t="n">
        <v>86.7989679592902</v>
      </c>
      <c r="F751" s="894" t="n">
        <v>-180382.73</v>
      </c>
    </row>
    <row r="752" customFormat="false" ht="12.75" hidden="false" customHeight="false" outlineLevel="0" collapsed="false">
      <c r="A752" s="896" t="s">
        <v>457</v>
      </c>
      <c r="B752" s="894" t="n">
        <v>109834427</v>
      </c>
      <c r="C752" s="894" t="n">
        <v>97753819</v>
      </c>
      <c r="D752" s="894" t="n">
        <v>95335149.1</v>
      </c>
      <c r="E752" s="897" t="n">
        <v>86.7989679592902</v>
      </c>
      <c r="F752" s="894" t="n">
        <v>-180382.73</v>
      </c>
    </row>
    <row r="753" customFormat="false" ht="12.75" hidden="false" customHeight="false" outlineLevel="0" collapsed="false">
      <c r="A753" s="896" t="s">
        <v>19</v>
      </c>
      <c r="B753" s="894" t="n">
        <v>0</v>
      </c>
      <c r="C753" s="894" t="n">
        <v>0</v>
      </c>
      <c r="D753" s="894" t="n">
        <v>2419229.46999995</v>
      </c>
      <c r="E753" s="898" t="s">
        <v>15</v>
      </c>
      <c r="F753" s="894" t="n">
        <v>2386762.26</v>
      </c>
    </row>
    <row r="754" s="895" customFormat="true" ht="12.75" hidden="false" customHeight="false" outlineLevel="0" collapsed="false">
      <c r="A754" s="889" t="s">
        <v>1214</v>
      </c>
      <c r="B754" s="894"/>
      <c r="C754" s="890"/>
      <c r="D754" s="890"/>
      <c r="E754" s="898"/>
      <c r="F754" s="890"/>
    </row>
    <row r="755" customFormat="false" ht="12.75" hidden="false" customHeight="false" outlineLevel="0" collapsed="false">
      <c r="A755" s="896" t="s">
        <v>431</v>
      </c>
      <c r="B755" s="894" t="n">
        <v>109834427</v>
      </c>
      <c r="C755" s="894" t="n">
        <v>97753819</v>
      </c>
      <c r="D755" s="894" t="n">
        <v>97754378.57</v>
      </c>
      <c r="E755" s="897" t="n">
        <v>89.0015828734646</v>
      </c>
      <c r="F755" s="894" t="n">
        <v>2206379.53</v>
      </c>
    </row>
    <row r="756" customFormat="false" ht="25.5" hidden="false" customHeight="false" outlineLevel="0" collapsed="false">
      <c r="A756" s="896" t="s">
        <v>1195</v>
      </c>
      <c r="B756" s="894" t="n">
        <v>0</v>
      </c>
      <c r="C756" s="894" t="n">
        <v>0</v>
      </c>
      <c r="D756" s="894" t="n">
        <v>559.57</v>
      </c>
      <c r="E756" s="898" t="s">
        <v>15</v>
      </c>
      <c r="F756" s="894" t="n">
        <v>-11314.47</v>
      </c>
    </row>
    <row r="757" customFormat="false" ht="12.75" hidden="false" customHeight="false" outlineLevel="0" collapsed="false">
      <c r="A757" s="896" t="s">
        <v>433</v>
      </c>
      <c r="B757" s="894" t="n">
        <v>109834427</v>
      </c>
      <c r="C757" s="894" t="n">
        <v>97753819</v>
      </c>
      <c r="D757" s="894" t="n">
        <v>97753819</v>
      </c>
      <c r="E757" s="897" t="n">
        <v>89.0010734066105</v>
      </c>
      <c r="F757" s="894" t="n">
        <v>2217694</v>
      </c>
    </row>
    <row r="758" customFormat="false" ht="25.5" hidden="false" customHeight="false" outlineLevel="0" collapsed="false">
      <c r="A758" s="896" t="s">
        <v>434</v>
      </c>
      <c r="B758" s="894" t="n">
        <v>109834427</v>
      </c>
      <c r="C758" s="894" t="n">
        <v>97753819</v>
      </c>
      <c r="D758" s="894" t="n">
        <v>97753819</v>
      </c>
      <c r="E758" s="897" t="n">
        <v>89.0010734066105</v>
      </c>
      <c r="F758" s="894" t="n">
        <v>2217694</v>
      </c>
    </row>
    <row r="759" customFormat="false" ht="12.75" hidden="false" customHeight="false" outlineLevel="0" collapsed="false">
      <c r="A759" s="896" t="s">
        <v>1196</v>
      </c>
      <c r="B759" s="894" t="n">
        <v>109834427</v>
      </c>
      <c r="C759" s="894" t="n">
        <v>97753819</v>
      </c>
      <c r="D759" s="894" t="n">
        <v>95335149.1</v>
      </c>
      <c r="E759" s="897" t="n">
        <v>86.7989679592902</v>
      </c>
      <c r="F759" s="894" t="n">
        <v>-180382.73</v>
      </c>
    </row>
    <row r="760" customFormat="false" ht="12.75" hidden="false" customHeight="false" outlineLevel="0" collapsed="false">
      <c r="A760" s="896" t="s">
        <v>436</v>
      </c>
      <c r="B760" s="894" t="n">
        <v>109834427</v>
      </c>
      <c r="C760" s="894" t="n">
        <v>97753819</v>
      </c>
      <c r="D760" s="894" t="n">
        <v>95335149.1</v>
      </c>
      <c r="E760" s="897" t="n">
        <v>86.7989679592902</v>
      </c>
      <c r="F760" s="894" t="n">
        <v>-180382.73</v>
      </c>
    </row>
    <row r="761" customFormat="false" ht="12.75" hidden="false" customHeight="false" outlineLevel="0" collapsed="false">
      <c r="A761" s="896" t="s">
        <v>368</v>
      </c>
      <c r="B761" s="894" t="n">
        <v>109834427</v>
      </c>
      <c r="C761" s="894" t="n">
        <v>97753819</v>
      </c>
      <c r="D761" s="894" t="n">
        <v>95335149.1</v>
      </c>
      <c r="E761" s="897" t="n">
        <v>86.7989679592902</v>
      </c>
      <c r="F761" s="894" t="n">
        <v>-180382.73</v>
      </c>
    </row>
    <row r="762" customFormat="false" ht="12.75" hidden="false" customHeight="false" outlineLevel="0" collapsed="false">
      <c r="A762" s="896" t="s">
        <v>457</v>
      </c>
      <c r="B762" s="894" t="n">
        <v>109834427</v>
      </c>
      <c r="C762" s="894" t="n">
        <v>97753819</v>
      </c>
      <c r="D762" s="894" t="n">
        <v>95335149.1</v>
      </c>
      <c r="E762" s="897" t="n">
        <v>86.7989679592902</v>
      </c>
      <c r="F762" s="894" t="n">
        <v>-180382.73</v>
      </c>
    </row>
    <row r="763" customFormat="false" ht="12.75" hidden="false" customHeight="false" outlineLevel="0" collapsed="false">
      <c r="A763" s="896" t="s">
        <v>19</v>
      </c>
      <c r="B763" s="894" t="n">
        <v>0</v>
      </c>
      <c r="C763" s="894" t="n">
        <v>0</v>
      </c>
      <c r="D763" s="894" t="n">
        <v>2419229.46999998</v>
      </c>
      <c r="E763" s="898" t="s">
        <v>15</v>
      </c>
      <c r="F763" s="894" t="n">
        <v>2386762.26</v>
      </c>
    </row>
    <row r="764" s="895" customFormat="true" ht="12.75" hidden="false" customHeight="false" outlineLevel="0" collapsed="false">
      <c r="A764" s="889" t="s">
        <v>1225</v>
      </c>
      <c r="B764" s="894"/>
      <c r="C764" s="890"/>
      <c r="D764" s="890"/>
      <c r="E764" s="898"/>
      <c r="F764" s="890"/>
    </row>
    <row r="765" customFormat="false" ht="12.75" hidden="false" customHeight="false" outlineLevel="0" collapsed="false">
      <c r="A765" s="896" t="s">
        <v>431</v>
      </c>
      <c r="B765" s="894" t="n">
        <v>97386337</v>
      </c>
      <c r="C765" s="894" t="n">
        <v>84091749</v>
      </c>
      <c r="D765" s="894" t="n">
        <v>84113399.69</v>
      </c>
      <c r="E765" s="897" t="n">
        <v>86.3708424416867</v>
      </c>
      <c r="F765" s="894" t="n">
        <v>6710620.73</v>
      </c>
    </row>
    <row r="766" customFormat="false" ht="25.5" hidden="false" customHeight="false" outlineLevel="0" collapsed="false">
      <c r="A766" s="896" t="s">
        <v>1195</v>
      </c>
      <c r="B766" s="894" t="n">
        <v>0</v>
      </c>
      <c r="C766" s="894" t="n">
        <v>0</v>
      </c>
      <c r="D766" s="894" t="n">
        <v>21650.69</v>
      </c>
      <c r="E766" s="898" t="s">
        <v>15</v>
      </c>
      <c r="F766" s="894" t="n">
        <v>17644.73</v>
      </c>
    </row>
    <row r="767" customFormat="false" ht="12.75" hidden="false" customHeight="false" outlineLevel="0" collapsed="false">
      <c r="A767" s="896" t="s">
        <v>433</v>
      </c>
      <c r="B767" s="894" t="n">
        <v>97386337</v>
      </c>
      <c r="C767" s="894" t="n">
        <v>84091749</v>
      </c>
      <c r="D767" s="894" t="n">
        <v>84091749</v>
      </c>
      <c r="E767" s="897" t="n">
        <v>86.3486106885815</v>
      </c>
      <c r="F767" s="894" t="n">
        <v>6692976</v>
      </c>
    </row>
    <row r="768" customFormat="false" ht="25.5" hidden="false" customHeight="false" outlineLevel="0" collapsed="false">
      <c r="A768" s="896" t="s">
        <v>434</v>
      </c>
      <c r="B768" s="894" t="n">
        <v>97386337</v>
      </c>
      <c r="C768" s="894" t="n">
        <v>84091749</v>
      </c>
      <c r="D768" s="894" t="n">
        <v>84091749</v>
      </c>
      <c r="E768" s="897" t="n">
        <v>86.3486106885815</v>
      </c>
      <c r="F768" s="894" t="n">
        <v>6692976</v>
      </c>
    </row>
    <row r="769" customFormat="false" ht="12.75" hidden="false" customHeight="false" outlineLevel="0" collapsed="false">
      <c r="A769" s="896" t="s">
        <v>1196</v>
      </c>
      <c r="B769" s="894" t="n">
        <v>97386337</v>
      </c>
      <c r="C769" s="894" t="n">
        <v>84091749</v>
      </c>
      <c r="D769" s="894" t="n">
        <v>84054540.93</v>
      </c>
      <c r="E769" s="897" t="n">
        <v>86.310404025156</v>
      </c>
      <c r="F769" s="894" t="n">
        <v>6723048.67</v>
      </c>
    </row>
    <row r="770" customFormat="false" ht="12.75" hidden="false" customHeight="false" outlineLevel="0" collapsed="false">
      <c r="A770" s="896" t="s">
        <v>436</v>
      </c>
      <c r="B770" s="894" t="n">
        <v>97274718</v>
      </c>
      <c r="C770" s="894" t="n">
        <v>84066749</v>
      </c>
      <c r="D770" s="894" t="n">
        <v>84035495.11</v>
      </c>
      <c r="E770" s="897" t="n">
        <v>86.389862482048</v>
      </c>
      <c r="F770" s="894" t="n">
        <v>6704002.85</v>
      </c>
    </row>
    <row r="771" customFormat="false" ht="12.75" hidden="false" customHeight="false" outlineLevel="0" collapsed="false">
      <c r="A771" s="896" t="s">
        <v>437</v>
      </c>
      <c r="B771" s="894" t="n">
        <v>2220707</v>
      </c>
      <c r="C771" s="894" t="n">
        <v>1613622</v>
      </c>
      <c r="D771" s="894" t="n">
        <v>1590008.87</v>
      </c>
      <c r="E771" s="897" t="n">
        <v>71.599219077528</v>
      </c>
      <c r="F771" s="894" t="n">
        <v>623950.71</v>
      </c>
    </row>
    <row r="772" customFormat="false" ht="12.75" hidden="false" customHeight="false" outlineLevel="0" collapsed="false">
      <c r="A772" s="896" t="s">
        <v>352</v>
      </c>
      <c r="B772" s="894" t="n">
        <v>127943</v>
      </c>
      <c r="C772" s="894" t="n">
        <v>64350</v>
      </c>
      <c r="D772" s="894" t="n">
        <v>64266.06</v>
      </c>
      <c r="E772" s="897" t="n">
        <v>50.2302275231939</v>
      </c>
      <c r="F772" s="894" t="n">
        <v>26616.06</v>
      </c>
    </row>
    <row r="773" customFormat="false" ht="12.75" hidden="false" customHeight="false" outlineLevel="0" collapsed="false">
      <c r="A773" s="896" t="s">
        <v>353</v>
      </c>
      <c r="B773" s="894" t="n">
        <v>101043</v>
      </c>
      <c r="C773" s="894" t="n">
        <v>51700</v>
      </c>
      <c r="D773" s="894" t="n">
        <v>51661.72</v>
      </c>
      <c r="E773" s="897" t="n">
        <v>51.1284502637491</v>
      </c>
      <c r="F773" s="894" t="n">
        <v>22661.72</v>
      </c>
    </row>
    <row r="774" customFormat="false" ht="12.75" hidden="false" customHeight="false" outlineLevel="0" collapsed="false">
      <c r="A774" s="896" t="s">
        <v>355</v>
      </c>
      <c r="B774" s="894" t="n">
        <v>2092764</v>
      </c>
      <c r="C774" s="894" t="n">
        <v>1549272</v>
      </c>
      <c r="D774" s="894" t="n">
        <v>1525742.81</v>
      </c>
      <c r="E774" s="897" t="n">
        <v>72.9056314997773</v>
      </c>
      <c r="F774" s="894" t="n">
        <v>597334.65</v>
      </c>
    </row>
    <row r="775" customFormat="false" ht="12.75" hidden="false" customHeight="false" outlineLevel="0" collapsed="false">
      <c r="A775" s="896" t="s">
        <v>368</v>
      </c>
      <c r="B775" s="894" t="n">
        <v>95054011</v>
      </c>
      <c r="C775" s="894" t="n">
        <v>82453127</v>
      </c>
      <c r="D775" s="894" t="n">
        <v>82445486.24</v>
      </c>
      <c r="E775" s="897" t="n">
        <v>86.7354100817482</v>
      </c>
      <c r="F775" s="894" t="n">
        <v>6080052.14</v>
      </c>
    </row>
    <row r="776" customFormat="false" ht="12.75" hidden="false" customHeight="false" outlineLevel="0" collapsed="false">
      <c r="A776" s="896" t="s">
        <v>457</v>
      </c>
      <c r="B776" s="894" t="n">
        <v>95054011</v>
      </c>
      <c r="C776" s="894" t="n">
        <v>82453127</v>
      </c>
      <c r="D776" s="894" t="n">
        <v>82445486.24</v>
      </c>
      <c r="E776" s="897" t="n">
        <v>86.7354100817482</v>
      </c>
      <c r="F776" s="894" t="n">
        <v>6080052.14</v>
      </c>
    </row>
    <row r="777" customFormat="false" ht="12.75" hidden="false" customHeight="false" outlineLevel="0" collapsed="false">
      <c r="A777" s="896" t="s">
        <v>389</v>
      </c>
      <c r="B777" s="894" t="n">
        <v>111619</v>
      </c>
      <c r="C777" s="894" t="n">
        <v>25000</v>
      </c>
      <c r="D777" s="894" t="n">
        <v>19045.82</v>
      </c>
      <c r="E777" s="897" t="n">
        <v>17.0632419211783</v>
      </c>
      <c r="F777" s="894" t="n">
        <v>19045.82</v>
      </c>
    </row>
    <row r="778" customFormat="false" ht="12.75" hidden="false" customHeight="false" outlineLevel="0" collapsed="false">
      <c r="A778" s="896" t="s">
        <v>438</v>
      </c>
      <c r="B778" s="894" t="n">
        <v>111619</v>
      </c>
      <c r="C778" s="894" t="n">
        <v>25000</v>
      </c>
      <c r="D778" s="894" t="n">
        <v>19045.82</v>
      </c>
      <c r="E778" s="897" t="n">
        <v>17.0632419211783</v>
      </c>
      <c r="F778" s="894" t="n">
        <v>19045.82</v>
      </c>
    </row>
    <row r="779" customFormat="false" ht="12.75" hidden="false" customHeight="false" outlineLevel="0" collapsed="false">
      <c r="A779" s="896" t="s">
        <v>19</v>
      </c>
      <c r="B779" s="894" t="n">
        <v>0</v>
      </c>
      <c r="C779" s="894" t="n">
        <v>0</v>
      </c>
      <c r="D779" s="894" t="n">
        <v>58858.759999976</v>
      </c>
      <c r="E779" s="898" t="s">
        <v>15</v>
      </c>
      <c r="F779" s="894" t="n">
        <v>-12427.94</v>
      </c>
    </row>
    <row r="780" s="895" customFormat="true" ht="12.75" hidden="false" customHeight="false" outlineLevel="0" collapsed="false">
      <c r="A780" s="889" t="s">
        <v>1214</v>
      </c>
      <c r="B780" s="894"/>
      <c r="C780" s="890"/>
      <c r="D780" s="890"/>
      <c r="E780" s="898"/>
      <c r="F780" s="890"/>
    </row>
    <row r="781" customFormat="false" ht="12.75" hidden="false" customHeight="false" outlineLevel="0" collapsed="false">
      <c r="A781" s="896" t="s">
        <v>431</v>
      </c>
      <c r="B781" s="894" t="n">
        <v>100182144</v>
      </c>
      <c r="C781" s="894" t="n">
        <v>84660520</v>
      </c>
      <c r="D781" s="894" t="n">
        <v>84682170.69</v>
      </c>
      <c r="E781" s="897" t="n">
        <v>84.5282076314917</v>
      </c>
      <c r="F781" s="894" t="n">
        <v>6710620.73</v>
      </c>
    </row>
    <row r="782" customFormat="false" ht="25.5" hidden="false" customHeight="false" outlineLevel="0" collapsed="false">
      <c r="A782" s="896" t="s">
        <v>1195</v>
      </c>
      <c r="B782" s="894" t="n">
        <v>0</v>
      </c>
      <c r="C782" s="894" t="n">
        <v>0</v>
      </c>
      <c r="D782" s="894" t="n">
        <v>21650.69</v>
      </c>
      <c r="E782" s="898" t="s">
        <v>15</v>
      </c>
      <c r="F782" s="894" t="n">
        <v>17644.73</v>
      </c>
    </row>
    <row r="783" customFormat="false" ht="12.75" hidden="false" customHeight="false" outlineLevel="0" collapsed="false">
      <c r="A783" s="896" t="s">
        <v>433</v>
      </c>
      <c r="B783" s="894" t="n">
        <v>100182144</v>
      </c>
      <c r="C783" s="894" t="n">
        <v>84660520</v>
      </c>
      <c r="D783" s="894" t="n">
        <v>84660520</v>
      </c>
      <c r="E783" s="897" t="n">
        <v>84.5065963052258</v>
      </c>
      <c r="F783" s="894" t="n">
        <v>6692976</v>
      </c>
    </row>
    <row r="784" customFormat="false" ht="25.5" hidden="false" customHeight="false" outlineLevel="0" collapsed="false">
      <c r="A784" s="896" t="s">
        <v>434</v>
      </c>
      <c r="B784" s="894" t="n">
        <v>97386337</v>
      </c>
      <c r="C784" s="894" t="n">
        <v>84091749</v>
      </c>
      <c r="D784" s="894" t="n">
        <v>84091749</v>
      </c>
      <c r="E784" s="897" t="n">
        <v>86.3486106885815</v>
      </c>
      <c r="F784" s="894" t="n">
        <v>6692976</v>
      </c>
    </row>
    <row r="785" customFormat="false" ht="25.5" hidden="false" customHeight="false" outlineLevel="0" collapsed="false">
      <c r="A785" s="896" t="s">
        <v>471</v>
      </c>
      <c r="B785" s="894" t="n">
        <v>2795807</v>
      </c>
      <c r="C785" s="894" t="n">
        <v>568771</v>
      </c>
      <c r="D785" s="894" t="n">
        <v>568771</v>
      </c>
      <c r="E785" s="897" t="n">
        <v>20.3437147127824</v>
      </c>
      <c r="F785" s="894" t="n">
        <v>0</v>
      </c>
    </row>
    <row r="786" customFormat="false" ht="12.75" hidden="false" customHeight="false" outlineLevel="0" collapsed="false">
      <c r="A786" s="896" t="s">
        <v>1196</v>
      </c>
      <c r="B786" s="894" t="n">
        <v>100182144</v>
      </c>
      <c r="C786" s="894" t="n">
        <v>84660520</v>
      </c>
      <c r="D786" s="894" t="n">
        <v>84618582.62</v>
      </c>
      <c r="E786" s="897" t="n">
        <v>84.4647351727669</v>
      </c>
      <c r="F786" s="894" t="n">
        <v>6730619.09</v>
      </c>
    </row>
    <row r="787" customFormat="false" ht="12.75" hidden="false" customHeight="false" outlineLevel="0" collapsed="false">
      <c r="A787" s="896" t="s">
        <v>436</v>
      </c>
      <c r="B787" s="894" t="n">
        <v>99995943</v>
      </c>
      <c r="C787" s="894" t="n">
        <v>84560938</v>
      </c>
      <c r="D787" s="894" t="n">
        <v>84524955.54</v>
      </c>
      <c r="E787" s="897" t="n">
        <v>84.5283848565736</v>
      </c>
      <c r="F787" s="894" t="n">
        <v>6711573.27</v>
      </c>
    </row>
    <row r="788" customFormat="false" ht="12.75" hidden="false" customHeight="false" outlineLevel="0" collapsed="false">
      <c r="A788" s="896" t="s">
        <v>437</v>
      </c>
      <c r="B788" s="894" t="n">
        <v>2220707</v>
      </c>
      <c r="C788" s="894" t="n">
        <v>1613622</v>
      </c>
      <c r="D788" s="894" t="n">
        <v>1590008.87</v>
      </c>
      <c r="E788" s="897" t="n">
        <v>71.599219077528</v>
      </c>
      <c r="F788" s="894" t="n">
        <v>623950.71</v>
      </c>
    </row>
    <row r="789" customFormat="false" ht="12.75" hidden="false" customHeight="false" outlineLevel="0" collapsed="false">
      <c r="A789" s="896" t="s">
        <v>352</v>
      </c>
      <c r="B789" s="894" t="n">
        <v>127943</v>
      </c>
      <c r="C789" s="894" t="n">
        <v>64350</v>
      </c>
      <c r="D789" s="894" t="n">
        <v>64266.06</v>
      </c>
      <c r="E789" s="897" t="n">
        <v>50.2302275231939</v>
      </c>
      <c r="F789" s="894" t="n">
        <v>26616.06</v>
      </c>
    </row>
    <row r="790" customFormat="false" ht="12.75" hidden="false" customHeight="false" outlineLevel="0" collapsed="false">
      <c r="A790" s="896" t="s">
        <v>353</v>
      </c>
      <c r="B790" s="894" t="n">
        <v>101043</v>
      </c>
      <c r="C790" s="894" t="n">
        <v>51700</v>
      </c>
      <c r="D790" s="894" t="n">
        <v>51661.72</v>
      </c>
      <c r="E790" s="897" t="n">
        <v>51.1284502637491</v>
      </c>
      <c r="F790" s="894" t="n">
        <v>22661.72</v>
      </c>
    </row>
    <row r="791" customFormat="false" ht="12.75" hidden="false" customHeight="false" outlineLevel="0" collapsed="false">
      <c r="A791" s="896" t="s">
        <v>355</v>
      </c>
      <c r="B791" s="894" t="n">
        <v>2092764</v>
      </c>
      <c r="C791" s="894" t="n">
        <v>1549272</v>
      </c>
      <c r="D791" s="894" t="n">
        <v>1525742.81</v>
      </c>
      <c r="E791" s="897" t="n">
        <v>72.9056314997773</v>
      </c>
      <c r="F791" s="894" t="n">
        <v>597334.65</v>
      </c>
    </row>
    <row r="792" customFormat="false" ht="12.75" hidden="false" customHeight="false" outlineLevel="0" collapsed="false">
      <c r="A792" s="896" t="s">
        <v>368</v>
      </c>
      <c r="B792" s="894" t="n">
        <v>95054011</v>
      </c>
      <c r="C792" s="894" t="n">
        <v>82453127</v>
      </c>
      <c r="D792" s="894" t="n">
        <v>82445486.24</v>
      </c>
      <c r="E792" s="897" t="n">
        <v>86.7354100817482</v>
      </c>
      <c r="F792" s="894" t="n">
        <v>6080052.14</v>
      </c>
    </row>
    <row r="793" customFormat="false" ht="12.75" hidden="false" customHeight="false" outlineLevel="0" collapsed="false">
      <c r="A793" s="896" t="s">
        <v>457</v>
      </c>
      <c r="B793" s="894" t="n">
        <v>95054011</v>
      </c>
      <c r="C793" s="894" t="n">
        <v>82453127</v>
      </c>
      <c r="D793" s="894" t="n">
        <v>82445486.24</v>
      </c>
      <c r="E793" s="897" t="n">
        <v>86.7354100817482</v>
      </c>
      <c r="F793" s="894" t="n">
        <v>6080052.14</v>
      </c>
    </row>
    <row r="794" customFormat="false" ht="12.75" hidden="false" customHeight="false" outlineLevel="0" collapsed="false">
      <c r="A794" s="896" t="s">
        <v>384</v>
      </c>
      <c r="B794" s="894" t="n">
        <v>2721225</v>
      </c>
      <c r="C794" s="894" t="n">
        <v>494189</v>
      </c>
      <c r="D794" s="894" t="n">
        <v>489460.43</v>
      </c>
      <c r="E794" s="897" t="n">
        <v>17.9867680915764</v>
      </c>
      <c r="F794" s="894" t="n">
        <v>7570.42</v>
      </c>
    </row>
    <row r="795" customFormat="false" ht="12.75" hidden="false" customHeight="false" outlineLevel="0" collapsed="false">
      <c r="A795" s="896" t="s">
        <v>472</v>
      </c>
      <c r="B795" s="894" t="n">
        <v>2721225</v>
      </c>
      <c r="C795" s="894" t="n">
        <v>494189</v>
      </c>
      <c r="D795" s="894" t="n">
        <v>489460.43</v>
      </c>
      <c r="E795" s="897" t="n">
        <v>17.9867680915764</v>
      </c>
      <c r="F795" s="894" t="n">
        <v>7570.42</v>
      </c>
    </row>
    <row r="796" customFormat="false" ht="38.25" hidden="false" customHeight="false" outlineLevel="0" collapsed="false">
      <c r="A796" s="896" t="s">
        <v>473</v>
      </c>
      <c r="B796" s="894" t="n">
        <v>2721225</v>
      </c>
      <c r="C796" s="894" t="n">
        <v>494189</v>
      </c>
      <c r="D796" s="894" t="n">
        <v>489460.43</v>
      </c>
      <c r="E796" s="897" t="n">
        <v>17.9867680915764</v>
      </c>
      <c r="F796" s="894" t="n">
        <v>7570.42</v>
      </c>
    </row>
    <row r="797" customFormat="false" ht="12.75" hidden="false" customHeight="false" outlineLevel="0" collapsed="false">
      <c r="A797" s="896" t="s">
        <v>389</v>
      </c>
      <c r="B797" s="894" t="n">
        <v>186201</v>
      </c>
      <c r="C797" s="894" t="n">
        <v>99582</v>
      </c>
      <c r="D797" s="894" t="n">
        <v>93627.08</v>
      </c>
      <c r="E797" s="897" t="n">
        <v>50.282801918357</v>
      </c>
      <c r="F797" s="894" t="n">
        <v>19045.82</v>
      </c>
    </row>
    <row r="798" customFormat="false" ht="12.75" hidden="false" customHeight="false" outlineLevel="0" collapsed="false">
      <c r="A798" s="896" t="s">
        <v>438</v>
      </c>
      <c r="B798" s="894" t="n">
        <v>111619</v>
      </c>
      <c r="C798" s="894" t="n">
        <v>25000</v>
      </c>
      <c r="D798" s="894" t="n">
        <v>19045.82</v>
      </c>
      <c r="E798" s="897" t="n">
        <v>17.0632419211783</v>
      </c>
      <c r="F798" s="894" t="n">
        <v>19045.82</v>
      </c>
    </row>
    <row r="799" customFormat="false" ht="25.5" hidden="false" customHeight="false" outlineLevel="0" collapsed="false">
      <c r="A799" s="896" t="s">
        <v>474</v>
      </c>
      <c r="B799" s="894" t="n">
        <v>74582</v>
      </c>
      <c r="C799" s="894" t="n">
        <v>74582</v>
      </c>
      <c r="D799" s="894" t="n">
        <v>74581.26</v>
      </c>
      <c r="E799" s="897" t="n">
        <v>99.9990078034915</v>
      </c>
      <c r="F799" s="894" t="n">
        <v>0</v>
      </c>
    </row>
    <row r="800" customFormat="false" ht="25.5" hidden="false" customHeight="false" outlineLevel="0" collapsed="false">
      <c r="A800" s="896" t="s">
        <v>484</v>
      </c>
      <c r="B800" s="894" t="n">
        <v>74582</v>
      </c>
      <c r="C800" s="894" t="n">
        <v>74582</v>
      </c>
      <c r="D800" s="894" t="n">
        <v>74581.26</v>
      </c>
      <c r="E800" s="898" t="s">
        <v>15</v>
      </c>
      <c r="F800" s="894" t="n">
        <v>0</v>
      </c>
    </row>
    <row r="801" customFormat="false" ht="12.75" hidden="false" customHeight="false" outlineLevel="0" collapsed="false">
      <c r="A801" s="896" t="s">
        <v>19</v>
      </c>
      <c r="B801" s="894" t="n">
        <v>0</v>
      </c>
      <c r="C801" s="894" t="n">
        <v>0</v>
      </c>
      <c r="D801" s="894" t="n">
        <v>63588.069999963</v>
      </c>
      <c r="E801" s="898" t="s">
        <v>15</v>
      </c>
      <c r="F801" s="894" t="n">
        <v>-19998.359999998</v>
      </c>
    </row>
    <row r="802" s="895" customFormat="true" ht="12.75" hidden="false" customHeight="false" outlineLevel="0" collapsed="false">
      <c r="A802" s="889" t="s">
        <v>1226</v>
      </c>
      <c r="B802" s="894"/>
      <c r="C802" s="890"/>
      <c r="D802" s="890"/>
      <c r="E802" s="898"/>
      <c r="F802" s="890"/>
    </row>
    <row r="803" customFormat="false" ht="12.75" hidden="false" customHeight="false" outlineLevel="0" collapsed="false">
      <c r="A803" s="896" t="s">
        <v>431</v>
      </c>
      <c r="B803" s="894" t="n">
        <v>13791850</v>
      </c>
      <c r="C803" s="894" t="n">
        <v>11566188</v>
      </c>
      <c r="D803" s="894" t="n">
        <v>11566188</v>
      </c>
      <c r="E803" s="897" t="n">
        <v>83.8624840032338</v>
      </c>
      <c r="F803" s="894" t="n">
        <v>644455</v>
      </c>
    </row>
    <row r="804" customFormat="false" ht="12.75" hidden="false" customHeight="false" outlineLevel="0" collapsed="false">
      <c r="A804" s="896" t="s">
        <v>433</v>
      </c>
      <c r="B804" s="894" t="n">
        <v>13791850</v>
      </c>
      <c r="C804" s="894" t="n">
        <v>11566188</v>
      </c>
      <c r="D804" s="894" t="n">
        <v>11566188</v>
      </c>
      <c r="E804" s="897" t="n">
        <v>83.8624840032338</v>
      </c>
      <c r="F804" s="894" t="n">
        <v>644455</v>
      </c>
    </row>
    <row r="805" customFormat="false" ht="25.5" hidden="false" customHeight="false" outlineLevel="0" collapsed="false">
      <c r="A805" s="896" t="s">
        <v>434</v>
      </c>
      <c r="B805" s="894" t="n">
        <v>13791850</v>
      </c>
      <c r="C805" s="894" t="n">
        <v>11566188</v>
      </c>
      <c r="D805" s="894" t="n">
        <v>11566188</v>
      </c>
      <c r="E805" s="897" t="n">
        <v>83.8624840032338</v>
      </c>
      <c r="F805" s="894" t="n">
        <v>644455</v>
      </c>
    </row>
    <row r="806" customFormat="false" ht="12.75" hidden="false" customHeight="false" outlineLevel="0" collapsed="false">
      <c r="A806" s="896" t="s">
        <v>1196</v>
      </c>
      <c r="B806" s="894" t="n">
        <v>13791850</v>
      </c>
      <c r="C806" s="894" t="n">
        <v>11566188</v>
      </c>
      <c r="D806" s="894" t="n">
        <v>11527119.73</v>
      </c>
      <c r="E806" s="897" t="n">
        <v>83.579213303509</v>
      </c>
      <c r="F806" s="894" t="n">
        <v>639167.72</v>
      </c>
    </row>
    <row r="807" customFormat="false" ht="12.75" hidden="false" customHeight="false" outlineLevel="0" collapsed="false">
      <c r="A807" s="896" t="s">
        <v>436</v>
      </c>
      <c r="B807" s="894" t="n">
        <v>13791850</v>
      </c>
      <c r="C807" s="894" t="n">
        <v>11566188</v>
      </c>
      <c r="D807" s="894" t="n">
        <v>11527119.73</v>
      </c>
      <c r="E807" s="897" t="n">
        <v>83.579213303509</v>
      </c>
      <c r="F807" s="894" t="n">
        <v>639167.72</v>
      </c>
    </row>
    <row r="808" customFormat="false" ht="12.75" hidden="false" customHeight="false" outlineLevel="0" collapsed="false">
      <c r="A808" s="896" t="s">
        <v>437</v>
      </c>
      <c r="B808" s="894" t="n">
        <v>182464</v>
      </c>
      <c r="C808" s="894" t="n">
        <v>137282</v>
      </c>
      <c r="D808" s="894" t="n">
        <v>100142.09</v>
      </c>
      <c r="E808" s="897" t="n">
        <v>54.88320435812</v>
      </c>
      <c r="F808" s="894" t="n">
        <v>30456.3</v>
      </c>
    </row>
    <row r="809" customFormat="false" ht="12.75" hidden="false" customHeight="false" outlineLevel="0" collapsed="false">
      <c r="A809" s="896" t="s">
        <v>352</v>
      </c>
      <c r="B809" s="894" t="n">
        <v>118976</v>
      </c>
      <c r="C809" s="894" t="n">
        <v>76627</v>
      </c>
      <c r="D809" s="894" t="n">
        <v>63377.62</v>
      </c>
      <c r="E809" s="897" t="n">
        <v>53.2692475793437</v>
      </c>
      <c r="F809" s="894" t="n">
        <v>15162.9</v>
      </c>
    </row>
    <row r="810" customFormat="false" ht="12.75" hidden="false" customHeight="false" outlineLevel="0" collapsed="false">
      <c r="A810" s="896" t="s">
        <v>353</v>
      </c>
      <c r="B810" s="894" t="n">
        <v>93259</v>
      </c>
      <c r="C810" s="894" t="n">
        <v>60829</v>
      </c>
      <c r="D810" s="894" t="n">
        <v>51350.71</v>
      </c>
      <c r="E810" s="897" t="n">
        <v>55.062471182406</v>
      </c>
      <c r="F810" s="894" t="n">
        <v>12744.42</v>
      </c>
    </row>
    <row r="811" customFormat="false" ht="12.75" hidden="false" customHeight="false" outlineLevel="0" collapsed="false">
      <c r="A811" s="896" t="s">
        <v>355</v>
      </c>
      <c r="B811" s="894" t="n">
        <v>63488</v>
      </c>
      <c r="C811" s="894" t="n">
        <v>60655</v>
      </c>
      <c r="D811" s="894" t="n">
        <v>36764.47</v>
      </c>
      <c r="E811" s="897" t="n">
        <v>57.9077463457661</v>
      </c>
      <c r="F811" s="894" t="n">
        <v>15293.4</v>
      </c>
    </row>
    <row r="812" customFormat="false" ht="12.75" hidden="false" customHeight="false" outlineLevel="0" collapsed="false">
      <c r="A812" s="896" t="s">
        <v>368</v>
      </c>
      <c r="B812" s="894" t="n">
        <v>13609386</v>
      </c>
      <c r="C812" s="894" t="n">
        <v>11428906</v>
      </c>
      <c r="D812" s="894" t="n">
        <v>11426977.64</v>
      </c>
      <c r="E812" s="897" t="n">
        <v>83.9639469407364</v>
      </c>
      <c r="F812" s="894" t="n">
        <v>608711.42</v>
      </c>
    </row>
    <row r="813" customFormat="false" ht="12.75" hidden="false" customHeight="false" outlineLevel="0" collapsed="false">
      <c r="A813" s="896" t="s">
        <v>457</v>
      </c>
      <c r="B813" s="894" t="n">
        <v>13609386</v>
      </c>
      <c r="C813" s="894" t="n">
        <v>11428906</v>
      </c>
      <c r="D813" s="894" t="n">
        <v>11426977.64</v>
      </c>
      <c r="E813" s="897" t="n">
        <v>83.9639469407364</v>
      </c>
      <c r="F813" s="894" t="n">
        <v>608711.42</v>
      </c>
    </row>
    <row r="814" customFormat="false" ht="12.75" hidden="false" customHeight="false" outlineLevel="0" collapsed="false">
      <c r="A814" s="896" t="s">
        <v>19</v>
      </c>
      <c r="B814" s="894" t="n">
        <v>0</v>
      </c>
      <c r="C814" s="894" t="n">
        <v>0</v>
      </c>
      <c r="D814" s="894" t="n">
        <v>39068.27</v>
      </c>
      <c r="E814" s="898" t="s">
        <v>15</v>
      </c>
      <c r="F814" s="894" t="n">
        <v>5287.28</v>
      </c>
    </row>
    <row r="815" s="895" customFormat="true" ht="12.75" hidden="false" customHeight="false" outlineLevel="0" collapsed="false">
      <c r="A815" s="889" t="s">
        <v>1214</v>
      </c>
      <c r="B815" s="894"/>
      <c r="C815" s="890"/>
      <c r="D815" s="890"/>
      <c r="E815" s="898"/>
      <c r="F815" s="890"/>
    </row>
    <row r="816" customFormat="false" ht="12.75" hidden="false" customHeight="false" outlineLevel="0" collapsed="false">
      <c r="A816" s="896" t="s">
        <v>431</v>
      </c>
      <c r="B816" s="894" t="n">
        <v>14327036</v>
      </c>
      <c r="C816" s="894" t="n">
        <v>11776508</v>
      </c>
      <c r="D816" s="894" t="n">
        <v>11776508</v>
      </c>
      <c r="E816" s="897" t="n">
        <v>82.1977972275633</v>
      </c>
      <c r="F816" s="894" t="n">
        <v>644455</v>
      </c>
    </row>
    <row r="817" customFormat="false" ht="12.75" hidden="false" customHeight="false" outlineLevel="0" collapsed="false">
      <c r="A817" s="896" t="s">
        <v>433</v>
      </c>
      <c r="B817" s="894" t="n">
        <v>14327036</v>
      </c>
      <c r="C817" s="894" t="n">
        <v>11776508</v>
      </c>
      <c r="D817" s="894" t="n">
        <v>11776508</v>
      </c>
      <c r="E817" s="897" t="n">
        <v>82.1977972275633</v>
      </c>
      <c r="F817" s="894" t="n">
        <v>644455</v>
      </c>
    </row>
    <row r="818" customFormat="false" ht="25.5" hidden="false" customHeight="false" outlineLevel="0" collapsed="false">
      <c r="A818" s="896" t="s">
        <v>434</v>
      </c>
      <c r="B818" s="894" t="n">
        <v>13791850</v>
      </c>
      <c r="C818" s="894" t="n">
        <v>11566188</v>
      </c>
      <c r="D818" s="894" t="n">
        <v>11566188</v>
      </c>
      <c r="E818" s="897" t="n">
        <v>83.8624840032338</v>
      </c>
      <c r="F818" s="894" t="n">
        <v>644455</v>
      </c>
    </row>
    <row r="819" customFormat="false" ht="25.5" hidden="false" customHeight="false" outlineLevel="0" collapsed="false">
      <c r="A819" s="896" t="s">
        <v>471</v>
      </c>
      <c r="B819" s="894" t="n">
        <v>535186</v>
      </c>
      <c r="C819" s="894" t="n">
        <v>210320</v>
      </c>
      <c r="D819" s="894" t="n">
        <v>210320</v>
      </c>
      <c r="E819" s="897" t="n">
        <v>39.2984868811964</v>
      </c>
      <c r="F819" s="894" t="n">
        <v>0</v>
      </c>
    </row>
    <row r="820" customFormat="false" ht="12.75" hidden="false" customHeight="false" outlineLevel="0" collapsed="false">
      <c r="A820" s="896" t="s">
        <v>1196</v>
      </c>
      <c r="B820" s="894" t="n">
        <v>14327036</v>
      </c>
      <c r="C820" s="894" t="n">
        <v>11776508</v>
      </c>
      <c r="D820" s="894" t="n">
        <v>11734925.29</v>
      </c>
      <c r="E820" s="897" t="n">
        <v>81.9075577809674</v>
      </c>
      <c r="F820" s="894" t="n">
        <v>639167.72</v>
      </c>
    </row>
    <row r="821" customFormat="false" ht="12.75" hidden="false" customHeight="false" outlineLevel="0" collapsed="false">
      <c r="A821" s="896" t="s">
        <v>436</v>
      </c>
      <c r="B821" s="894" t="n">
        <v>14321709</v>
      </c>
      <c r="C821" s="894" t="n">
        <v>11771181</v>
      </c>
      <c r="D821" s="894" t="n">
        <v>11732112.28</v>
      </c>
      <c r="E821" s="897" t="n">
        <v>81.9183819472941</v>
      </c>
      <c r="F821" s="894" t="n">
        <v>639167.72</v>
      </c>
    </row>
    <row r="822" customFormat="false" ht="12.75" hidden="false" customHeight="false" outlineLevel="0" collapsed="false">
      <c r="A822" s="896" t="s">
        <v>437</v>
      </c>
      <c r="B822" s="894" t="n">
        <v>182464</v>
      </c>
      <c r="C822" s="894" t="n">
        <v>137282</v>
      </c>
      <c r="D822" s="894" t="n">
        <v>100142.09</v>
      </c>
      <c r="E822" s="897" t="n">
        <v>54.88320435812</v>
      </c>
      <c r="F822" s="894" t="n">
        <v>30456.3</v>
      </c>
    </row>
    <row r="823" customFormat="false" ht="12.75" hidden="false" customHeight="false" outlineLevel="0" collapsed="false">
      <c r="A823" s="896" t="s">
        <v>352</v>
      </c>
      <c r="B823" s="894" t="n">
        <v>118976</v>
      </c>
      <c r="C823" s="894" t="n">
        <v>76627</v>
      </c>
      <c r="D823" s="894" t="n">
        <v>63377.62</v>
      </c>
      <c r="E823" s="897" t="n">
        <v>53.2692475793437</v>
      </c>
      <c r="F823" s="894" t="n">
        <v>15162.9</v>
      </c>
    </row>
    <row r="824" customFormat="false" ht="12.75" hidden="false" customHeight="false" outlineLevel="0" collapsed="false">
      <c r="A824" s="896" t="s">
        <v>353</v>
      </c>
      <c r="B824" s="894" t="n">
        <v>93259</v>
      </c>
      <c r="C824" s="894" t="n">
        <v>60829</v>
      </c>
      <c r="D824" s="894" t="n">
        <v>51350.71</v>
      </c>
      <c r="E824" s="897" t="n">
        <v>55.062471182406</v>
      </c>
      <c r="F824" s="894" t="n">
        <v>12744.42</v>
      </c>
    </row>
    <row r="825" customFormat="false" ht="12.75" hidden="false" customHeight="false" outlineLevel="0" collapsed="false">
      <c r="A825" s="896" t="s">
        <v>355</v>
      </c>
      <c r="B825" s="894" t="n">
        <v>63488</v>
      </c>
      <c r="C825" s="894" t="n">
        <v>60655</v>
      </c>
      <c r="D825" s="894" t="n">
        <v>36764.47</v>
      </c>
      <c r="E825" s="897" t="n">
        <v>57.9077463457661</v>
      </c>
      <c r="F825" s="894" t="n">
        <v>15293.4</v>
      </c>
    </row>
    <row r="826" customFormat="false" ht="12.75" hidden="false" customHeight="false" outlineLevel="0" collapsed="false">
      <c r="A826" s="896" t="s">
        <v>368</v>
      </c>
      <c r="B826" s="894" t="n">
        <v>13609386</v>
      </c>
      <c r="C826" s="894" t="n">
        <v>11428906</v>
      </c>
      <c r="D826" s="894" t="n">
        <v>11426977.64</v>
      </c>
      <c r="E826" s="897" t="n">
        <v>83.9639469407364</v>
      </c>
      <c r="F826" s="894" t="n">
        <v>608711.42</v>
      </c>
    </row>
    <row r="827" customFormat="false" ht="12.75" hidden="false" customHeight="false" outlineLevel="0" collapsed="false">
      <c r="A827" s="896" t="s">
        <v>457</v>
      </c>
      <c r="B827" s="894" t="n">
        <v>13609386</v>
      </c>
      <c r="C827" s="894" t="n">
        <v>11428906</v>
      </c>
      <c r="D827" s="894" t="n">
        <v>11426977.64</v>
      </c>
      <c r="E827" s="897" t="n">
        <v>83.9639469407364</v>
      </c>
      <c r="F827" s="894" t="n">
        <v>608711.42</v>
      </c>
    </row>
    <row r="828" customFormat="false" ht="12.75" hidden="false" customHeight="false" outlineLevel="0" collapsed="false">
      <c r="A828" s="896" t="s">
        <v>384</v>
      </c>
      <c r="B828" s="894" t="n">
        <v>529859</v>
      </c>
      <c r="C828" s="894" t="n">
        <v>204993</v>
      </c>
      <c r="D828" s="894" t="n">
        <v>204992.55</v>
      </c>
      <c r="E828" s="897" t="n">
        <v>38.6881321257165</v>
      </c>
      <c r="F828" s="894" t="n">
        <v>0</v>
      </c>
    </row>
    <row r="829" customFormat="false" ht="12.75" hidden="false" customHeight="false" outlineLevel="0" collapsed="false">
      <c r="A829" s="896" t="s">
        <v>472</v>
      </c>
      <c r="B829" s="894" t="n">
        <v>529859</v>
      </c>
      <c r="C829" s="894" t="n">
        <v>204993</v>
      </c>
      <c r="D829" s="894" t="n">
        <v>204992.55</v>
      </c>
      <c r="E829" s="897" t="n">
        <v>38.6881321257165</v>
      </c>
      <c r="F829" s="894" t="n">
        <v>0</v>
      </c>
    </row>
    <row r="830" customFormat="false" ht="38.25" hidden="false" customHeight="false" outlineLevel="0" collapsed="false">
      <c r="A830" s="896" t="s">
        <v>473</v>
      </c>
      <c r="B830" s="894" t="n">
        <v>529859</v>
      </c>
      <c r="C830" s="894" t="n">
        <v>204993</v>
      </c>
      <c r="D830" s="894" t="n">
        <v>204992.55</v>
      </c>
      <c r="E830" s="897" t="n">
        <v>38.6881321257165</v>
      </c>
      <c r="F830" s="894" t="n">
        <v>0</v>
      </c>
    </row>
    <row r="831" customFormat="false" ht="12.75" hidden="false" customHeight="false" outlineLevel="0" collapsed="false">
      <c r="A831" s="896" t="s">
        <v>389</v>
      </c>
      <c r="B831" s="894" t="n">
        <v>5327</v>
      </c>
      <c r="C831" s="894" t="n">
        <v>5327</v>
      </c>
      <c r="D831" s="894" t="n">
        <v>2813.01</v>
      </c>
      <c r="E831" s="897" t="n">
        <v>52.8066453914023</v>
      </c>
      <c r="F831" s="894" t="n">
        <v>0</v>
      </c>
    </row>
    <row r="832" customFormat="false" ht="25.5" hidden="false" customHeight="false" outlineLevel="0" collapsed="false">
      <c r="A832" s="896" t="s">
        <v>474</v>
      </c>
      <c r="B832" s="894" t="n">
        <v>5327</v>
      </c>
      <c r="C832" s="894" t="n">
        <v>5327</v>
      </c>
      <c r="D832" s="894" t="n">
        <v>2813.01</v>
      </c>
      <c r="E832" s="897" t="n">
        <v>52.8066453914023</v>
      </c>
      <c r="F832" s="894" t="n">
        <v>0</v>
      </c>
    </row>
    <row r="833" customFormat="false" ht="25.5" hidden="false" customHeight="false" outlineLevel="0" collapsed="false">
      <c r="A833" s="896" t="s">
        <v>484</v>
      </c>
      <c r="B833" s="894" t="n">
        <v>5327</v>
      </c>
      <c r="C833" s="894" t="n">
        <v>5327</v>
      </c>
      <c r="D833" s="894" t="n">
        <v>2813.01</v>
      </c>
      <c r="E833" s="897" t="n">
        <v>52.8066453914023</v>
      </c>
      <c r="F833" s="894" t="n">
        <v>0</v>
      </c>
    </row>
    <row r="834" customFormat="false" ht="12.75" hidden="false" customHeight="false" outlineLevel="0" collapsed="false">
      <c r="A834" s="896" t="s">
        <v>19</v>
      </c>
      <c r="B834" s="894" t="n">
        <v>0</v>
      </c>
      <c r="C834" s="894" t="n">
        <v>0</v>
      </c>
      <c r="D834" s="894" t="n">
        <v>41582.710000001</v>
      </c>
      <c r="E834" s="898" t="s">
        <v>15</v>
      </c>
      <c r="F834" s="894" t="n">
        <v>5287.28</v>
      </c>
    </row>
    <row r="835" s="895" customFormat="true" ht="12.75" hidden="false" customHeight="false" outlineLevel="0" collapsed="false">
      <c r="A835" s="889" t="s">
        <v>1227</v>
      </c>
      <c r="B835" s="894"/>
      <c r="C835" s="890"/>
      <c r="D835" s="890"/>
      <c r="E835" s="898"/>
      <c r="F835" s="890"/>
    </row>
    <row r="836" customFormat="false" ht="12.75" hidden="false" customHeight="false" outlineLevel="0" collapsed="false">
      <c r="A836" s="896" t="s">
        <v>431</v>
      </c>
      <c r="B836" s="894" t="n">
        <v>2452504</v>
      </c>
      <c r="C836" s="894" t="n">
        <v>1614478</v>
      </c>
      <c r="D836" s="894" t="n">
        <v>1323872.26</v>
      </c>
      <c r="E836" s="897" t="n">
        <v>53.9804322439433</v>
      </c>
      <c r="F836" s="894" t="n">
        <v>65829.62</v>
      </c>
    </row>
    <row r="837" customFormat="false" ht="25.5" hidden="false" customHeight="false" outlineLevel="0" collapsed="false">
      <c r="A837" s="896" t="s">
        <v>1195</v>
      </c>
      <c r="B837" s="894" t="n">
        <v>1882</v>
      </c>
      <c r="C837" s="894" t="n">
        <v>883</v>
      </c>
      <c r="D837" s="894" t="n">
        <v>866</v>
      </c>
      <c r="E837" s="897" t="n">
        <v>46.0148777895856</v>
      </c>
      <c r="F837" s="894" t="n">
        <v>0</v>
      </c>
    </row>
    <row r="838" customFormat="false" ht="12.75" hidden="false" customHeight="false" outlineLevel="0" collapsed="false">
      <c r="A838" s="896" t="s">
        <v>444</v>
      </c>
      <c r="B838" s="894" t="n">
        <v>1507254</v>
      </c>
      <c r="C838" s="894" t="n">
        <v>906755</v>
      </c>
      <c r="D838" s="894" t="n">
        <v>616166.26</v>
      </c>
      <c r="E838" s="897" t="n">
        <v>40.8800547220309</v>
      </c>
      <c r="F838" s="894" t="n">
        <v>5321.62</v>
      </c>
    </row>
    <row r="839" customFormat="false" ht="12.75" hidden="false" customHeight="false" outlineLevel="0" collapsed="false">
      <c r="A839" s="896" t="s">
        <v>433</v>
      </c>
      <c r="B839" s="894" t="n">
        <v>943368</v>
      </c>
      <c r="C839" s="894" t="n">
        <v>706840</v>
      </c>
      <c r="D839" s="894" t="n">
        <v>706840</v>
      </c>
      <c r="E839" s="897" t="n">
        <v>74.9272818242722</v>
      </c>
      <c r="F839" s="894" t="n">
        <v>60508</v>
      </c>
    </row>
    <row r="840" customFormat="false" ht="25.5" hidden="false" customHeight="false" outlineLevel="0" collapsed="false">
      <c r="A840" s="896" t="s">
        <v>434</v>
      </c>
      <c r="B840" s="894" t="n">
        <v>943368</v>
      </c>
      <c r="C840" s="894" t="n">
        <v>706840</v>
      </c>
      <c r="D840" s="894" t="n">
        <v>706840</v>
      </c>
      <c r="E840" s="897" t="n">
        <v>74.9272818242722</v>
      </c>
      <c r="F840" s="894" t="n">
        <v>60508</v>
      </c>
    </row>
    <row r="841" customFormat="false" ht="12.75" hidden="false" customHeight="false" outlineLevel="0" collapsed="false">
      <c r="A841" s="896" t="s">
        <v>1196</v>
      </c>
      <c r="B841" s="894" t="n">
        <v>2540638</v>
      </c>
      <c r="C841" s="894" t="n">
        <v>1652204</v>
      </c>
      <c r="D841" s="894" t="n">
        <v>1155735.79</v>
      </c>
      <c r="E841" s="897" t="n">
        <v>45.4899828310842</v>
      </c>
      <c r="F841" s="894" t="n">
        <v>76242.31</v>
      </c>
    </row>
    <row r="842" customFormat="false" ht="12.75" hidden="false" customHeight="false" outlineLevel="0" collapsed="false">
      <c r="A842" s="896" t="s">
        <v>436</v>
      </c>
      <c r="B842" s="894" t="n">
        <v>2507158</v>
      </c>
      <c r="C842" s="894" t="n">
        <v>1631914</v>
      </c>
      <c r="D842" s="894" t="n">
        <v>1135580.79</v>
      </c>
      <c r="E842" s="897" t="n">
        <v>45.2935471158978</v>
      </c>
      <c r="F842" s="894" t="n">
        <v>73964.81</v>
      </c>
    </row>
    <row r="843" customFormat="false" ht="12.75" hidden="false" customHeight="false" outlineLevel="0" collapsed="false">
      <c r="A843" s="896" t="s">
        <v>437</v>
      </c>
      <c r="B843" s="894" t="n">
        <v>1917523</v>
      </c>
      <c r="C843" s="894" t="n">
        <v>1042279</v>
      </c>
      <c r="D843" s="894" t="n">
        <v>812671.82</v>
      </c>
      <c r="E843" s="897" t="n">
        <v>42.3813336267675</v>
      </c>
      <c r="F843" s="894" t="n">
        <v>73964.81</v>
      </c>
    </row>
    <row r="844" customFormat="false" ht="12.75" hidden="false" customHeight="false" outlineLevel="0" collapsed="false">
      <c r="A844" s="896" t="s">
        <v>352</v>
      </c>
      <c r="B844" s="894" t="n">
        <v>630087</v>
      </c>
      <c r="C844" s="894" t="n">
        <v>533251</v>
      </c>
      <c r="D844" s="894" t="n">
        <v>514254.95</v>
      </c>
      <c r="E844" s="897" t="n">
        <v>81.6164989914091</v>
      </c>
      <c r="F844" s="894" t="n">
        <v>40418.53</v>
      </c>
    </row>
    <row r="845" customFormat="false" ht="12.75" hidden="false" customHeight="false" outlineLevel="0" collapsed="false">
      <c r="A845" s="896" t="s">
        <v>353</v>
      </c>
      <c r="B845" s="894" t="n">
        <v>502744</v>
      </c>
      <c r="C845" s="894" t="n">
        <v>422331</v>
      </c>
      <c r="D845" s="894" t="n">
        <v>407509.66</v>
      </c>
      <c r="E845" s="897" t="n">
        <v>81.0570906863135</v>
      </c>
      <c r="F845" s="894" t="n">
        <v>32624.76</v>
      </c>
    </row>
    <row r="846" customFormat="false" ht="12.75" hidden="false" customHeight="false" outlineLevel="0" collapsed="false">
      <c r="A846" s="896" t="s">
        <v>355</v>
      </c>
      <c r="B846" s="894" t="n">
        <v>1287436</v>
      </c>
      <c r="C846" s="894" t="n">
        <v>509028</v>
      </c>
      <c r="D846" s="894" t="n">
        <v>298416.87</v>
      </c>
      <c r="E846" s="897" t="n">
        <v>23.1791615272526</v>
      </c>
      <c r="F846" s="894" t="n">
        <v>33546.28</v>
      </c>
    </row>
    <row r="847" customFormat="false" ht="12.75" hidden="false" customHeight="false" outlineLevel="0" collapsed="false">
      <c r="A847" s="896" t="s">
        <v>368</v>
      </c>
      <c r="B847" s="894" t="n">
        <v>578858</v>
      </c>
      <c r="C847" s="894" t="n">
        <v>578858</v>
      </c>
      <c r="D847" s="894" t="n">
        <v>322908.97</v>
      </c>
      <c r="E847" s="897" t="n">
        <v>55.7837967169841</v>
      </c>
      <c r="F847" s="894" t="n">
        <v>0</v>
      </c>
    </row>
    <row r="848" customFormat="false" ht="12.75" hidden="false" customHeight="false" outlineLevel="0" collapsed="false">
      <c r="A848" s="896" t="s">
        <v>457</v>
      </c>
      <c r="B848" s="894" t="n">
        <v>578858</v>
      </c>
      <c r="C848" s="894" t="n">
        <v>578858</v>
      </c>
      <c r="D848" s="894" t="n">
        <v>322908.97</v>
      </c>
      <c r="E848" s="897" t="n">
        <v>55.7837967169841</v>
      </c>
      <c r="F848" s="894" t="n">
        <v>0</v>
      </c>
    </row>
    <row r="849" customFormat="false" ht="25.5" hidden="false" customHeight="false" outlineLevel="0" collapsed="false">
      <c r="A849" s="896" t="s">
        <v>440</v>
      </c>
      <c r="B849" s="894" t="n">
        <v>10777</v>
      </c>
      <c r="C849" s="894" t="n">
        <v>10777</v>
      </c>
      <c r="D849" s="894" t="n">
        <v>0</v>
      </c>
      <c r="E849" s="897" t="n">
        <v>0</v>
      </c>
      <c r="F849" s="894" t="n">
        <v>0</v>
      </c>
    </row>
    <row r="850" customFormat="false" ht="12.75" hidden="false" customHeight="false" outlineLevel="0" collapsed="false">
      <c r="A850" s="896" t="s">
        <v>382</v>
      </c>
      <c r="B850" s="894" t="n">
        <v>10777</v>
      </c>
      <c r="C850" s="894" t="n">
        <v>10777</v>
      </c>
      <c r="D850" s="894" t="n">
        <v>0</v>
      </c>
      <c r="E850" s="897" t="n">
        <v>0</v>
      </c>
      <c r="F850" s="894" t="n">
        <v>0</v>
      </c>
    </row>
    <row r="851" customFormat="false" ht="12.75" hidden="false" customHeight="false" outlineLevel="0" collapsed="false">
      <c r="A851" s="896" t="s">
        <v>389</v>
      </c>
      <c r="B851" s="894" t="n">
        <v>33480</v>
      </c>
      <c r="C851" s="894" t="n">
        <v>20290</v>
      </c>
      <c r="D851" s="894" t="n">
        <v>20155</v>
      </c>
      <c r="E851" s="897" t="n">
        <v>60.200119474313</v>
      </c>
      <c r="F851" s="894" t="n">
        <v>2277.5</v>
      </c>
    </row>
    <row r="852" customFormat="false" ht="12.75" hidden="false" customHeight="false" outlineLevel="0" collapsed="false">
      <c r="A852" s="896" t="s">
        <v>438</v>
      </c>
      <c r="B852" s="894" t="n">
        <v>33480</v>
      </c>
      <c r="C852" s="894" t="n">
        <v>20290</v>
      </c>
      <c r="D852" s="894" t="n">
        <v>20155</v>
      </c>
      <c r="E852" s="897" t="n">
        <v>60.200119474313</v>
      </c>
      <c r="F852" s="894" t="n">
        <v>2277.5</v>
      </c>
    </row>
    <row r="853" customFormat="false" ht="12.75" hidden="false" customHeight="false" outlineLevel="0" collapsed="false">
      <c r="A853" s="896" t="s">
        <v>19</v>
      </c>
      <c r="B853" s="894" t="n">
        <v>-88134</v>
      </c>
      <c r="C853" s="894" t="n">
        <v>-37726</v>
      </c>
      <c r="D853" s="894" t="n">
        <v>168136.47</v>
      </c>
      <c r="E853" s="898" t="s">
        <v>15</v>
      </c>
      <c r="F853" s="894" t="n">
        <v>-10412.69</v>
      </c>
    </row>
    <row r="854" customFormat="false" ht="12.75" hidden="false" customHeight="false" outlineLevel="0" collapsed="false">
      <c r="A854" s="896" t="s">
        <v>20</v>
      </c>
      <c r="B854" s="894" t="n">
        <v>88134</v>
      </c>
      <c r="C854" s="898" t="s">
        <v>15</v>
      </c>
      <c r="D854" s="898" t="s">
        <v>15</v>
      </c>
      <c r="E854" s="898" t="s">
        <v>15</v>
      </c>
      <c r="F854" s="898" t="s">
        <v>15</v>
      </c>
    </row>
    <row r="855" customFormat="false" ht="12.75" hidden="false" customHeight="false" outlineLevel="0" collapsed="false">
      <c r="A855" s="896" t="s">
        <v>441</v>
      </c>
      <c r="B855" s="894" t="n">
        <v>88134</v>
      </c>
      <c r="C855" s="898" t="s">
        <v>15</v>
      </c>
      <c r="D855" s="898" t="s">
        <v>15</v>
      </c>
      <c r="E855" s="898" t="s">
        <v>15</v>
      </c>
      <c r="F855" s="898" t="s">
        <v>15</v>
      </c>
    </row>
    <row r="856" customFormat="false" ht="25.5" hidden="false" customHeight="false" outlineLevel="0" collapsed="false">
      <c r="A856" s="896" t="s">
        <v>519</v>
      </c>
      <c r="B856" s="894" t="n">
        <v>88134</v>
      </c>
      <c r="C856" s="898" t="s">
        <v>15</v>
      </c>
      <c r="D856" s="898" t="s">
        <v>15</v>
      </c>
      <c r="E856" s="898" t="s">
        <v>15</v>
      </c>
      <c r="F856" s="898" t="s">
        <v>15</v>
      </c>
    </row>
    <row r="857" s="895" customFormat="true" ht="12.75" hidden="false" customHeight="false" outlineLevel="0" collapsed="false">
      <c r="A857" s="889" t="s">
        <v>1228</v>
      </c>
      <c r="B857" s="894"/>
      <c r="C857" s="890"/>
      <c r="D857" s="890"/>
      <c r="E857" s="898"/>
      <c r="F857" s="890"/>
    </row>
    <row r="858" customFormat="false" ht="12.75" hidden="false" customHeight="false" outlineLevel="0" collapsed="false">
      <c r="A858" s="896" t="s">
        <v>431</v>
      </c>
      <c r="B858" s="894" t="n">
        <v>635294</v>
      </c>
      <c r="C858" s="894" t="n">
        <v>589995</v>
      </c>
      <c r="D858" s="894" t="n">
        <v>317868.57</v>
      </c>
      <c r="E858" s="897" t="n">
        <v>50.0348767657179</v>
      </c>
      <c r="F858" s="894" t="n">
        <v>0</v>
      </c>
    </row>
    <row r="859" customFormat="false" ht="12.75" hidden="false" customHeight="false" outlineLevel="0" collapsed="false">
      <c r="A859" s="896" t="s">
        <v>444</v>
      </c>
      <c r="B859" s="894" t="n">
        <v>634538</v>
      </c>
      <c r="C859" s="894" t="n">
        <v>589239</v>
      </c>
      <c r="D859" s="894" t="n">
        <v>317112.57</v>
      </c>
      <c r="E859" s="897" t="n">
        <v>49.9753474181215</v>
      </c>
      <c r="F859" s="894" t="n">
        <v>0</v>
      </c>
    </row>
    <row r="860" customFormat="false" ht="12.75" hidden="false" customHeight="false" outlineLevel="0" collapsed="false">
      <c r="A860" s="896" t="s">
        <v>433</v>
      </c>
      <c r="B860" s="894" t="n">
        <v>756</v>
      </c>
      <c r="C860" s="894" t="n">
        <v>756</v>
      </c>
      <c r="D860" s="894" t="n">
        <v>756</v>
      </c>
      <c r="E860" s="897" t="n">
        <v>100</v>
      </c>
      <c r="F860" s="894" t="n">
        <v>0</v>
      </c>
    </row>
    <row r="861" customFormat="false" ht="25.5" hidden="false" customHeight="false" outlineLevel="0" collapsed="false">
      <c r="A861" s="896" t="s">
        <v>434</v>
      </c>
      <c r="B861" s="894" t="n">
        <v>756</v>
      </c>
      <c r="C861" s="894" t="n">
        <v>756</v>
      </c>
      <c r="D861" s="894" t="n">
        <v>756</v>
      </c>
      <c r="E861" s="897" t="n">
        <v>100</v>
      </c>
      <c r="F861" s="894" t="n">
        <v>0</v>
      </c>
    </row>
    <row r="862" customFormat="false" ht="12.75" hidden="false" customHeight="false" outlineLevel="0" collapsed="false">
      <c r="A862" s="896" t="s">
        <v>1196</v>
      </c>
      <c r="B862" s="894" t="n">
        <v>659142</v>
      </c>
      <c r="C862" s="894" t="n">
        <v>613843</v>
      </c>
      <c r="D862" s="894" t="n">
        <v>321293.14</v>
      </c>
      <c r="E862" s="897" t="n">
        <v>48.7441461779101</v>
      </c>
      <c r="F862" s="894" t="n">
        <v>324.11</v>
      </c>
    </row>
    <row r="863" customFormat="false" ht="12.75" hidden="false" customHeight="false" outlineLevel="0" collapsed="false">
      <c r="A863" s="896" t="s">
        <v>436</v>
      </c>
      <c r="B863" s="894" t="n">
        <v>659142</v>
      </c>
      <c r="C863" s="894" t="n">
        <v>613843</v>
      </c>
      <c r="D863" s="894" t="n">
        <v>321293.14</v>
      </c>
      <c r="E863" s="897" t="n">
        <v>48.7441461779101</v>
      </c>
      <c r="F863" s="894" t="n">
        <v>324.11</v>
      </c>
    </row>
    <row r="864" customFormat="false" ht="12.75" hidden="false" customHeight="false" outlineLevel="0" collapsed="false">
      <c r="A864" s="896" t="s">
        <v>437</v>
      </c>
      <c r="B864" s="894" t="n">
        <v>84450</v>
      </c>
      <c r="C864" s="894" t="n">
        <v>39151</v>
      </c>
      <c r="D864" s="894" t="n">
        <v>13327.17</v>
      </c>
      <c r="E864" s="897" t="n">
        <v>15.7811367673179</v>
      </c>
      <c r="F864" s="894" t="n">
        <v>324.11</v>
      </c>
    </row>
    <row r="865" customFormat="false" ht="12.75" hidden="false" customHeight="false" outlineLevel="0" collapsed="false">
      <c r="A865" s="896" t="s">
        <v>355</v>
      </c>
      <c r="B865" s="894" t="n">
        <v>84450</v>
      </c>
      <c r="C865" s="894" t="n">
        <v>39151</v>
      </c>
      <c r="D865" s="894" t="n">
        <v>13327.17</v>
      </c>
      <c r="E865" s="897" t="n">
        <v>15.7811367673179</v>
      </c>
      <c r="F865" s="894" t="n">
        <v>324.11</v>
      </c>
    </row>
    <row r="866" customFormat="false" ht="12.75" hidden="false" customHeight="false" outlineLevel="0" collapsed="false">
      <c r="A866" s="896" t="s">
        <v>368</v>
      </c>
      <c r="B866" s="894" t="n">
        <v>563915</v>
      </c>
      <c r="C866" s="894" t="n">
        <v>563915</v>
      </c>
      <c r="D866" s="894" t="n">
        <v>307965.97</v>
      </c>
      <c r="E866" s="897" t="n">
        <v>54.6121259409663</v>
      </c>
      <c r="F866" s="894" t="n">
        <v>0</v>
      </c>
    </row>
    <row r="867" customFormat="false" ht="12.75" hidden="false" customHeight="false" outlineLevel="0" collapsed="false">
      <c r="A867" s="896" t="s">
        <v>457</v>
      </c>
      <c r="B867" s="894" t="n">
        <v>563915</v>
      </c>
      <c r="C867" s="894" t="n">
        <v>563915</v>
      </c>
      <c r="D867" s="894" t="n">
        <v>307965.97</v>
      </c>
      <c r="E867" s="897" t="n">
        <v>54.6121259409663</v>
      </c>
      <c r="F867" s="894" t="n">
        <v>0</v>
      </c>
    </row>
    <row r="868" customFormat="false" ht="25.5" hidden="false" customHeight="false" outlineLevel="0" collapsed="false">
      <c r="A868" s="896" t="s">
        <v>440</v>
      </c>
      <c r="B868" s="894" t="n">
        <v>10777</v>
      </c>
      <c r="C868" s="894" t="n">
        <v>10777</v>
      </c>
      <c r="D868" s="894" t="n">
        <v>0</v>
      </c>
      <c r="E868" s="897" t="n">
        <v>0</v>
      </c>
      <c r="F868" s="894" t="n">
        <v>0</v>
      </c>
    </row>
    <row r="869" customFormat="false" ht="12.75" hidden="false" customHeight="false" outlineLevel="0" collapsed="false">
      <c r="A869" s="896" t="s">
        <v>382</v>
      </c>
      <c r="B869" s="894" t="n">
        <v>10777</v>
      </c>
      <c r="C869" s="894" t="n">
        <v>10777</v>
      </c>
      <c r="D869" s="894" t="n">
        <v>0</v>
      </c>
      <c r="E869" s="897" t="n">
        <v>0</v>
      </c>
      <c r="F869" s="894" t="n">
        <v>0</v>
      </c>
    </row>
    <row r="870" customFormat="false" ht="12.75" hidden="false" customHeight="false" outlineLevel="0" collapsed="false">
      <c r="A870" s="896" t="s">
        <v>19</v>
      </c>
      <c r="B870" s="894" t="n">
        <v>-23848</v>
      </c>
      <c r="C870" s="894" t="n">
        <v>-23848</v>
      </c>
      <c r="D870" s="894" t="n">
        <v>-3424.57</v>
      </c>
      <c r="E870" s="898" t="s">
        <v>15</v>
      </c>
      <c r="F870" s="894" t="n">
        <v>-324.11</v>
      </c>
    </row>
    <row r="871" customFormat="false" ht="12.75" hidden="false" customHeight="false" outlineLevel="0" collapsed="false">
      <c r="A871" s="896" t="s">
        <v>20</v>
      </c>
      <c r="B871" s="894" t="n">
        <v>23848</v>
      </c>
      <c r="C871" s="898" t="s">
        <v>15</v>
      </c>
      <c r="D871" s="898" t="s">
        <v>15</v>
      </c>
      <c r="E871" s="898" t="s">
        <v>15</v>
      </c>
      <c r="F871" s="898" t="s">
        <v>15</v>
      </c>
    </row>
    <row r="872" customFormat="false" ht="12.75" hidden="false" customHeight="false" outlineLevel="0" collapsed="false">
      <c r="A872" s="896" t="s">
        <v>441</v>
      </c>
      <c r="B872" s="894" t="n">
        <v>23848</v>
      </c>
      <c r="C872" s="898" t="s">
        <v>15</v>
      </c>
      <c r="D872" s="898" t="s">
        <v>15</v>
      </c>
      <c r="E872" s="898" t="s">
        <v>15</v>
      </c>
      <c r="F872" s="898" t="s">
        <v>15</v>
      </c>
    </row>
    <row r="873" customFormat="false" ht="25.5" hidden="false" customHeight="false" outlineLevel="0" collapsed="false">
      <c r="A873" s="896" t="s">
        <v>519</v>
      </c>
      <c r="B873" s="894" t="n">
        <v>23848</v>
      </c>
      <c r="C873" s="898" t="s">
        <v>15</v>
      </c>
      <c r="D873" s="898" t="s">
        <v>15</v>
      </c>
      <c r="E873" s="898" t="s">
        <v>15</v>
      </c>
      <c r="F873" s="898" t="s">
        <v>15</v>
      </c>
    </row>
    <row r="874" s="895" customFormat="true" ht="12.75" hidden="false" customHeight="false" outlineLevel="0" collapsed="false">
      <c r="A874" s="889" t="s">
        <v>1200</v>
      </c>
      <c r="B874" s="894"/>
      <c r="C874" s="890"/>
      <c r="D874" s="890"/>
      <c r="E874" s="898"/>
      <c r="F874" s="890"/>
    </row>
    <row r="875" customFormat="false" ht="12.75" hidden="false" customHeight="false" outlineLevel="0" collapsed="false">
      <c r="A875" s="896" t="s">
        <v>431</v>
      </c>
      <c r="B875" s="894" t="n">
        <v>672368</v>
      </c>
      <c r="C875" s="894" t="n">
        <v>672368</v>
      </c>
      <c r="D875" s="894" t="n">
        <v>362347.21</v>
      </c>
      <c r="E875" s="897" t="n">
        <v>53.8912039240416</v>
      </c>
      <c r="F875" s="894" t="n">
        <v>0</v>
      </c>
    </row>
    <row r="876" customFormat="false" ht="12.75" hidden="false" customHeight="false" outlineLevel="0" collapsed="false">
      <c r="A876" s="896" t="s">
        <v>444</v>
      </c>
      <c r="B876" s="894" t="n">
        <v>672368</v>
      </c>
      <c r="C876" s="894" t="n">
        <v>672368</v>
      </c>
      <c r="D876" s="894" t="n">
        <v>362347.21</v>
      </c>
      <c r="E876" s="897" t="n">
        <v>53.8912039240416</v>
      </c>
      <c r="F876" s="894" t="n">
        <v>0</v>
      </c>
    </row>
    <row r="877" customFormat="false" ht="25.5" hidden="false" customHeight="false" outlineLevel="0" collapsed="false">
      <c r="A877" s="896" t="s">
        <v>534</v>
      </c>
      <c r="B877" s="894" t="n">
        <v>117941</v>
      </c>
      <c r="C877" s="894" t="n">
        <v>117941</v>
      </c>
      <c r="D877" s="894" t="n">
        <v>54381.24</v>
      </c>
      <c r="E877" s="897" t="n">
        <v>46.1088510356873</v>
      </c>
      <c r="F877" s="894" t="n">
        <v>0</v>
      </c>
    </row>
    <row r="878" customFormat="false" ht="12.75" hidden="false" customHeight="false" outlineLevel="0" collapsed="false">
      <c r="A878" s="896" t="s">
        <v>1196</v>
      </c>
      <c r="B878" s="894" t="n">
        <v>672368</v>
      </c>
      <c r="C878" s="894" t="n">
        <v>672368</v>
      </c>
      <c r="D878" s="894" t="n">
        <v>362347.21</v>
      </c>
      <c r="E878" s="897" t="n">
        <v>53.8912039240416</v>
      </c>
      <c r="F878" s="894" t="n">
        <v>0</v>
      </c>
    </row>
    <row r="879" customFormat="false" ht="12.75" hidden="false" customHeight="false" outlineLevel="0" collapsed="false">
      <c r="A879" s="896" t="s">
        <v>436</v>
      </c>
      <c r="B879" s="894" t="n">
        <v>672368</v>
      </c>
      <c r="C879" s="894" t="n">
        <v>672368</v>
      </c>
      <c r="D879" s="894" t="n">
        <v>362347.21</v>
      </c>
      <c r="E879" s="897" t="n">
        <v>53.8912039240416</v>
      </c>
      <c r="F879" s="894" t="n">
        <v>0</v>
      </c>
    </row>
    <row r="880" customFormat="false" ht="12.75" hidden="false" customHeight="false" outlineLevel="0" collapsed="false">
      <c r="A880" s="896" t="s">
        <v>368</v>
      </c>
      <c r="B880" s="894" t="n">
        <v>554427</v>
      </c>
      <c r="C880" s="894" t="n">
        <v>554427</v>
      </c>
      <c r="D880" s="894" t="n">
        <v>307965.97</v>
      </c>
      <c r="E880" s="897" t="n">
        <v>55.5467121911451</v>
      </c>
      <c r="F880" s="894" t="n">
        <v>0</v>
      </c>
    </row>
    <row r="881" customFormat="false" ht="12.75" hidden="false" customHeight="false" outlineLevel="0" collapsed="false">
      <c r="A881" s="896" t="s">
        <v>457</v>
      </c>
      <c r="B881" s="894" t="n">
        <v>554427</v>
      </c>
      <c r="C881" s="894" t="n">
        <v>554427</v>
      </c>
      <c r="D881" s="894" t="n">
        <v>307965.97</v>
      </c>
      <c r="E881" s="897" t="n">
        <v>55.5467121911451</v>
      </c>
      <c r="F881" s="894" t="n">
        <v>0</v>
      </c>
    </row>
    <row r="882" customFormat="false" ht="12.75" hidden="false" customHeight="false" outlineLevel="0" collapsed="false">
      <c r="A882" s="896" t="s">
        <v>384</v>
      </c>
      <c r="B882" s="894" t="n">
        <v>117941</v>
      </c>
      <c r="C882" s="894" t="n">
        <v>117941</v>
      </c>
      <c r="D882" s="894" t="n">
        <v>54381.24</v>
      </c>
      <c r="E882" s="897" t="n">
        <v>46.1088510356873</v>
      </c>
      <c r="F882" s="894" t="n">
        <v>0</v>
      </c>
    </row>
    <row r="883" customFormat="false" ht="12.75" hidden="false" customHeight="false" outlineLevel="0" collapsed="false">
      <c r="A883" s="896" t="s">
        <v>472</v>
      </c>
      <c r="B883" s="894" t="n">
        <v>117941</v>
      </c>
      <c r="C883" s="894" t="n">
        <v>117941</v>
      </c>
      <c r="D883" s="894" t="n">
        <v>54381.24</v>
      </c>
      <c r="E883" s="897" t="n">
        <v>46.1088510356873</v>
      </c>
      <c r="F883" s="894" t="n">
        <v>0</v>
      </c>
    </row>
    <row r="884" customFormat="false" ht="38.25" hidden="false" customHeight="false" outlineLevel="0" collapsed="false">
      <c r="A884" s="896" t="s">
        <v>473</v>
      </c>
      <c r="B884" s="894" t="n">
        <v>117941</v>
      </c>
      <c r="C884" s="894" t="n">
        <v>117941</v>
      </c>
      <c r="D884" s="894" t="n">
        <v>54381.24</v>
      </c>
      <c r="E884" s="897" t="n">
        <v>46.1088510356873</v>
      </c>
      <c r="F884" s="894" t="n">
        <v>0</v>
      </c>
    </row>
    <row r="885" s="895" customFormat="true" ht="12.75" hidden="false" customHeight="false" outlineLevel="0" collapsed="false">
      <c r="A885" s="889" t="s">
        <v>224</v>
      </c>
      <c r="B885" s="894"/>
      <c r="C885" s="890"/>
      <c r="D885" s="890"/>
      <c r="E885" s="898"/>
      <c r="F885" s="890"/>
    </row>
    <row r="886" customFormat="false" ht="12.75" hidden="false" customHeight="false" outlineLevel="0" collapsed="false">
      <c r="A886" s="896" t="s">
        <v>431</v>
      </c>
      <c r="B886" s="894" t="n">
        <v>80096</v>
      </c>
      <c r="C886" s="894" t="n">
        <v>34797</v>
      </c>
      <c r="D886" s="894" t="n">
        <v>8973.59</v>
      </c>
      <c r="E886" s="897" t="n">
        <v>11.2035432481023</v>
      </c>
      <c r="F886" s="894" t="n">
        <v>0</v>
      </c>
    </row>
    <row r="887" customFormat="false" ht="12.75" hidden="false" customHeight="false" outlineLevel="0" collapsed="false">
      <c r="A887" s="896" t="s">
        <v>444</v>
      </c>
      <c r="B887" s="894" t="n">
        <v>80096</v>
      </c>
      <c r="C887" s="894" t="n">
        <v>34797</v>
      </c>
      <c r="D887" s="894" t="n">
        <v>8973.59</v>
      </c>
      <c r="E887" s="897" t="n">
        <v>11.2035432481023</v>
      </c>
      <c r="F887" s="894" t="n">
        <v>0</v>
      </c>
    </row>
    <row r="888" customFormat="false" ht="12.75" hidden="false" customHeight="false" outlineLevel="0" collapsed="false">
      <c r="A888" s="896" t="s">
        <v>1196</v>
      </c>
      <c r="B888" s="894" t="n">
        <v>80096</v>
      </c>
      <c r="C888" s="894" t="n">
        <v>34797</v>
      </c>
      <c r="D888" s="894" t="n">
        <v>8973.59</v>
      </c>
      <c r="E888" s="897" t="n">
        <v>11.2035432481023</v>
      </c>
      <c r="F888" s="894" t="n">
        <v>324.11</v>
      </c>
    </row>
    <row r="889" customFormat="false" ht="12.75" hidden="false" customHeight="false" outlineLevel="0" collapsed="false">
      <c r="A889" s="896" t="s">
        <v>436</v>
      </c>
      <c r="B889" s="894" t="n">
        <v>80096</v>
      </c>
      <c r="C889" s="894" t="n">
        <v>34797</v>
      </c>
      <c r="D889" s="894" t="n">
        <v>8973.59</v>
      </c>
      <c r="E889" s="897" t="n">
        <v>11.2035432481023</v>
      </c>
      <c r="F889" s="894" t="n">
        <v>324.11</v>
      </c>
    </row>
    <row r="890" customFormat="false" ht="12.75" hidden="false" customHeight="false" outlineLevel="0" collapsed="false">
      <c r="A890" s="896" t="s">
        <v>437</v>
      </c>
      <c r="B890" s="894" t="n">
        <v>80096</v>
      </c>
      <c r="C890" s="894" t="n">
        <v>34797</v>
      </c>
      <c r="D890" s="894" t="n">
        <v>8973.59</v>
      </c>
      <c r="E890" s="897" t="n">
        <v>11.2035432481023</v>
      </c>
      <c r="F890" s="894" t="n">
        <v>324.11</v>
      </c>
    </row>
    <row r="891" customFormat="false" ht="12.75" hidden="false" customHeight="false" outlineLevel="0" collapsed="false">
      <c r="A891" s="896" t="s">
        <v>355</v>
      </c>
      <c r="B891" s="894" t="n">
        <v>80096</v>
      </c>
      <c r="C891" s="894" t="n">
        <v>34797</v>
      </c>
      <c r="D891" s="894" t="n">
        <v>8973.59</v>
      </c>
      <c r="E891" s="897" t="n">
        <v>11.2035432481023</v>
      </c>
      <c r="F891" s="894" t="n">
        <v>324.11</v>
      </c>
    </row>
    <row r="892" customFormat="false" ht="12.75" hidden="false" customHeight="false" outlineLevel="0" collapsed="false">
      <c r="A892" s="896" t="s">
        <v>19</v>
      </c>
      <c r="B892" s="894" t="n">
        <v>0</v>
      </c>
      <c r="C892" s="894" t="n">
        <v>0</v>
      </c>
      <c r="D892" s="894" t="n">
        <v>0</v>
      </c>
      <c r="E892" s="898" t="s">
        <v>15</v>
      </c>
      <c r="F892" s="894" t="n">
        <v>-324.11</v>
      </c>
    </row>
    <row r="893" s="895" customFormat="true" ht="12.75" hidden="false" customHeight="false" outlineLevel="0" collapsed="false">
      <c r="A893" s="889" t="s">
        <v>1218</v>
      </c>
      <c r="B893" s="894"/>
      <c r="C893" s="890"/>
      <c r="D893" s="890"/>
      <c r="E893" s="898"/>
      <c r="F893" s="890"/>
    </row>
    <row r="894" customFormat="false" ht="12.75" hidden="false" customHeight="false" outlineLevel="0" collapsed="false">
      <c r="A894" s="896" t="s">
        <v>431</v>
      </c>
      <c r="B894" s="894" t="n">
        <v>12177</v>
      </c>
      <c r="C894" s="894" t="n">
        <v>12177</v>
      </c>
      <c r="D894" s="894" t="n">
        <v>12334.99</v>
      </c>
      <c r="E894" s="897" t="n">
        <v>101.297446004763</v>
      </c>
      <c r="F894" s="894" t="n">
        <v>0</v>
      </c>
    </row>
    <row r="895" customFormat="false" ht="12.75" hidden="false" customHeight="false" outlineLevel="0" collapsed="false">
      <c r="A895" s="896" t="s">
        <v>444</v>
      </c>
      <c r="B895" s="894" t="n">
        <v>11421</v>
      </c>
      <c r="C895" s="894" t="n">
        <v>11421</v>
      </c>
      <c r="D895" s="894" t="n">
        <v>11578.99</v>
      </c>
      <c r="E895" s="897" t="n">
        <v>101.383328955433</v>
      </c>
      <c r="F895" s="894" t="n">
        <v>0</v>
      </c>
    </row>
    <row r="896" customFormat="false" ht="25.5" hidden="false" customHeight="false" outlineLevel="0" collapsed="false">
      <c r="A896" s="896" t="s">
        <v>534</v>
      </c>
      <c r="B896" s="894" t="n">
        <v>11406</v>
      </c>
      <c r="C896" s="894" t="n">
        <v>11406</v>
      </c>
      <c r="D896" s="894" t="n">
        <v>11405.98</v>
      </c>
      <c r="E896" s="897" t="n">
        <v>99.999824653691</v>
      </c>
      <c r="F896" s="894" t="n">
        <v>0</v>
      </c>
    </row>
    <row r="897" customFormat="false" ht="12.75" hidden="false" customHeight="false" outlineLevel="0" collapsed="false">
      <c r="A897" s="896" t="s">
        <v>433</v>
      </c>
      <c r="B897" s="894" t="n">
        <v>756</v>
      </c>
      <c r="C897" s="894" t="n">
        <v>756</v>
      </c>
      <c r="D897" s="894" t="n">
        <v>756</v>
      </c>
      <c r="E897" s="897" t="n">
        <v>100</v>
      </c>
      <c r="F897" s="894" t="n">
        <v>0</v>
      </c>
    </row>
    <row r="898" customFormat="false" ht="25.5" hidden="false" customHeight="false" outlineLevel="0" collapsed="false">
      <c r="A898" s="896" t="s">
        <v>434</v>
      </c>
      <c r="B898" s="894" t="n">
        <v>756</v>
      </c>
      <c r="C898" s="894" t="n">
        <v>756</v>
      </c>
      <c r="D898" s="894" t="n">
        <v>756</v>
      </c>
      <c r="E898" s="897" t="n">
        <v>100</v>
      </c>
      <c r="F898" s="894" t="n">
        <v>0</v>
      </c>
    </row>
    <row r="899" customFormat="false" ht="12.75" hidden="false" customHeight="false" outlineLevel="0" collapsed="false">
      <c r="A899" s="896" t="s">
        <v>1196</v>
      </c>
      <c r="B899" s="894" t="n">
        <v>36025</v>
      </c>
      <c r="C899" s="894" t="n">
        <v>36025</v>
      </c>
      <c r="D899" s="894" t="n">
        <v>15759.56</v>
      </c>
      <c r="E899" s="897" t="n">
        <v>43.7461762664816</v>
      </c>
      <c r="F899" s="894" t="n">
        <v>0</v>
      </c>
    </row>
    <row r="900" customFormat="false" ht="12.75" hidden="false" customHeight="false" outlineLevel="0" collapsed="false">
      <c r="A900" s="896" t="s">
        <v>436</v>
      </c>
      <c r="B900" s="894" t="n">
        <v>36025</v>
      </c>
      <c r="C900" s="894" t="n">
        <v>36025</v>
      </c>
      <c r="D900" s="894" t="n">
        <v>15759.56</v>
      </c>
      <c r="E900" s="897" t="n">
        <v>43.7461762664816</v>
      </c>
      <c r="F900" s="894" t="n">
        <v>0</v>
      </c>
    </row>
    <row r="901" customFormat="false" ht="12.75" hidden="false" customHeight="false" outlineLevel="0" collapsed="false">
      <c r="A901" s="896" t="s">
        <v>437</v>
      </c>
      <c r="B901" s="894" t="n">
        <v>4354</v>
      </c>
      <c r="C901" s="894" t="n">
        <v>4354</v>
      </c>
      <c r="D901" s="894" t="n">
        <v>4353.58</v>
      </c>
      <c r="E901" s="897" t="n">
        <v>99.9903536977492</v>
      </c>
      <c r="F901" s="894" t="n">
        <v>0</v>
      </c>
    </row>
    <row r="902" customFormat="false" ht="12.75" hidden="false" customHeight="false" outlineLevel="0" collapsed="false">
      <c r="A902" s="896" t="s">
        <v>355</v>
      </c>
      <c r="B902" s="894" t="n">
        <v>4354</v>
      </c>
      <c r="C902" s="894" t="n">
        <v>4354</v>
      </c>
      <c r="D902" s="894" t="n">
        <v>4353.58</v>
      </c>
      <c r="E902" s="897" t="n">
        <v>99.9903536977492</v>
      </c>
      <c r="F902" s="894" t="n">
        <v>0</v>
      </c>
    </row>
    <row r="903" customFormat="false" ht="12.75" hidden="false" customHeight="false" outlineLevel="0" collapsed="false">
      <c r="A903" s="896" t="s">
        <v>368</v>
      </c>
      <c r="B903" s="894" t="n">
        <v>9488</v>
      </c>
      <c r="C903" s="894" t="n">
        <v>9488</v>
      </c>
      <c r="D903" s="894" t="n">
        <v>0</v>
      </c>
      <c r="E903" s="897" t="n">
        <v>0</v>
      </c>
      <c r="F903" s="894" t="n">
        <v>0</v>
      </c>
    </row>
    <row r="904" customFormat="false" ht="12.75" hidden="false" customHeight="false" outlineLevel="0" collapsed="false">
      <c r="A904" s="896" t="s">
        <v>457</v>
      </c>
      <c r="B904" s="894" t="n">
        <v>9488</v>
      </c>
      <c r="C904" s="894" t="n">
        <v>9488</v>
      </c>
      <c r="D904" s="894" t="n">
        <v>0</v>
      </c>
      <c r="E904" s="897" t="n">
        <v>0</v>
      </c>
      <c r="F904" s="894" t="n">
        <v>0</v>
      </c>
    </row>
    <row r="905" customFormat="false" ht="25.5" hidden="false" customHeight="false" outlineLevel="0" collapsed="false">
      <c r="A905" s="896" t="s">
        <v>440</v>
      </c>
      <c r="B905" s="894" t="n">
        <v>10777</v>
      </c>
      <c r="C905" s="894" t="n">
        <v>10777</v>
      </c>
      <c r="D905" s="894" t="n">
        <v>0</v>
      </c>
      <c r="E905" s="897" t="n">
        <v>0</v>
      </c>
      <c r="F905" s="894" t="n">
        <v>0</v>
      </c>
    </row>
    <row r="906" customFormat="false" ht="12.75" hidden="false" customHeight="false" outlineLevel="0" collapsed="false">
      <c r="A906" s="896" t="s">
        <v>382</v>
      </c>
      <c r="B906" s="894" t="n">
        <v>10777</v>
      </c>
      <c r="C906" s="894" t="n">
        <v>10777</v>
      </c>
      <c r="D906" s="894" t="n">
        <v>0</v>
      </c>
      <c r="E906" s="897" t="n">
        <v>0</v>
      </c>
      <c r="F906" s="894" t="n">
        <v>0</v>
      </c>
    </row>
    <row r="907" customFormat="false" ht="12.75" hidden="false" customHeight="false" outlineLevel="0" collapsed="false">
      <c r="A907" s="896" t="s">
        <v>384</v>
      </c>
      <c r="B907" s="894" t="n">
        <v>11406</v>
      </c>
      <c r="C907" s="894" t="n">
        <v>11406</v>
      </c>
      <c r="D907" s="894" t="n">
        <v>11405.98</v>
      </c>
      <c r="E907" s="897" t="n">
        <v>99.999824653691</v>
      </c>
      <c r="F907" s="894" t="n">
        <v>0</v>
      </c>
    </row>
    <row r="908" customFormat="false" ht="12.75" hidden="false" customHeight="false" outlineLevel="0" collapsed="false">
      <c r="A908" s="896" t="s">
        <v>472</v>
      </c>
      <c r="B908" s="894" t="n">
        <v>11406</v>
      </c>
      <c r="C908" s="894" t="n">
        <v>11406</v>
      </c>
      <c r="D908" s="894" t="n">
        <v>11405.98</v>
      </c>
      <c r="E908" s="897" t="n">
        <v>99.999824653691</v>
      </c>
      <c r="F908" s="894" t="n">
        <v>0</v>
      </c>
    </row>
    <row r="909" customFormat="false" ht="38.25" hidden="false" customHeight="false" outlineLevel="0" collapsed="false">
      <c r="A909" s="896" t="s">
        <v>473</v>
      </c>
      <c r="B909" s="894" t="n">
        <v>11406</v>
      </c>
      <c r="C909" s="894" t="n">
        <v>11406</v>
      </c>
      <c r="D909" s="894" t="n">
        <v>11405.98</v>
      </c>
      <c r="E909" s="897" t="n">
        <v>99.999824653691</v>
      </c>
      <c r="F909" s="894" t="n">
        <v>0</v>
      </c>
    </row>
    <row r="910" customFormat="false" ht="12.75" hidden="false" customHeight="false" outlineLevel="0" collapsed="false">
      <c r="A910" s="896" t="s">
        <v>19</v>
      </c>
      <c r="B910" s="894" t="n">
        <v>-23848</v>
      </c>
      <c r="C910" s="894" t="n">
        <v>-23848</v>
      </c>
      <c r="D910" s="894" t="n">
        <v>-3424.57</v>
      </c>
      <c r="E910" s="898" t="s">
        <v>15</v>
      </c>
      <c r="F910" s="894" t="n">
        <v>0</v>
      </c>
    </row>
    <row r="911" customFormat="false" ht="12.75" hidden="false" customHeight="false" outlineLevel="0" collapsed="false">
      <c r="A911" s="896" t="s">
        <v>20</v>
      </c>
      <c r="B911" s="894" t="n">
        <v>23848</v>
      </c>
      <c r="C911" s="898" t="s">
        <v>15</v>
      </c>
      <c r="D911" s="898" t="s">
        <v>15</v>
      </c>
      <c r="E911" s="898" t="s">
        <v>15</v>
      </c>
      <c r="F911" s="898" t="s">
        <v>15</v>
      </c>
    </row>
    <row r="912" customFormat="false" ht="12.75" hidden="false" customHeight="false" outlineLevel="0" collapsed="false">
      <c r="A912" s="896" t="s">
        <v>441</v>
      </c>
      <c r="B912" s="894" t="n">
        <v>23848</v>
      </c>
      <c r="C912" s="898" t="s">
        <v>15</v>
      </c>
      <c r="D912" s="898" t="s">
        <v>15</v>
      </c>
      <c r="E912" s="898" t="s">
        <v>15</v>
      </c>
      <c r="F912" s="898" t="s">
        <v>15</v>
      </c>
    </row>
    <row r="913" customFormat="false" ht="25.5" hidden="false" customHeight="false" outlineLevel="0" collapsed="false">
      <c r="A913" s="896" t="s">
        <v>519</v>
      </c>
      <c r="B913" s="894" t="n">
        <v>23848</v>
      </c>
      <c r="C913" s="898" t="s">
        <v>15</v>
      </c>
      <c r="D913" s="898" t="s">
        <v>15</v>
      </c>
      <c r="E913" s="898" t="s">
        <v>15</v>
      </c>
      <c r="F913" s="898" t="s">
        <v>15</v>
      </c>
    </row>
    <row r="914" s="895" customFormat="true" ht="12.75" hidden="false" customHeight="false" outlineLevel="0" collapsed="false">
      <c r="A914" s="889" t="s">
        <v>1229</v>
      </c>
      <c r="B914" s="890"/>
      <c r="C914" s="890"/>
      <c r="D914" s="890"/>
      <c r="E914" s="898"/>
      <c r="F914" s="890"/>
    </row>
    <row r="915" customFormat="false" ht="12.75" hidden="false" customHeight="false" outlineLevel="0" collapsed="false">
      <c r="A915" s="896" t="s">
        <v>431</v>
      </c>
      <c r="B915" s="894" t="n">
        <v>1817210</v>
      </c>
      <c r="C915" s="894" t="n">
        <v>1024483</v>
      </c>
      <c r="D915" s="894" t="n">
        <v>1006003.69</v>
      </c>
      <c r="E915" s="897" t="n">
        <v>55.3597927592298</v>
      </c>
      <c r="F915" s="894" t="n">
        <v>65829.62</v>
      </c>
    </row>
    <row r="916" customFormat="false" ht="25.5" hidden="false" customHeight="false" outlineLevel="0" collapsed="false">
      <c r="A916" s="896" t="s">
        <v>1195</v>
      </c>
      <c r="B916" s="894" t="n">
        <v>1882</v>
      </c>
      <c r="C916" s="894" t="n">
        <v>883</v>
      </c>
      <c r="D916" s="894" t="n">
        <v>866</v>
      </c>
      <c r="E916" s="897" t="n">
        <v>46.0148777895856</v>
      </c>
      <c r="F916" s="894" t="n">
        <v>0</v>
      </c>
    </row>
    <row r="917" customFormat="false" ht="12.75" hidden="false" customHeight="false" outlineLevel="0" collapsed="false">
      <c r="A917" s="896" t="s">
        <v>444</v>
      </c>
      <c r="B917" s="894" t="n">
        <v>872716</v>
      </c>
      <c r="C917" s="894" t="n">
        <v>317516</v>
      </c>
      <c r="D917" s="894" t="n">
        <v>299053.69</v>
      </c>
      <c r="E917" s="897" t="n">
        <v>34.2670112613955</v>
      </c>
      <c r="F917" s="894" t="n">
        <v>5321.62</v>
      </c>
    </row>
    <row r="918" customFormat="false" ht="12.75" hidden="false" customHeight="false" outlineLevel="0" collapsed="false">
      <c r="A918" s="896" t="s">
        <v>433</v>
      </c>
      <c r="B918" s="894" t="n">
        <v>942612</v>
      </c>
      <c r="C918" s="894" t="n">
        <v>706084</v>
      </c>
      <c r="D918" s="894" t="n">
        <v>706084</v>
      </c>
      <c r="E918" s="897" t="n">
        <v>74.907172834634</v>
      </c>
      <c r="F918" s="894" t="n">
        <v>60508</v>
      </c>
    </row>
    <row r="919" customFormat="false" ht="25.5" hidden="false" customHeight="false" outlineLevel="0" collapsed="false">
      <c r="A919" s="896" t="s">
        <v>434</v>
      </c>
      <c r="B919" s="894" t="n">
        <v>942612</v>
      </c>
      <c r="C919" s="894" t="n">
        <v>706084</v>
      </c>
      <c r="D919" s="894" t="n">
        <v>706084</v>
      </c>
      <c r="E919" s="897" t="n">
        <v>74.907172834634</v>
      </c>
      <c r="F919" s="894" t="n">
        <v>60508</v>
      </c>
    </row>
    <row r="920" customFormat="false" ht="12.75" hidden="false" customHeight="false" outlineLevel="0" collapsed="false">
      <c r="A920" s="896" t="s">
        <v>1196</v>
      </c>
      <c r="B920" s="894" t="n">
        <v>1881496</v>
      </c>
      <c r="C920" s="894" t="n">
        <v>1038361</v>
      </c>
      <c r="D920" s="894" t="n">
        <v>834442.65</v>
      </c>
      <c r="E920" s="897" t="n">
        <v>44.349956098764</v>
      </c>
      <c r="F920" s="894" t="n">
        <v>75918.2</v>
      </c>
    </row>
    <row r="921" customFormat="false" ht="12.75" hidden="false" customHeight="false" outlineLevel="0" collapsed="false">
      <c r="A921" s="896" t="s">
        <v>436</v>
      </c>
      <c r="B921" s="894" t="n">
        <v>1848016</v>
      </c>
      <c r="C921" s="894" t="n">
        <v>1018071</v>
      </c>
      <c r="D921" s="894" t="n">
        <v>814287.65</v>
      </c>
      <c r="E921" s="897" t="n">
        <v>44.0628030276794</v>
      </c>
      <c r="F921" s="894" t="n">
        <v>73640.7</v>
      </c>
    </row>
    <row r="922" customFormat="false" ht="12.75" hidden="false" customHeight="false" outlineLevel="0" collapsed="false">
      <c r="A922" s="896" t="s">
        <v>437</v>
      </c>
      <c r="B922" s="894" t="n">
        <v>1833073</v>
      </c>
      <c r="C922" s="894" t="n">
        <v>1003128</v>
      </c>
      <c r="D922" s="894" t="n">
        <v>799344.65</v>
      </c>
      <c r="E922" s="897" t="n">
        <v>43.6068094396677</v>
      </c>
      <c r="F922" s="894" t="n">
        <v>73640.7</v>
      </c>
    </row>
    <row r="923" customFormat="false" ht="12.75" hidden="false" customHeight="false" outlineLevel="0" collapsed="false">
      <c r="A923" s="896" t="s">
        <v>352</v>
      </c>
      <c r="B923" s="894" t="n">
        <v>630087</v>
      </c>
      <c r="C923" s="894" t="n">
        <v>533251</v>
      </c>
      <c r="D923" s="894" t="n">
        <v>514254.95</v>
      </c>
      <c r="E923" s="897" t="n">
        <v>81.6164989914091</v>
      </c>
      <c r="F923" s="894" t="n">
        <v>40418.53</v>
      </c>
    </row>
    <row r="924" customFormat="false" ht="12.75" hidden="false" customHeight="false" outlineLevel="0" collapsed="false">
      <c r="A924" s="896" t="s">
        <v>353</v>
      </c>
      <c r="B924" s="894" t="n">
        <v>502744</v>
      </c>
      <c r="C924" s="894" t="n">
        <v>422331</v>
      </c>
      <c r="D924" s="894" t="n">
        <v>407509.66</v>
      </c>
      <c r="E924" s="897" t="n">
        <v>81.0570906863135</v>
      </c>
      <c r="F924" s="894" t="n">
        <v>32624.76</v>
      </c>
    </row>
    <row r="925" customFormat="false" ht="12.75" hidden="false" customHeight="false" outlineLevel="0" collapsed="false">
      <c r="A925" s="896" t="s">
        <v>355</v>
      </c>
      <c r="B925" s="894" t="n">
        <v>1202986</v>
      </c>
      <c r="C925" s="894" t="n">
        <v>469877</v>
      </c>
      <c r="D925" s="894" t="n">
        <v>285089.7</v>
      </c>
      <c r="E925" s="897" t="n">
        <v>23.6985052195121</v>
      </c>
      <c r="F925" s="894" t="n">
        <v>33222.17</v>
      </c>
    </row>
    <row r="926" customFormat="false" ht="12.75" hidden="false" customHeight="false" outlineLevel="0" collapsed="false">
      <c r="A926" s="896" t="s">
        <v>368</v>
      </c>
      <c r="B926" s="894" t="n">
        <v>14943</v>
      </c>
      <c r="C926" s="894" t="n">
        <v>14943</v>
      </c>
      <c r="D926" s="894" t="n">
        <v>14943</v>
      </c>
      <c r="E926" s="897" t="n">
        <v>100</v>
      </c>
      <c r="F926" s="894" t="n">
        <v>0</v>
      </c>
    </row>
    <row r="927" customFormat="false" ht="12.75" hidden="false" customHeight="false" outlineLevel="0" collapsed="false">
      <c r="A927" s="896" t="s">
        <v>457</v>
      </c>
      <c r="B927" s="894" t="n">
        <v>14943</v>
      </c>
      <c r="C927" s="894" t="n">
        <v>14943</v>
      </c>
      <c r="D927" s="894" t="n">
        <v>14943</v>
      </c>
      <c r="E927" s="897" t="n">
        <v>100</v>
      </c>
      <c r="F927" s="894" t="n">
        <v>0</v>
      </c>
    </row>
    <row r="928" customFormat="false" ht="12.75" hidden="false" customHeight="false" outlineLevel="0" collapsed="false">
      <c r="A928" s="896" t="s">
        <v>389</v>
      </c>
      <c r="B928" s="894" t="n">
        <v>33480</v>
      </c>
      <c r="C928" s="894" t="n">
        <v>20290</v>
      </c>
      <c r="D928" s="894" t="n">
        <v>20155</v>
      </c>
      <c r="E928" s="897" t="n">
        <v>60.200119474313</v>
      </c>
      <c r="F928" s="894" t="n">
        <v>2277.5</v>
      </c>
    </row>
    <row r="929" customFormat="false" ht="12.75" hidden="false" customHeight="false" outlineLevel="0" collapsed="false">
      <c r="A929" s="896" t="s">
        <v>438</v>
      </c>
      <c r="B929" s="894" t="n">
        <v>33480</v>
      </c>
      <c r="C929" s="894" t="n">
        <v>20290</v>
      </c>
      <c r="D929" s="894" t="n">
        <v>20155</v>
      </c>
      <c r="E929" s="897" t="n">
        <v>60.200119474313</v>
      </c>
      <c r="F929" s="894" t="n">
        <v>2277.5</v>
      </c>
    </row>
    <row r="930" customFormat="false" ht="12.75" hidden="false" customHeight="false" outlineLevel="0" collapsed="false">
      <c r="A930" s="896" t="s">
        <v>19</v>
      </c>
      <c r="B930" s="894" t="n">
        <v>-64286</v>
      </c>
      <c r="C930" s="894" t="n">
        <v>-13878</v>
      </c>
      <c r="D930" s="894" t="n">
        <v>171561.04</v>
      </c>
      <c r="E930" s="898" t="s">
        <v>15</v>
      </c>
      <c r="F930" s="894" t="n">
        <v>-10088.58</v>
      </c>
    </row>
    <row r="931" customFormat="false" ht="12.75" hidden="false" customHeight="false" outlineLevel="0" collapsed="false">
      <c r="A931" s="896" t="s">
        <v>20</v>
      </c>
      <c r="B931" s="894" t="n">
        <v>64286</v>
      </c>
      <c r="C931" s="898" t="s">
        <v>15</v>
      </c>
      <c r="D931" s="898" t="s">
        <v>15</v>
      </c>
      <c r="E931" s="898" t="s">
        <v>15</v>
      </c>
      <c r="F931" s="898" t="s">
        <v>15</v>
      </c>
    </row>
    <row r="932" customFormat="false" ht="12.75" hidden="false" customHeight="false" outlineLevel="0" collapsed="false">
      <c r="A932" s="896" t="s">
        <v>441</v>
      </c>
      <c r="B932" s="894" t="n">
        <v>64286</v>
      </c>
      <c r="C932" s="898" t="s">
        <v>15</v>
      </c>
      <c r="D932" s="898" t="s">
        <v>15</v>
      </c>
      <c r="E932" s="898" t="s">
        <v>15</v>
      </c>
      <c r="F932" s="898" t="s">
        <v>15</v>
      </c>
    </row>
    <row r="933" customFormat="false" ht="25.5" hidden="false" customHeight="false" outlineLevel="0" collapsed="false">
      <c r="A933" s="896" t="s">
        <v>519</v>
      </c>
      <c r="B933" s="894" t="n">
        <v>64286</v>
      </c>
      <c r="C933" s="898" t="s">
        <v>15</v>
      </c>
      <c r="D933" s="898" t="s">
        <v>15</v>
      </c>
      <c r="E933" s="898" t="s">
        <v>15</v>
      </c>
      <c r="F933" s="898" t="s">
        <v>15</v>
      </c>
    </row>
    <row r="934" s="895" customFormat="true" ht="12.75" hidden="false" customHeight="false" outlineLevel="0" collapsed="false">
      <c r="A934" s="889" t="s">
        <v>1200</v>
      </c>
      <c r="B934" s="894"/>
      <c r="C934" s="890"/>
      <c r="D934" s="890"/>
      <c r="E934" s="898"/>
      <c r="F934" s="890"/>
    </row>
    <row r="935" customFormat="false" ht="12.75" hidden="false" customHeight="false" outlineLevel="0" collapsed="false">
      <c r="A935" s="896" t="s">
        <v>431</v>
      </c>
      <c r="B935" s="894" t="n">
        <v>1076970</v>
      </c>
      <c r="C935" s="894" t="n">
        <v>697752</v>
      </c>
      <c r="D935" s="894" t="n">
        <v>646518.85</v>
      </c>
      <c r="E935" s="897" t="n">
        <v>60.0312775657632</v>
      </c>
      <c r="F935" s="894" t="n">
        <v>56508</v>
      </c>
    </row>
    <row r="936" customFormat="false" ht="12.75" hidden="false" customHeight="false" outlineLevel="0" collapsed="false">
      <c r="A936" s="896" t="s">
        <v>444</v>
      </c>
      <c r="B936" s="894" t="n">
        <v>341544</v>
      </c>
      <c r="C936" s="894" t="n">
        <v>57630</v>
      </c>
      <c r="D936" s="894" t="n">
        <v>6396.85</v>
      </c>
      <c r="E936" s="897" t="n">
        <v>1.87292120488136</v>
      </c>
      <c r="F936" s="894" t="n">
        <v>0</v>
      </c>
    </row>
    <row r="937" customFormat="false" ht="12.75" hidden="false" customHeight="false" outlineLevel="0" collapsed="false">
      <c r="A937" s="896" t="s">
        <v>433</v>
      </c>
      <c r="B937" s="894" t="n">
        <v>735426</v>
      </c>
      <c r="C937" s="894" t="n">
        <v>640122</v>
      </c>
      <c r="D937" s="894" t="n">
        <v>640122</v>
      </c>
      <c r="E937" s="897" t="n">
        <v>87.0409803297681</v>
      </c>
      <c r="F937" s="894" t="n">
        <v>56508</v>
      </c>
    </row>
    <row r="938" customFormat="false" ht="25.5" hidden="false" customHeight="false" outlineLevel="0" collapsed="false">
      <c r="A938" s="896" t="s">
        <v>434</v>
      </c>
      <c r="B938" s="894" t="n">
        <v>735426</v>
      </c>
      <c r="C938" s="894" t="n">
        <v>640122</v>
      </c>
      <c r="D938" s="894" t="n">
        <v>640122</v>
      </c>
      <c r="E938" s="897" t="n">
        <v>87.0409803297681</v>
      </c>
      <c r="F938" s="894" t="n">
        <v>56508</v>
      </c>
    </row>
    <row r="939" customFormat="false" ht="12.75" hidden="false" customHeight="false" outlineLevel="0" collapsed="false">
      <c r="A939" s="896" t="s">
        <v>1196</v>
      </c>
      <c r="B939" s="894" t="n">
        <v>1139387</v>
      </c>
      <c r="C939" s="894" t="n">
        <v>742703</v>
      </c>
      <c r="D939" s="894" t="n">
        <v>637403.54</v>
      </c>
      <c r="E939" s="897" t="n">
        <v>55.9426726827671</v>
      </c>
      <c r="F939" s="894" t="n">
        <v>41651.67</v>
      </c>
    </row>
    <row r="940" customFormat="false" ht="12.75" hidden="false" customHeight="false" outlineLevel="0" collapsed="false">
      <c r="A940" s="896" t="s">
        <v>436</v>
      </c>
      <c r="B940" s="894" t="n">
        <v>1139387</v>
      </c>
      <c r="C940" s="894" t="n">
        <v>742703</v>
      </c>
      <c r="D940" s="894" t="n">
        <v>637403.54</v>
      </c>
      <c r="E940" s="897" t="n">
        <v>55.9426726827671</v>
      </c>
      <c r="F940" s="894" t="n">
        <v>41651.67</v>
      </c>
    </row>
    <row r="941" customFormat="false" ht="12.75" hidden="false" customHeight="false" outlineLevel="0" collapsed="false">
      <c r="A941" s="896" t="s">
        <v>437</v>
      </c>
      <c r="B941" s="894" t="n">
        <v>1124444</v>
      </c>
      <c r="C941" s="894" t="n">
        <v>727760</v>
      </c>
      <c r="D941" s="894" t="n">
        <v>622460.54</v>
      </c>
      <c r="E941" s="897" t="n">
        <v>55.3571845285314</v>
      </c>
      <c r="F941" s="894" t="n">
        <v>41651.67</v>
      </c>
    </row>
    <row r="942" customFormat="false" ht="12.75" hidden="false" customHeight="false" outlineLevel="0" collapsed="false">
      <c r="A942" s="896" t="s">
        <v>352</v>
      </c>
      <c r="B942" s="894" t="n">
        <v>573671</v>
      </c>
      <c r="C942" s="894" t="n">
        <v>509567</v>
      </c>
      <c r="D942" s="894" t="n">
        <v>493733.32</v>
      </c>
      <c r="E942" s="897" t="n">
        <v>86.0655881158364</v>
      </c>
      <c r="F942" s="894" t="n">
        <v>31760.23</v>
      </c>
    </row>
    <row r="943" customFormat="false" ht="12.75" hidden="false" customHeight="false" outlineLevel="0" collapsed="false">
      <c r="A943" s="896" t="s">
        <v>353</v>
      </c>
      <c r="B943" s="894" t="n">
        <v>457281</v>
      </c>
      <c r="C943" s="894" t="n">
        <v>403246</v>
      </c>
      <c r="D943" s="894" t="n">
        <v>390971.95</v>
      </c>
      <c r="E943" s="897" t="n">
        <v>85.4992772496561</v>
      </c>
      <c r="F943" s="894" t="n">
        <v>25413.11</v>
      </c>
    </row>
    <row r="944" customFormat="false" ht="12.75" hidden="false" customHeight="false" outlineLevel="0" collapsed="false">
      <c r="A944" s="896" t="s">
        <v>355</v>
      </c>
      <c r="B944" s="894" t="n">
        <v>550773</v>
      </c>
      <c r="C944" s="894" t="n">
        <v>218193</v>
      </c>
      <c r="D944" s="894" t="n">
        <v>128727.22</v>
      </c>
      <c r="E944" s="897" t="n">
        <v>23.3721006657915</v>
      </c>
      <c r="F944" s="894" t="n">
        <v>9891.44</v>
      </c>
    </row>
    <row r="945" customFormat="false" ht="12.75" hidden="false" customHeight="false" outlineLevel="0" collapsed="false">
      <c r="A945" s="896" t="s">
        <v>368</v>
      </c>
      <c r="B945" s="894" t="n">
        <v>14943</v>
      </c>
      <c r="C945" s="894" t="n">
        <v>14943</v>
      </c>
      <c r="D945" s="894" t="n">
        <v>14943</v>
      </c>
      <c r="E945" s="897" t="n">
        <v>100</v>
      </c>
      <c r="F945" s="894" t="n">
        <v>0</v>
      </c>
    </row>
    <row r="946" customFormat="false" ht="12.75" hidden="false" customHeight="false" outlineLevel="0" collapsed="false">
      <c r="A946" s="896" t="s">
        <v>457</v>
      </c>
      <c r="B946" s="894" t="n">
        <v>14943</v>
      </c>
      <c r="C946" s="894" t="n">
        <v>14943</v>
      </c>
      <c r="D946" s="894" t="n">
        <v>14943</v>
      </c>
      <c r="E946" s="897" t="n">
        <v>100</v>
      </c>
      <c r="F946" s="894" t="n">
        <v>0</v>
      </c>
    </row>
    <row r="947" customFormat="false" ht="12.75" hidden="false" customHeight="false" outlineLevel="0" collapsed="false">
      <c r="A947" s="896" t="s">
        <v>19</v>
      </c>
      <c r="B947" s="894" t="n">
        <v>-62417</v>
      </c>
      <c r="C947" s="894" t="n">
        <v>-44951</v>
      </c>
      <c r="D947" s="894" t="n">
        <v>9115.31</v>
      </c>
      <c r="E947" s="898" t="s">
        <v>15</v>
      </c>
      <c r="F947" s="894" t="n">
        <v>14856.33</v>
      </c>
    </row>
    <row r="948" customFormat="false" ht="12.75" hidden="false" customHeight="false" outlineLevel="0" collapsed="false">
      <c r="A948" s="896" t="s">
        <v>20</v>
      </c>
      <c r="B948" s="894" t="n">
        <v>62417</v>
      </c>
      <c r="C948" s="898" t="s">
        <v>15</v>
      </c>
      <c r="D948" s="898" t="s">
        <v>15</v>
      </c>
      <c r="E948" s="898" t="s">
        <v>15</v>
      </c>
      <c r="F948" s="898" t="s">
        <v>15</v>
      </c>
    </row>
    <row r="949" customFormat="false" ht="12.75" hidden="false" customHeight="false" outlineLevel="0" collapsed="false">
      <c r="A949" s="896" t="s">
        <v>441</v>
      </c>
      <c r="B949" s="894" t="n">
        <v>62417</v>
      </c>
      <c r="C949" s="898" t="s">
        <v>15</v>
      </c>
      <c r="D949" s="898" t="s">
        <v>15</v>
      </c>
      <c r="E949" s="898" t="s">
        <v>15</v>
      </c>
      <c r="F949" s="898" t="s">
        <v>15</v>
      </c>
    </row>
    <row r="950" customFormat="false" ht="25.5" hidden="false" customHeight="false" outlineLevel="0" collapsed="false">
      <c r="A950" s="896" t="s">
        <v>519</v>
      </c>
      <c r="B950" s="894" t="n">
        <v>62417</v>
      </c>
      <c r="C950" s="898" t="s">
        <v>15</v>
      </c>
      <c r="D950" s="898" t="s">
        <v>15</v>
      </c>
      <c r="E950" s="898" t="s">
        <v>15</v>
      </c>
      <c r="F950" s="898" t="s">
        <v>15</v>
      </c>
    </row>
    <row r="951" s="895" customFormat="true" ht="12.75" hidden="false" customHeight="false" outlineLevel="0" collapsed="false">
      <c r="A951" s="889" t="s">
        <v>224</v>
      </c>
      <c r="B951" s="894"/>
      <c r="C951" s="890"/>
      <c r="D951" s="890"/>
      <c r="E951" s="898"/>
      <c r="F951" s="890"/>
    </row>
    <row r="952" customFormat="false" ht="12.75" hidden="false" customHeight="false" outlineLevel="0" collapsed="false">
      <c r="A952" s="896" t="s">
        <v>431</v>
      </c>
      <c r="B952" s="894" t="n">
        <v>729956</v>
      </c>
      <c r="C952" s="894" t="n">
        <v>321047</v>
      </c>
      <c r="D952" s="894" t="n">
        <v>353297.21</v>
      </c>
      <c r="E952" s="897" t="n">
        <v>48.3997953301295</v>
      </c>
      <c r="F952" s="894" t="n">
        <v>3999.99</v>
      </c>
    </row>
    <row r="953" customFormat="false" ht="12.75" hidden="false" customHeight="false" outlineLevel="0" collapsed="false">
      <c r="A953" s="896" t="s">
        <v>444</v>
      </c>
      <c r="B953" s="894" t="n">
        <v>522770</v>
      </c>
      <c r="C953" s="894" t="n">
        <v>255085</v>
      </c>
      <c r="D953" s="894" t="n">
        <v>287335.21</v>
      </c>
      <c r="E953" s="897" t="n">
        <v>54.9639822484075</v>
      </c>
      <c r="F953" s="894" t="n">
        <v>-0.01</v>
      </c>
    </row>
    <row r="954" customFormat="false" ht="12.75" hidden="false" customHeight="false" outlineLevel="0" collapsed="false">
      <c r="A954" s="896" t="s">
        <v>433</v>
      </c>
      <c r="B954" s="894" t="n">
        <v>207186</v>
      </c>
      <c r="C954" s="894" t="n">
        <v>65962</v>
      </c>
      <c r="D954" s="894" t="n">
        <v>65962</v>
      </c>
      <c r="E954" s="897" t="n">
        <v>31.8370932398907</v>
      </c>
      <c r="F954" s="894" t="n">
        <v>4000</v>
      </c>
    </row>
    <row r="955" customFormat="false" ht="25.5" hidden="false" customHeight="false" outlineLevel="0" collapsed="false">
      <c r="A955" s="896" t="s">
        <v>434</v>
      </c>
      <c r="B955" s="894" t="n">
        <v>207186</v>
      </c>
      <c r="C955" s="894" t="n">
        <v>65962</v>
      </c>
      <c r="D955" s="894" t="n">
        <v>65962</v>
      </c>
      <c r="E955" s="897" t="n">
        <v>31.8370932398907</v>
      </c>
      <c r="F955" s="894" t="n">
        <v>4000</v>
      </c>
    </row>
    <row r="956" customFormat="false" ht="12.75" hidden="false" customHeight="false" outlineLevel="0" collapsed="false">
      <c r="A956" s="896" t="s">
        <v>1196</v>
      </c>
      <c r="B956" s="894" t="n">
        <v>729956</v>
      </c>
      <c r="C956" s="894" t="n">
        <v>289974</v>
      </c>
      <c r="D956" s="894" t="n">
        <v>192556.92</v>
      </c>
      <c r="E956" s="897" t="n">
        <v>26.3792502561798</v>
      </c>
      <c r="F956" s="894" t="n">
        <v>31612.19</v>
      </c>
    </row>
    <row r="957" customFormat="false" ht="12.75" hidden="false" customHeight="false" outlineLevel="0" collapsed="false">
      <c r="A957" s="896" t="s">
        <v>436</v>
      </c>
      <c r="B957" s="894" t="n">
        <v>696476</v>
      </c>
      <c r="C957" s="894" t="n">
        <v>269684</v>
      </c>
      <c r="D957" s="894" t="n">
        <v>172401.92</v>
      </c>
      <c r="E957" s="897" t="n">
        <v>24.7534617129664</v>
      </c>
      <c r="F957" s="894" t="n">
        <v>29334.69</v>
      </c>
    </row>
    <row r="958" customFormat="false" ht="12.75" hidden="false" customHeight="false" outlineLevel="0" collapsed="false">
      <c r="A958" s="896" t="s">
        <v>437</v>
      </c>
      <c r="B958" s="894" t="n">
        <v>696476</v>
      </c>
      <c r="C958" s="894" t="n">
        <v>269684</v>
      </c>
      <c r="D958" s="894" t="n">
        <v>172401.92</v>
      </c>
      <c r="E958" s="897" t="n">
        <v>24.7534617129664</v>
      </c>
      <c r="F958" s="894" t="n">
        <v>29334.69</v>
      </c>
    </row>
    <row r="959" customFormat="false" ht="12.75" hidden="false" customHeight="false" outlineLevel="0" collapsed="false">
      <c r="A959" s="896" t="s">
        <v>352</v>
      </c>
      <c r="B959" s="894" t="n">
        <v>48840</v>
      </c>
      <c r="C959" s="894" t="n">
        <v>20600</v>
      </c>
      <c r="D959" s="894" t="n">
        <v>17487.36</v>
      </c>
      <c r="E959" s="897" t="n">
        <v>35.8054054054054</v>
      </c>
      <c r="F959" s="894" t="n">
        <v>7451.88</v>
      </c>
    </row>
    <row r="960" customFormat="false" ht="12.75" hidden="false" customHeight="false" outlineLevel="0" collapsed="false">
      <c r="A960" s="896" t="s">
        <v>353</v>
      </c>
      <c r="B960" s="894" t="n">
        <v>39358</v>
      </c>
      <c r="C960" s="894" t="n">
        <v>16600</v>
      </c>
      <c r="D960" s="894" t="n">
        <v>14092.49</v>
      </c>
      <c r="E960" s="897" t="n">
        <v>35.8059098531429</v>
      </c>
      <c r="F960" s="894" t="n">
        <v>6005.23</v>
      </c>
    </row>
    <row r="961" customFormat="false" ht="12.75" hidden="false" customHeight="false" outlineLevel="0" collapsed="false">
      <c r="A961" s="896" t="s">
        <v>355</v>
      </c>
      <c r="B961" s="894" t="n">
        <v>647636</v>
      </c>
      <c r="C961" s="894" t="n">
        <v>249084</v>
      </c>
      <c r="D961" s="894" t="n">
        <v>154914.56</v>
      </c>
      <c r="E961" s="897" t="n">
        <v>23.9200044469424</v>
      </c>
      <c r="F961" s="894" t="n">
        <v>21882.81</v>
      </c>
    </row>
    <row r="962" customFormat="false" ht="12.75" hidden="false" customHeight="false" outlineLevel="0" collapsed="false">
      <c r="A962" s="896" t="s">
        <v>389</v>
      </c>
      <c r="B962" s="894" t="n">
        <v>33480</v>
      </c>
      <c r="C962" s="894" t="n">
        <v>20290</v>
      </c>
      <c r="D962" s="894" t="n">
        <v>20155</v>
      </c>
      <c r="E962" s="897" t="n">
        <v>60.200119474313</v>
      </c>
      <c r="F962" s="894" t="n">
        <v>2277.5</v>
      </c>
    </row>
    <row r="963" customFormat="false" ht="12.75" hidden="false" customHeight="false" outlineLevel="0" collapsed="false">
      <c r="A963" s="896" t="s">
        <v>438</v>
      </c>
      <c r="B963" s="894" t="n">
        <v>33480</v>
      </c>
      <c r="C963" s="894" t="n">
        <v>20290</v>
      </c>
      <c r="D963" s="894" t="n">
        <v>20155</v>
      </c>
      <c r="E963" s="897" t="n">
        <v>60.200119474313</v>
      </c>
      <c r="F963" s="894" t="n">
        <v>2277.5</v>
      </c>
    </row>
    <row r="964" customFormat="false" ht="12.75" hidden="false" customHeight="false" outlineLevel="0" collapsed="false">
      <c r="A964" s="896" t="s">
        <v>19</v>
      </c>
      <c r="B964" s="894" t="n">
        <v>0</v>
      </c>
      <c r="C964" s="894" t="n">
        <v>31073</v>
      </c>
      <c r="D964" s="894" t="n">
        <v>160740.29</v>
      </c>
      <c r="E964" s="898" t="s">
        <v>15</v>
      </c>
      <c r="F964" s="894" t="n">
        <v>-27612.2</v>
      </c>
    </row>
    <row r="965" s="895" customFormat="true" ht="12.75" hidden="false" customHeight="false" outlineLevel="0" collapsed="false">
      <c r="A965" s="889" t="s">
        <v>1216</v>
      </c>
      <c r="B965" s="894"/>
      <c r="C965" s="890"/>
      <c r="D965" s="890"/>
      <c r="E965" s="898"/>
      <c r="F965" s="890"/>
    </row>
    <row r="966" customFormat="false" ht="12.75" hidden="false" customHeight="false" outlineLevel="0" collapsed="false">
      <c r="A966" s="896" t="s">
        <v>431</v>
      </c>
      <c r="B966" s="894" t="n">
        <v>10284</v>
      </c>
      <c r="C966" s="894" t="n">
        <v>5684</v>
      </c>
      <c r="D966" s="894" t="n">
        <v>6187.63</v>
      </c>
      <c r="E966" s="897" t="n">
        <v>60.1675418125243</v>
      </c>
      <c r="F966" s="894" t="n">
        <v>5321.63</v>
      </c>
    </row>
    <row r="967" customFormat="false" ht="25.5" hidden="false" customHeight="false" outlineLevel="0" collapsed="false">
      <c r="A967" s="896" t="s">
        <v>1195</v>
      </c>
      <c r="B967" s="894" t="n">
        <v>1882</v>
      </c>
      <c r="C967" s="894" t="n">
        <v>883</v>
      </c>
      <c r="D967" s="894" t="n">
        <v>866</v>
      </c>
      <c r="E967" s="897" t="n">
        <v>46.0148777895856</v>
      </c>
      <c r="F967" s="894" t="n">
        <v>0</v>
      </c>
    </row>
    <row r="968" customFormat="false" ht="12.75" hidden="false" customHeight="false" outlineLevel="0" collapsed="false">
      <c r="A968" s="896" t="s">
        <v>444</v>
      </c>
      <c r="B968" s="894" t="n">
        <v>8402</v>
      </c>
      <c r="C968" s="894" t="n">
        <v>4801</v>
      </c>
      <c r="D968" s="894" t="n">
        <v>5321.63</v>
      </c>
      <c r="E968" s="897" t="n">
        <v>63.3376577005475</v>
      </c>
      <c r="F968" s="894" t="n">
        <v>5321.63</v>
      </c>
    </row>
    <row r="969" customFormat="false" ht="12.75" hidden="false" customHeight="false" outlineLevel="0" collapsed="false">
      <c r="A969" s="896" t="s">
        <v>1196</v>
      </c>
      <c r="B969" s="894" t="n">
        <v>12153</v>
      </c>
      <c r="C969" s="894" t="n">
        <v>5684</v>
      </c>
      <c r="D969" s="894" t="n">
        <v>4482.19</v>
      </c>
      <c r="E969" s="897" t="n">
        <v>36.88134616967</v>
      </c>
      <c r="F969" s="894" t="n">
        <v>2654.34</v>
      </c>
    </row>
    <row r="970" customFormat="false" ht="12.75" hidden="false" customHeight="false" outlineLevel="0" collapsed="false">
      <c r="A970" s="896" t="s">
        <v>436</v>
      </c>
      <c r="B970" s="894" t="n">
        <v>12153</v>
      </c>
      <c r="C970" s="894" t="n">
        <v>5684</v>
      </c>
      <c r="D970" s="894" t="n">
        <v>4482.19</v>
      </c>
      <c r="E970" s="897" t="n">
        <v>36.88134616967</v>
      </c>
      <c r="F970" s="894" t="n">
        <v>2654.34</v>
      </c>
    </row>
    <row r="971" customFormat="false" ht="12.75" hidden="false" customHeight="false" outlineLevel="0" collapsed="false">
      <c r="A971" s="896" t="s">
        <v>437</v>
      </c>
      <c r="B971" s="894" t="n">
        <v>12153</v>
      </c>
      <c r="C971" s="894" t="n">
        <v>5684</v>
      </c>
      <c r="D971" s="894" t="n">
        <v>4482.19</v>
      </c>
      <c r="E971" s="897" t="n">
        <v>36.88134616967</v>
      </c>
      <c r="F971" s="894" t="n">
        <v>2654.34</v>
      </c>
    </row>
    <row r="972" customFormat="false" ht="12.75" hidden="false" customHeight="false" outlineLevel="0" collapsed="false">
      <c r="A972" s="896" t="s">
        <v>352</v>
      </c>
      <c r="B972" s="894" t="n">
        <v>7576</v>
      </c>
      <c r="C972" s="894" t="n">
        <v>3084</v>
      </c>
      <c r="D972" s="894" t="n">
        <v>3034.27</v>
      </c>
      <c r="E972" s="897" t="n">
        <v>40.0510823653643</v>
      </c>
      <c r="F972" s="894" t="n">
        <v>1206.42</v>
      </c>
    </row>
    <row r="973" customFormat="false" ht="12.75" hidden="false" customHeight="false" outlineLevel="0" collapsed="false">
      <c r="A973" s="896" t="s">
        <v>353</v>
      </c>
      <c r="B973" s="894" t="n">
        <v>6105</v>
      </c>
      <c r="C973" s="894" t="n">
        <v>2485</v>
      </c>
      <c r="D973" s="894" t="n">
        <v>2445.22</v>
      </c>
      <c r="E973" s="897" t="n">
        <v>40.0527436527437</v>
      </c>
      <c r="F973" s="894" t="n">
        <v>1206.42</v>
      </c>
    </row>
    <row r="974" customFormat="false" ht="12.75" hidden="false" customHeight="false" outlineLevel="0" collapsed="false">
      <c r="A974" s="896" t="s">
        <v>355</v>
      </c>
      <c r="B974" s="894" t="n">
        <v>4577</v>
      </c>
      <c r="C974" s="894" t="n">
        <v>2600</v>
      </c>
      <c r="D974" s="894" t="n">
        <v>1447.92</v>
      </c>
      <c r="E974" s="897" t="n">
        <v>31.6346952152065</v>
      </c>
      <c r="F974" s="894" t="n">
        <v>1447.92</v>
      </c>
    </row>
    <row r="975" customFormat="false" ht="12.75" hidden="false" customHeight="false" outlineLevel="0" collapsed="false">
      <c r="A975" s="896" t="s">
        <v>19</v>
      </c>
      <c r="B975" s="894" t="n">
        <v>-1869</v>
      </c>
      <c r="C975" s="894" t="n">
        <v>0</v>
      </c>
      <c r="D975" s="894" t="n">
        <v>1705.44</v>
      </c>
      <c r="E975" s="898" t="s">
        <v>15</v>
      </c>
      <c r="F975" s="894" t="n">
        <v>2667.29</v>
      </c>
    </row>
    <row r="976" customFormat="false" ht="12.75" hidden="false" customHeight="false" outlineLevel="0" collapsed="false">
      <c r="A976" s="896" t="s">
        <v>20</v>
      </c>
      <c r="B976" s="894" t="n">
        <v>1869</v>
      </c>
      <c r="C976" s="898" t="s">
        <v>15</v>
      </c>
      <c r="D976" s="898" t="s">
        <v>15</v>
      </c>
      <c r="E976" s="898" t="s">
        <v>15</v>
      </c>
      <c r="F976" s="898" t="s">
        <v>15</v>
      </c>
    </row>
    <row r="977" customFormat="false" ht="12.75" hidden="false" customHeight="false" outlineLevel="0" collapsed="false">
      <c r="A977" s="896" t="s">
        <v>441</v>
      </c>
      <c r="B977" s="894" t="n">
        <v>1869</v>
      </c>
      <c r="C977" s="898" t="s">
        <v>15</v>
      </c>
      <c r="D977" s="898" t="s">
        <v>15</v>
      </c>
      <c r="E977" s="898" t="s">
        <v>15</v>
      </c>
      <c r="F977" s="898" t="s">
        <v>15</v>
      </c>
    </row>
    <row r="978" customFormat="false" ht="25.5" hidden="false" customHeight="false" outlineLevel="0" collapsed="false">
      <c r="A978" s="896" t="s">
        <v>519</v>
      </c>
      <c r="B978" s="894" t="n">
        <v>1869</v>
      </c>
      <c r="C978" s="898" t="s">
        <v>15</v>
      </c>
      <c r="D978" s="898" t="s">
        <v>15</v>
      </c>
      <c r="E978" s="898" t="s">
        <v>15</v>
      </c>
      <c r="F978" s="898" t="s">
        <v>15</v>
      </c>
    </row>
    <row r="979" s="895" customFormat="true" ht="12.75" hidden="false" customHeight="false" outlineLevel="0" collapsed="false">
      <c r="A979" s="889" t="s">
        <v>1230</v>
      </c>
      <c r="B979" s="894"/>
      <c r="C979" s="890"/>
      <c r="D979" s="890"/>
      <c r="E979" s="898"/>
      <c r="F979" s="890"/>
    </row>
    <row r="980" customFormat="false" ht="12.75" hidden="false" customHeight="false" outlineLevel="0" collapsed="false">
      <c r="A980" s="896" t="s">
        <v>431</v>
      </c>
      <c r="B980" s="894" t="n">
        <v>929419</v>
      </c>
      <c r="C980" s="894" t="n">
        <v>926624</v>
      </c>
      <c r="D980" s="894" t="n">
        <v>525667.6</v>
      </c>
      <c r="E980" s="897" t="n">
        <v>56.5587318529103</v>
      </c>
      <c r="F980" s="894" t="n">
        <v>115572.27</v>
      </c>
    </row>
    <row r="981" customFormat="false" ht="12.75" hidden="false" customHeight="false" outlineLevel="0" collapsed="false">
      <c r="A981" s="896" t="s">
        <v>444</v>
      </c>
      <c r="B981" s="894" t="n">
        <v>877327</v>
      </c>
      <c r="C981" s="894" t="n">
        <v>877327</v>
      </c>
      <c r="D981" s="894" t="n">
        <v>476370.6</v>
      </c>
      <c r="E981" s="897" t="n">
        <v>54.2979527587775</v>
      </c>
      <c r="F981" s="894" t="n">
        <v>113807.27</v>
      </c>
    </row>
    <row r="982" customFormat="false" ht="12.75" hidden="false" customHeight="false" outlineLevel="0" collapsed="false">
      <c r="A982" s="896" t="s">
        <v>433</v>
      </c>
      <c r="B982" s="894" t="n">
        <v>52092</v>
      </c>
      <c r="C982" s="894" t="n">
        <v>49297</v>
      </c>
      <c r="D982" s="894" t="n">
        <v>49297</v>
      </c>
      <c r="E982" s="897" t="n">
        <v>94.6344928203947</v>
      </c>
      <c r="F982" s="894" t="n">
        <v>1765</v>
      </c>
    </row>
    <row r="983" customFormat="false" ht="25.5" hidden="false" customHeight="false" outlineLevel="0" collapsed="false">
      <c r="A983" s="896" t="s">
        <v>434</v>
      </c>
      <c r="B983" s="894" t="n">
        <v>52092</v>
      </c>
      <c r="C983" s="894" t="n">
        <v>49297</v>
      </c>
      <c r="D983" s="894" t="n">
        <v>49297</v>
      </c>
      <c r="E983" s="897" t="n">
        <v>94.6344928203947</v>
      </c>
      <c r="F983" s="894" t="n">
        <v>1765</v>
      </c>
    </row>
    <row r="984" customFormat="false" ht="12.75" hidden="false" customHeight="false" outlineLevel="0" collapsed="false">
      <c r="A984" s="896" t="s">
        <v>1196</v>
      </c>
      <c r="B984" s="894" t="n">
        <v>985525</v>
      </c>
      <c r="C984" s="894" t="n">
        <v>977045</v>
      </c>
      <c r="D984" s="894" t="n">
        <v>570469.19</v>
      </c>
      <c r="E984" s="897" t="n">
        <v>57.8848015017377</v>
      </c>
      <c r="F984" s="894" t="n">
        <v>116140.32</v>
      </c>
    </row>
    <row r="985" customFormat="false" ht="12.75" hidden="false" customHeight="false" outlineLevel="0" collapsed="false">
      <c r="A985" s="896" t="s">
        <v>436</v>
      </c>
      <c r="B985" s="894" t="n">
        <v>982676</v>
      </c>
      <c r="C985" s="894" t="n">
        <v>974196</v>
      </c>
      <c r="D985" s="894" t="n">
        <v>570469.19</v>
      </c>
      <c r="E985" s="897" t="n">
        <v>58.0526226345204</v>
      </c>
      <c r="F985" s="894" t="n">
        <v>116140.32</v>
      </c>
    </row>
    <row r="986" customFormat="false" ht="12.75" hidden="false" customHeight="false" outlineLevel="0" collapsed="false">
      <c r="A986" s="896" t="s">
        <v>437</v>
      </c>
      <c r="B986" s="894" t="n">
        <v>683466</v>
      </c>
      <c r="C986" s="894" t="n">
        <v>680671</v>
      </c>
      <c r="D986" s="894" t="n">
        <v>454149.24</v>
      </c>
      <c r="E986" s="897" t="n">
        <v>66.447963761182</v>
      </c>
      <c r="F986" s="894" t="n">
        <v>113145.09</v>
      </c>
    </row>
    <row r="987" customFormat="false" ht="12.75" hidden="false" customHeight="false" outlineLevel="0" collapsed="false">
      <c r="A987" s="896" t="s">
        <v>352</v>
      </c>
      <c r="B987" s="894" t="n">
        <v>11972</v>
      </c>
      <c r="C987" s="894" t="n">
        <v>11871</v>
      </c>
      <c r="D987" s="894" t="n">
        <v>9843.66</v>
      </c>
      <c r="E987" s="897" t="n">
        <v>82.2223521550284</v>
      </c>
      <c r="F987" s="894" t="n">
        <v>1985.46</v>
      </c>
    </row>
    <row r="988" customFormat="false" ht="12.75" hidden="false" customHeight="false" outlineLevel="0" collapsed="false">
      <c r="A988" s="896" t="s">
        <v>353</v>
      </c>
      <c r="B988" s="894" t="n">
        <v>9658</v>
      </c>
      <c r="C988" s="894" t="n">
        <v>9576</v>
      </c>
      <c r="D988" s="894" t="n">
        <v>7932.62</v>
      </c>
      <c r="E988" s="897" t="n">
        <v>82.1352246841996</v>
      </c>
      <c r="F988" s="894" t="n">
        <v>1600</v>
      </c>
    </row>
    <row r="989" customFormat="false" ht="12.75" hidden="false" customHeight="false" outlineLevel="0" collapsed="false">
      <c r="A989" s="896" t="s">
        <v>355</v>
      </c>
      <c r="B989" s="894" t="n">
        <v>671494</v>
      </c>
      <c r="C989" s="894" t="n">
        <v>668800</v>
      </c>
      <c r="D989" s="894" t="n">
        <v>444305.58</v>
      </c>
      <c r="E989" s="897" t="n">
        <v>66.1667237533023</v>
      </c>
      <c r="F989" s="894" t="n">
        <v>111159.63</v>
      </c>
    </row>
    <row r="990" customFormat="false" ht="12.75" hidden="false" customHeight="false" outlineLevel="0" collapsed="false">
      <c r="A990" s="896" t="s">
        <v>368</v>
      </c>
      <c r="B990" s="894" t="n">
        <v>299210</v>
      </c>
      <c r="C990" s="894" t="n">
        <v>293525</v>
      </c>
      <c r="D990" s="894" t="n">
        <v>116319.95</v>
      </c>
      <c r="E990" s="897" t="n">
        <v>38.8756893151967</v>
      </c>
      <c r="F990" s="894" t="n">
        <v>2995.23</v>
      </c>
    </row>
    <row r="991" customFormat="false" ht="12.75" hidden="false" customHeight="false" outlineLevel="0" collapsed="false">
      <c r="A991" s="896" t="s">
        <v>457</v>
      </c>
      <c r="B991" s="894" t="n">
        <v>299210</v>
      </c>
      <c r="C991" s="894" t="n">
        <v>293525</v>
      </c>
      <c r="D991" s="894" t="n">
        <v>116319.95</v>
      </c>
      <c r="E991" s="897" t="n">
        <v>38.8756893151967</v>
      </c>
      <c r="F991" s="894" t="n">
        <v>2995.23</v>
      </c>
    </row>
    <row r="992" customFormat="false" ht="12.75" hidden="false" customHeight="false" outlineLevel="0" collapsed="false">
      <c r="A992" s="896" t="s">
        <v>389</v>
      </c>
      <c r="B992" s="894" t="n">
        <v>2849</v>
      </c>
      <c r="C992" s="894" t="n">
        <v>2849</v>
      </c>
      <c r="D992" s="894" t="n">
        <v>0</v>
      </c>
      <c r="E992" s="897" t="n">
        <v>0</v>
      </c>
      <c r="F992" s="894" t="n">
        <v>0</v>
      </c>
    </row>
    <row r="993" customFormat="false" ht="12.75" hidden="false" customHeight="false" outlineLevel="0" collapsed="false">
      <c r="A993" s="896" t="s">
        <v>438</v>
      </c>
      <c r="B993" s="894" t="n">
        <v>2849</v>
      </c>
      <c r="C993" s="894" t="n">
        <v>2849</v>
      </c>
      <c r="D993" s="894" t="n">
        <v>0</v>
      </c>
      <c r="E993" s="897" t="n">
        <v>0</v>
      </c>
      <c r="F993" s="894" t="n">
        <v>0</v>
      </c>
    </row>
    <row r="994" customFormat="false" ht="12.75" hidden="false" customHeight="false" outlineLevel="0" collapsed="false">
      <c r="A994" s="896" t="s">
        <v>19</v>
      </c>
      <c r="B994" s="894" t="n">
        <v>-56106</v>
      </c>
      <c r="C994" s="894" t="n">
        <v>-50421</v>
      </c>
      <c r="D994" s="894" t="n">
        <v>-44801.59</v>
      </c>
      <c r="E994" s="898" t="s">
        <v>15</v>
      </c>
      <c r="F994" s="894" t="n">
        <v>-568.05</v>
      </c>
    </row>
    <row r="995" customFormat="false" ht="12.75" hidden="false" customHeight="false" outlineLevel="0" collapsed="false">
      <c r="A995" s="896" t="s">
        <v>20</v>
      </c>
      <c r="B995" s="894" t="n">
        <v>56106</v>
      </c>
      <c r="C995" s="898" t="s">
        <v>15</v>
      </c>
      <c r="D995" s="898" t="s">
        <v>15</v>
      </c>
      <c r="E995" s="898" t="s">
        <v>15</v>
      </c>
      <c r="F995" s="898" t="s">
        <v>15</v>
      </c>
    </row>
    <row r="996" customFormat="false" ht="12.75" hidden="false" customHeight="false" outlineLevel="0" collapsed="false">
      <c r="A996" s="896" t="s">
        <v>441</v>
      </c>
      <c r="B996" s="894" t="n">
        <v>56106</v>
      </c>
      <c r="C996" s="898" t="s">
        <v>15</v>
      </c>
      <c r="D996" s="898" t="s">
        <v>15</v>
      </c>
      <c r="E996" s="898" t="s">
        <v>15</v>
      </c>
      <c r="F996" s="898" t="s">
        <v>15</v>
      </c>
    </row>
    <row r="997" customFormat="false" ht="25.5" hidden="false" customHeight="false" outlineLevel="0" collapsed="false">
      <c r="A997" s="896" t="s">
        <v>519</v>
      </c>
      <c r="B997" s="894" t="n">
        <v>56106</v>
      </c>
      <c r="C997" s="898" t="s">
        <v>15</v>
      </c>
      <c r="D997" s="898" t="s">
        <v>15</v>
      </c>
      <c r="E997" s="898" t="s">
        <v>15</v>
      </c>
      <c r="F997" s="898" t="s">
        <v>15</v>
      </c>
    </row>
    <row r="998" s="895" customFormat="true" ht="12.75" hidden="false" customHeight="false" outlineLevel="0" collapsed="false">
      <c r="A998" s="889" t="s">
        <v>1200</v>
      </c>
      <c r="B998" s="890"/>
      <c r="C998" s="890"/>
      <c r="D998" s="890"/>
      <c r="E998" s="898"/>
      <c r="F998" s="890"/>
    </row>
    <row r="999" customFormat="false" ht="12.75" hidden="false" customHeight="false" outlineLevel="0" collapsed="false">
      <c r="A999" s="896" t="s">
        <v>431</v>
      </c>
      <c r="B999" s="894" t="n">
        <v>277181</v>
      </c>
      <c r="C999" s="894" t="n">
        <v>254181</v>
      </c>
      <c r="D999" s="894" t="n">
        <v>173789.09</v>
      </c>
      <c r="E999" s="897" t="n">
        <v>62.698774447022</v>
      </c>
      <c r="F999" s="894" t="n">
        <v>0</v>
      </c>
    </row>
    <row r="1000" customFormat="false" ht="12.75" hidden="false" customHeight="false" outlineLevel="0" collapsed="false">
      <c r="A1000" s="896" t="s">
        <v>444</v>
      </c>
      <c r="B1000" s="894" t="n">
        <v>251608</v>
      </c>
      <c r="C1000" s="894" t="n">
        <v>228608</v>
      </c>
      <c r="D1000" s="894" t="n">
        <v>148216.09</v>
      </c>
      <c r="E1000" s="897" t="n">
        <v>58.9075426854472</v>
      </c>
      <c r="F1000" s="894" t="n">
        <v>0</v>
      </c>
    </row>
    <row r="1001" customFormat="false" ht="25.5" hidden="false" customHeight="false" outlineLevel="0" collapsed="false">
      <c r="A1001" s="896" t="s">
        <v>534</v>
      </c>
      <c r="B1001" s="894" t="n">
        <v>23000</v>
      </c>
      <c r="C1001" s="894" t="n">
        <v>0</v>
      </c>
      <c r="D1001" s="894" t="n">
        <v>0</v>
      </c>
      <c r="E1001" s="897" t="n">
        <v>0</v>
      </c>
      <c r="F1001" s="894" t="n">
        <v>0</v>
      </c>
    </row>
    <row r="1002" customFormat="false" ht="12.75" hidden="false" customHeight="false" outlineLevel="0" collapsed="false">
      <c r="A1002" s="896" t="s">
        <v>433</v>
      </c>
      <c r="B1002" s="894" t="n">
        <v>25573</v>
      </c>
      <c r="C1002" s="894" t="n">
        <v>25573</v>
      </c>
      <c r="D1002" s="894" t="n">
        <v>25573</v>
      </c>
      <c r="E1002" s="897" t="n">
        <v>100</v>
      </c>
      <c r="F1002" s="894" t="n">
        <v>0</v>
      </c>
    </row>
    <row r="1003" customFormat="false" ht="25.5" hidden="false" customHeight="false" outlineLevel="0" collapsed="false">
      <c r="A1003" s="896" t="s">
        <v>434</v>
      </c>
      <c r="B1003" s="894" t="n">
        <v>25573</v>
      </c>
      <c r="C1003" s="894" t="n">
        <v>25573</v>
      </c>
      <c r="D1003" s="894" t="n">
        <v>25573</v>
      </c>
      <c r="E1003" s="897" t="n">
        <v>100</v>
      </c>
      <c r="F1003" s="894" t="n">
        <v>0</v>
      </c>
    </row>
    <row r="1004" customFormat="false" ht="12.75" hidden="false" customHeight="false" outlineLevel="0" collapsed="false">
      <c r="A1004" s="896" t="s">
        <v>1196</v>
      </c>
      <c r="B1004" s="894" t="n">
        <v>333287</v>
      </c>
      <c r="C1004" s="894" t="n">
        <v>304602</v>
      </c>
      <c r="D1004" s="894" t="n">
        <v>225616.41</v>
      </c>
      <c r="E1004" s="897" t="n">
        <v>67.6943325122192</v>
      </c>
      <c r="F1004" s="894" t="n">
        <v>0</v>
      </c>
    </row>
    <row r="1005" customFormat="false" ht="12.75" hidden="false" customHeight="false" outlineLevel="0" collapsed="false">
      <c r="A1005" s="896" t="s">
        <v>436</v>
      </c>
      <c r="B1005" s="894" t="n">
        <v>333287</v>
      </c>
      <c r="C1005" s="894" t="n">
        <v>304602</v>
      </c>
      <c r="D1005" s="894" t="n">
        <v>225616.41</v>
      </c>
      <c r="E1005" s="897" t="n">
        <v>67.6943325122192</v>
      </c>
      <c r="F1005" s="894" t="n">
        <v>0</v>
      </c>
    </row>
    <row r="1006" customFormat="false" ht="12.75" hidden="false" customHeight="false" outlineLevel="0" collapsed="false">
      <c r="A1006" s="896" t="s">
        <v>437</v>
      </c>
      <c r="B1006" s="894" t="n">
        <v>251324</v>
      </c>
      <c r="C1006" s="894" t="n">
        <v>251324</v>
      </c>
      <c r="D1006" s="894" t="n">
        <v>172339.09</v>
      </c>
      <c r="E1006" s="897" t="n">
        <v>68.5724761662237</v>
      </c>
      <c r="F1006" s="894" t="n">
        <v>0</v>
      </c>
    </row>
    <row r="1007" customFormat="false" ht="12.75" hidden="false" customHeight="false" outlineLevel="0" collapsed="false">
      <c r="A1007" s="896" t="s">
        <v>355</v>
      </c>
      <c r="B1007" s="894" t="n">
        <v>251324</v>
      </c>
      <c r="C1007" s="894" t="n">
        <v>251324</v>
      </c>
      <c r="D1007" s="894" t="n">
        <v>172339.09</v>
      </c>
      <c r="E1007" s="897" t="n">
        <v>68.5724761662237</v>
      </c>
      <c r="F1007" s="894" t="n">
        <v>0</v>
      </c>
    </row>
    <row r="1008" customFormat="false" ht="12.75" hidden="false" customHeight="false" outlineLevel="0" collapsed="false">
      <c r="A1008" s="896" t="s">
        <v>368</v>
      </c>
      <c r="B1008" s="894" t="n">
        <v>53278</v>
      </c>
      <c r="C1008" s="894" t="n">
        <v>53278</v>
      </c>
      <c r="D1008" s="894" t="n">
        <v>53277.32</v>
      </c>
      <c r="E1008" s="897" t="n">
        <v>99.9987236758137</v>
      </c>
      <c r="F1008" s="894" t="n">
        <v>0</v>
      </c>
    </row>
    <row r="1009" customFormat="false" ht="12.75" hidden="false" customHeight="false" outlineLevel="0" collapsed="false">
      <c r="A1009" s="896" t="s">
        <v>457</v>
      </c>
      <c r="B1009" s="894" t="n">
        <v>53278</v>
      </c>
      <c r="C1009" s="894" t="n">
        <v>53278</v>
      </c>
      <c r="D1009" s="894" t="n">
        <v>53277.32</v>
      </c>
      <c r="E1009" s="897" t="n">
        <v>99.9987236758137</v>
      </c>
      <c r="F1009" s="894" t="n">
        <v>0</v>
      </c>
    </row>
    <row r="1010" s="904" customFormat="true" ht="12.75" hidden="false" customHeight="false" outlineLevel="0" collapsed="false">
      <c r="A1010" s="900" t="s">
        <v>384</v>
      </c>
      <c r="B1010" s="894" t="n">
        <v>23000</v>
      </c>
      <c r="C1010" s="901" t="n">
        <v>0</v>
      </c>
      <c r="D1010" s="901" t="n">
        <v>0</v>
      </c>
      <c r="E1010" s="897" t="n">
        <v>0</v>
      </c>
      <c r="F1010" s="901" t="n">
        <v>0</v>
      </c>
    </row>
    <row r="1011" s="904" customFormat="true" ht="12.75" hidden="false" customHeight="false" outlineLevel="0" collapsed="false">
      <c r="A1011" s="900" t="s">
        <v>472</v>
      </c>
      <c r="B1011" s="894" t="n">
        <v>23000</v>
      </c>
      <c r="C1011" s="901" t="n">
        <v>0</v>
      </c>
      <c r="D1011" s="901" t="n">
        <v>0</v>
      </c>
      <c r="E1011" s="897" t="n">
        <v>0</v>
      </c>
      <c r="F1011" s="901" t="n">
        <v>0</v>
      </c>
    </row>
    <row r="1012" s="904" customFormat="true" ht="38.25" hidden="false" customHeight="false" outlineLevel="0" collapsed="false">
      <c r="A1012" s="900" t="s">
        <v>473</v>
      </c>
      <c r="B1012" s="894" t="n">
        <v>23000</v>
      </c>
      <c r="C1012" s="901" t="n">
        <v>0</v>
      </c>
      <c r="D1012" s="901" t="n">
        <v>0</v>
      </c>
      <c r="E1012" s="897" t="n">
        <v>0</v>
      </c>
      <c r="F1012" s="901" t="n">
        <v>0</v>
      </c>
    </row>
    <row r="1013" customFormat="false" ht="12.75" hidden="false" customHeight="false" outlineLevel="0" collapsed="false">
      <c r="A1013" s="896" t="s">
        <v>19</v>
      </c>
      <c r="B1013" s="894" t="n">
        <v>-56106</v>
      </c>
      <c r="C1013" s="894" t="n">
        <v>-50421</v>
      </c>
      <c r="D1013" s="894" t="n">
        <v>-51827.32</v>
      </c>
      <c r="E1013" s="898" t="s">
        <v>15</v>
      </c>
      <c r="F1013" s="894" t="n">
        <v>0</v>
      </c>
    </row>
    <row r="1014" customFormat="false" ht="12.75" hidden="false" customHeight="false" outlineLevel="0" collapsed="false">
      <c r="A1014" s="896" t="s">
        <v>20</v>
      </c>
      <c r="B1014" s="894" t="n">
        <v>56106</v>
      </c>
      <c r="C1014" s="898" t="s">
        <v>15</v>
      </c>
      <c r="D1014" s="898" t="s">
        <v>15</v>
      </c>
      <c r="E1014" s="898" t="s">
        <v>15</v>
      </c>
      <c r="F1014" s="898" t="s">
        <v>15</v>
      </c>
    </row>
    <row r="1015" customFormat="false" ht="12.75" hidden="false" customHeight="false" outlineLevel="0" collapsed="false">
      <c r="A1015" s="896" t="s">
        <v>441</v>
      </c>
      <c r="B1015" s="894" t="n">
        <v>56106</v>
      </c>
      <c r="C1015" s="898" t="s">
        <v>15</v>
      </c>
      <c r="D1015" s="898" t="s">
        <v>15</v>
      </c>
      <c r="E1015" s="898" t="s">
        <v>15</v>
      </c>
      <c r="F1015" s="898" t="s">
        <v>15</v>
      </c>
    </row>
    <row r="1016" customFormat="false" ht="25.5" hidden="false" customHeight="false" outlineLevel="0" collapsed="false">
      <c r="A1016" s="896" t="s">
        <v>519</v>
      </c>
      <c r="B1016" s="894" t="n">
        <v>56106</v>
      </c>
      <c r="C1016" s="898" t="s">
        <v>15</v>
      </c>
      <c r="D1016" s="898" t="s">
        <v>15</v>
      </c>
      <c r="E1016" s="898" t="s">
        <v>15</v>
      </c>
      <c r="F1016" s="898" t="s">
        <v>15</v>
      </c>
    </row>
    <row r="1017" s="895" customFormat="true" ht="12.75" hidden="false" customHeight="false" outlineLevel="0" collapsed="false">
      <c r="A1017" s="889" t="s">
        <v>1204</v>
      </c>
      <c r="B1017" s="894"/>
      <c r="C1017" s="890"/>
      <c r="D1017" s="890"/>
      <c r="E1017" s="898"/>
      <c r="F1017" s="890"/>
    </row>
    <row r="1018" customFormat="false" ht="12.75" hidden="false" customHeight="false" outlineLevel="0" collapsed="false">
      <c r="A1018" s="896" t="s">
        <v>431</v>
      </c>
      <c r="B1018" s="894" t="n">
        <v>101626</v>
      </c>
      <c r="C1018" s="894" t="n">
        <v>101626</v>
      </c>
      <c r="D1018" s="894" t="n">
        <v>73513.3</v>
      </c>
      <c r="E1018" s="897" t="n">
        <v>72.3370987739358</v>
      </c>
      <c r="F1018" s="894" t="n">
        <v>0</v>
      </c>
    </row>
    <row r="1019" customFormat="false" ht="12.75" hidden="false" customHeight="false" outlineLevel="0" collapsed="false">
      <c r="A1019" s="896" t="s">
        <v>444</v>
      </c>
      <c r="B1019" s="894" t="n">
        <v>101626</v>
      </c>
      <c r="C1019" s="894" t="n">
        <v>101626</v>
      </c>
      <c r="D1019" s="894" t="n">
        <v>73513.3</v>
      </c>
      <c r="E1019" s="897" t="n">
        <v>72.3370987739358</v>
      </c>
      <c r="F1019" s="894" t="n">
        <v>0</v>
      </c>
    </row>
    <row r="1020" customFormat="false" ht="12.75" hidden="false" customHeight="false" outlineLevel="0" collapsed="false">
      <c r="A1020" s="896" t="s">
        <v>1196</v>
      </c>
      <c r="B1020" s="894" t="n">
        <v>101626</v>
      </c>
      <c r="C1020" s="894" t="n">
        <v>101626</v>
      </c>
      <c r="D1020" s="894" t="n">
        <v>73513.3</v>
      </c>
      <c r="E1020" s="897" t="n">
        <v>72.3370987739358</v>
      </c>
      <c r="F1020" s="894" t="n">
        <v>0</v>
      </c>
    </row>
    <row r="1021" customFormat="false" ht="12.75" hidden="false" customHeight="false" outlineLevel="0" collapsed="false">
      <c r="A1021" s="896" t="s">
        <v>436</v>
      </c>
      <c r="B1021" s="894" t="n">
        <v>101626</v>
      </c>
      <c r="C1021" s="894" t="n">
        <v>101626</v>
      </c>
      <c r="D1021" s="894" t="n">
        <v>73513.3</v>
      </c>
      <c r="E1021" s="897" t="n">
        <v>72.3370987739358</v>
      </c>
      <c r="F1021" s="894" t="n">
        <v>0</v>
      </c>
    </row>
    <row r="1022" customFormat="false" ht="12.75" hidden="false" customHeight="false" outlineLevel="0" collapsed="false">
      <c r="A1022" s="896" t="s">
        <v>437</v>
      </c>
      <c r="B1022" s="894" t="n">
        <v>101626</v>
      </c>
      <c r="C1022" s="894" t="n">
        <v>101626</v>
      </c>
      <c r="D1022" s="894" t="n">
        <v>73513.3</v>
      </c>
      <c r="E1022" s="897" t="n">
        <v>72.3370987739358</v>
      </c>
      <c r="F1022" s="894" t="n">
        <v>0</v>
      </c>
    </row>
    <row r="1023" customFormat="false" ht="12.75" hidden="false" customHeight="false" outlineLevel="0" collapsed="false">
      <c r="A1023" s="896" t="s">
        <v>355</v>
      </c>
      <c r="B1023" s="894" t="n">
        <v>101626</v>
      </c>
      <c r="C1023" s="894" t="n">
        <v>101626</v>
      </c>
      <c r="D1023" s="894" t="n">
        <v>73513.3</v>
      </c>
      <c r="E1023" s="897" t="n">
        <v>72.3370987739358</v>
      </c>
      <c r="F1023" s="894" t="n">
        <v>0</v>
      </c>
    </row>
    <row r="1024" s="895" customFormat="true" ht="12.75" hidden="false" customHeight="false" outlineLevel="0" collapsed="false">
      <c r="A1024" s="889" t="s">
        <v>224</v>
      </c>
      <c r="B1024" s="894"/>
      <c r="C1024" s="890"/>
      <c r="D1024" s="890"/>
      <c r="E1024" s="898"/>
      <c r="F1024" s="890"/>
    </row>
    <row r="1025" customFormat="false" ht="12.75" hidden="false" customHeight="false" outlineLevel="0" collapsed="false">
      <c r="A1025" s="896" t="s">
        <v>431</v>
      </c>
      <c r="B1025" s="894" t="n">
        <v>206201</v>
      </c>
      <c r="C1025" s="894" t="n">
        <v>203406</v>
      </c>
      <c r="D1025" s="894" t="n">
        <v>159690.36</v>
      </c>
      <c r="E1025" s="897" t="n">
        <v>77.4440279145106</v>
      </c>
      <c r="F1025" s="894" t="n">
        <v>112577.04</v>
      </c>
    </row>
    <row r="1026" customFormat="false" ht="12.75" hidden="false" customHeight="false" outlineLevel="0" collapsed="false">
      <c r="A1026" s="896" t="s">
        <v>444</v>
      </c>
      <c r="B1026" s="894" t="n">
        <v>182576</v>
      </c>
      <c r="C1026" s="894" t="n">
        <v>182576</v>
      </c>
      <c r="D1026" s="894" t="n">
        <v>138860.36</v>
      </c>
      <c r="E1026" s="897" t="n">
        <v>76.0561957760056</v>
      </c>
      <c r="F1026" s="894" t="n">
        <v>110812.04</v>
      </c>
    </row>
    <row r="1027" customFormat="false" ht="12.75" hidden="false" customHeight="false" outlineLevel="0" collapsed="false">
      <c r="A1027" s="896" t="s">
        <v>433</v>
      </c>
      <c r="B1027" s="894" t="n">
        <v>23625</v>
      </c>
      <c r="C1027" s="894" t="n">
        <v>20830</v>
      </c>
      <c r="D1027" s="894" t="n">
        <v>20830</v>
      </c>
      <c r="E1027" s="897" t="n">
        <v>88.1693121693122</v>
      </c>
      <c r="F1027" s="894" t="n">
        <v>1765</v>
      </c>
    </row>
    <row r="1028" customFormat="false" ht="25.5" hidden="false" customHeight="false" outlineLevel="0" collapsed="false">
      <c r="A1028" s="896" t="s">
        <v>434</v>
      </c>
      <c r="B1028" s="894" t="n">
        <v>23625</v>
      </c>
      <c r="C1028" s="894" t="n">
        <v>20830</v>
      </c>
      <c r="D1028" s="894" t="n">
        <v>20830</v>
      </c>
      <c r="E1028" s="897" t="n">
        <v>88.1693121693122</v>
      </c>
      <c r="F1028" s="894" t="n">
        <v>1765</v>
      </c>
    </row>
    <row r="1029" customFormat="false" ht="12.75" hidden="false" customHeight="false" outlineLevel="0" collapsed="false">
      <c r="A1029" s="896" t="s">
        <v>1196</v>
      </c>
      <c r="B1029" s="894" t="n">
        <v>206201</v>
      </c>
      <c r="C1029" s="894" t="n">
        <v>203406</v>
      </c>
      <c r="D1029" s="894" t="n">
        <v>155519.43</v>
      </c>
      <c r="E1029" s="897" t="n">
        <v>75.4212782673217</v>
      </c>
      <c r="F1029" s="894" t="n">
        <v>113145.09</v>
      </c>
    </row>
    <row r="1030" customFormat="false" ht="12.75" hidden="false" customHeight="false" outlineLevel="0" collapsed="false">
      <c r="A1030" s="896" t="s">
        <v>436</v>
      </c>
      <c r="B1030" s="894" t="n">
        <v>203352</v>
      </c>
      <c r="C1030" s="894" t="n">
        <v>200557</v>
      </c>
      <c r="D1030" s="894" t="n">
        <v>155519.43</v>
      </c>
      <c r="E1030" s="897" t="n">
        <v>76.4779446477045</v>
      </c>
      <c r="F1030" s="894" t="n">
        <v>113145.09</v>
      </c>
    </row>
    <row r="1031" customFormat="false" ht="12.75" hidden="false" customHeight="false" outlineLevel="0" collapsed="false">
      <c r="A1031" s="896" t="s">
        <v>437</v>
      </c>
      <c r="B1031" s="894" t="n">
        <v>203352</v>
      </c>
      <c r="C1031" s="894" t="n">
        <v>200557</v>
      </c>
      <c r="D1031" s="894" t="n">
        <v>155519.43</v>
      </c>
      <c r="E1031" s="897" t="n">
        <v>76.4779446477045</v>
      </c>
      <c r="F1031" s="894" t="n">
        <v>113145.09</v>
      </c>
    </row>
    <row r="1032" customFormat="false" ht="12.75" hidden="false" customHeight="false" outlineLevel="0" collapsed="false">
      <c r="A1032" s="896" t="s">
        <v>352</v>
      </c>
      <c r="B1032" s="894" t="n">
        <v>10083</v>
      </c>
      <c r="C1032" s="894" t="n">
        <v>9982</v>
      </c>
      <c r="D1032" s="894" t="n">
        <v>9843.66</v>
      </c>
      <c r="E1032" s="897" t="n">
        <v>97.6263016959238</v>
      </c>
      <c r="F1032" s="894" t="n">
        <v>1985.46</v>
      </c>
    </row>
    <row r="1033" customFormat="false" ht="12.75" hidden="false" customHeight="false" outlineLevel="0" collapsed="false">
      <c r="A1033" s="896" t="s">
        <v>353</v>
      </c>
      <c r="B1033" s="894" t="n">
        <v>8125</v>
      </c>
      <c r="C1033" s="894" t="n">
        <v>8043</v>
      </c>
      <c r="D1033" s="894" t="n">
        <v>7932.62</v>
      </c>
      <c r="E1033" s="897" t="n">
        <v>97.6322461538462</v>
      </c>
      <c r="F1033" s="894" t="n">
        <v>1600</v>
      </c>
    </row>
    <row r="1034" customFormat="false" ht="12.75" hidden="false" customHeight="false" outlineLevel="0" collapsed="false">
      <c r="A1034" s="896" t="s">
        <v>355</v>
      </c>
      <c r="B1034" s="894" t="n">
        <v>193269</v>
      </c>
      <c r="C1034" s="894" t="n">
        <v>190575</v>
      </c>
      <c r="D1034" s="894" t="n">
        <v>145675.77</v>
      </c>
      <c r="E1034" s="897" t="n">
        <v>75.3746177607376</v>
      </c>
      <c r="F1034" s="894" t="n">
        <v>111159.63</v>
      </c>
    </row>
    <row r="1035" customFormat="false" ht="12.75" hidden="false" customHeight="false" outlineLevel="0" collapsed="false">
      <c r="A1035" s="896" t="s">
        <v>389</v>
      </c>
      <c r="B1035" s="894" t="n">
        <v>2849</v>
      </c>
      <c r="C1035" s="894" t="n">
        <v>2849</v>
      </c>
      <c r="D1035" s="894" t="n">
        <v>0</v>
      </c>
      <c r="E1035" s="897" t="n">
        <v>0</v>
      </c>
      <c r="F1035" s="894" t="n">
        <v>0</v>
      </c>
    </row>
    <row r="1036" customFormat="false" ht="12.75" hidden="false" customHeight="false" outlineLevel="0" collapsed="false">
      <c r="A1036" s="896" t="s">
        <v>438</v>
      </c>
      <c r="B1036" s="894" t="n">
        <v>2849</v>
      </c>
      <c r="C1036" s="894" t="n">
        <v>2849</v>
      </c>
      <c r="D1036" s="894" t="n">
        <v>0</v>
      </c>
      <c r="E1036" s="897" t="n">
        <v>0</v>
      </c>
      <c r="F1036" s="894" t="n">
        <v>0</v>
      </c>
    </row>
    <row r="1037" customFormat="false" ht="12.75" hidden="false" customHeight="false" outlineLevel="0" collapsed="false">
      <c r="A1037" s="896" t="s">
        <v>19</v>
      </c>
      <c r="B1037" s="894" t="n">
        <v>0</v>
      </c>
      <c r="C1037" s="894" t="n">
        <v>0</v>
      </c>
      <c r="D1037" s="894" t="n">
        <v>4170.93</v>
      </c>
      <c r="E1037" s="898" t="s">
        <v>15</v>
      </c>
      <c r="F1037" s="894" t="n">
        <v>-568.05</v>
      </c>
    </row>
    <row r="1038" s="895" customFormat="true" ht="12.75" hidden="false" customHeight="false" outlineLevel="0" collapsed="false">
      <c r="A1038" s="889" t="s">
        <v>1214</v>
      </c>
      <c r="B1038" s="890"/>
      <c r="C1038" s="890"/>
      <c r="D1038" s="890"/>
      <c r="E1038" s="898"/>
      <c r="F1038" s="890"/>
    </row>
    <row r="1039" customFormat="false" ht="12.75" hidden="false" customHeight="false" outlineLevel="0" collapsed="false">
      <c r="A1039" s="896" t="s">
        <v>431</v>
      </c>
      <c r="B1039" s="894" t="n">
        <v>49000</v>
      </c>
      <c r="C1039" s="894" t="n">
        <v>49000</v>
      </c>
      <c r="D1039" s="894" t="n">
        <v>19146.12</v>
      </c>
      <c r="E1039" s="897" t="n">
        <v>39.0737142857143</v>
      </c>
      <c r="F1039" s="894" t="n">
        <v>0</v>
      </c>
    </row>
    <row r="1040" customFormat="false" ht="12.75" hidden="false" customHeight="false" outlineLevel="0" collapsed="false">
      <c r="A1040" s="896" t="s">
        <v>444</v>
      </c>
      <c r="B1040" s="894" t="n">
        <v>46106</v>
      </c>
      <c r="C1040" s="894" t="n">
        <v>46106</v>
      </c>
      <c r="D1040" s="894" t="n">
        <v>16252.12</v>
      </c>
      <c r="E1040" s="897" t="n">
        <v>35.2494686157984</v>
      </c>
      <c r="F1040" s="894" t="n">
        <v>0</v>
      </c>
    </row>
    <row r="1041" customFormat="false" ht="12.75" hidden="false" customHeight="false" outlineLevel="0" collapsed="false">
      <c r="A1041" s="896" t="s">
        <v>433</v>
      </c>
      <c r="B1041" s="894" t="n">
        <v>2894</v>
      </c>
      <c r="C1041" s="894" t="n">
        <v>2894</v>
      </c>
      <c r="D1041" s="894" t="n">
        <v>2894</v>
      </c>
      <c r="E1041" s="897" t="n">
        <v>100</v>
      </c>
      <c r="F1041" s="894" t="n">
        <v>0</v>
      </c>
    </row>
    <row r="1042" customFormat="false" ht="25.5" hidden="false" customHeight="false" outlineLevel="0" collapsed="false">
      <c r="A1042" s="896" t="s">
        <v>434</v>
      </c>
      <c r="B1042" s="894" t="n">
        <v>2894</v>
      </c>
      <c r="C1042" s="894" t="n">
        <v>2894</v>
      </c>
      <c r="D1042" s="894" t="n">
        <v>2894</v>
      </c>
      <c r="E1042" s="897" t="n">
        <v>100</v>
      </c>
      <c r="F1042" s="894" t="n">
        <v>0</v>
      </c>
    </row>
    <row r="1043" customFormat="false" ht="12.75" hidden="false" customHeight="false" outlineLevel="0" collapsed="false">
      <c r="A1043" s="896" t="s">
        <v>1196</v>
      </c>
      <c r="B1043" s="894" t="n">
        <v>49000</v>
      </c>
      <c r="C1043" s="894" t="n">
        <v>49000</v>
      </c>
      <c r="D1043" s="894" t="n">
        <v>19146.12</v>
      </c>
      <c r="E1043" s="897" t="n">
        <v>39.0737142857143</v>
      </c>
      <c r="F1043" s="894" t="n">
        <v>0</v>
      </c>
    </row>
    <row r="1044" customFormat="false" ht="12.75" hidden="false" customHeight="false" outlineLevel="0" collapsed="false">
      <c r="A1044" s="896" t="s">
        <v>436</v>
      </c>
      <c r="B1044" s="894" t="n">
        <v>49000</v>
      </c>
      <c r="C1044" s="894" t="n">
        <v>49000</v>
      </c>
      <c r="D1044" s="894" t="n">
        <v>19146.12</v>
      </c>
      <c r="E1044" s="897" t="n">
        <v>39.0737142857143</v>
      </c>
      <c r="F1044" s="894" t="n">
        <v>0</v>
      </c>
    </row>
    <row r="1045" customFormat="false" ht="12.75" hidden="false" customHeight="false" outlineLevel="0" collapsed="false">
      <c r="A1045" s="896" t="s">
        <v>437</v>
      </c>
      <c r="B1045" s="894" t="n">
        <v>49000</v>
      </c>
      <c r="C1045" s="894" t="n">
        <v>49000</v>
      </c>
      <c r="D1045" s="894" t="n">
        <v>19146.12</v>
      </c>
      <c r="E1045" s="897" t="n">
        <v>39.0737142857143</v>
      </c>
      <c r="F1045" s="894" t="n">
        <v>0</v>
      </c>
    </row>
    <row r="1046" customFormat="false" ht="12.75" hidden="false" customHeight="false" outlineLevel="0" collapsed="false">
      <c r="A1046" s="896" t="s">
        <v>355</v>
      </c>
      <c r="B1046" s="894" t="n">
        <v>49000</v>
      </c>
      <c r="C1046" s="894" t="n">
        <v>49000</v>
      </c>
      <c r="D1046" s="894" t="n">
        <v>19146.12</v>
      </c>
      <c r="E1046" s="897" t="n">
        <v>39.0737142857143</v>
      </c>
      <c r="F1046" s="894" t="n">
        <v>0</v>
      </c>
    </row>
    <row r="1047" s="895" customFormat="true" ht="12.75" hidden="false" customHeight="false" outlineLevel="0" collapsed="false">
      <c r="A1047" s="889" t="s">
        <v>1216</v>
      </c>
      <c r="B1047" s="890"/>
      <c r="C1047" s="890"/>
      <c r="D1047" s="890"/>
      <c r="E1047" s="898"/>
      <c r="F1047" s="890"/>
    </row>
    <row r="1048" customFormat="false" ht="12.75" hidden="false" customHeight="false" outlineLevel="0" collapsed="false">
      <c r="A1048" s="896" t="s">
        <v>431</v>
      </c>
      <c r="B1048" s="894" t="n">
        <v>4075</v>
      </c>
      <c r="C1048" s="894" t="n">
        <v>4075</v>
      </c>
      <c r="D1048" s="894" t="n">
        <v>2995.23</v>
      </c>
      <c r="E1048" s="897" t="n">
        <v>73.5025766871166</v>
      </c>
      <c r="F1048" s="894" t="n">
        <v>2995.23</v>
      </c>
    </row>
    <row r="1049" customFormat="false" ht="12.75" hidden="false" customHeight="false" outlineLevel="0" collapsed="false">
      <c r="A1049" s="896" t="s">
        <v>444</v>
      </c>
      <c r="B1049" s="894" t="n">
        <v>4075</v>
      </c>
      <c r="C1049" s="894" t="n">
        <v>4075</v>
      </c>
      <c r="D1049" s="894" t="n">
        <v>2995.23</v>
      </c>
      <c r="E1049" s="897" t="n">
        <v>73.5025766871166</v>
      </c>
      <c r="F1049" s="894" t="n">
        <v>2995.23</v>
      </c>
    </row>
    <row r="1050" customFormat="false" ht="12.75" hidden="false" customHeight="false" outlineLevel="0" collapsed="false">
      <c r="A1050" s="896" t="s">
        <v>1196</v>
      </c>
      <c r="B1050" s="894" t="n">
        <v>4075</v>
      </c>
      <c r="C1050" s="894" t="n">
        <v>4075</v>
      </c>
      <c r="D1050" s="894" t="n">
        <v>140.43</v>
      </c>
      <c r="E1050" s="897" t="n">
        <v>3.44613496932515</v>
      </c>
      <c r="F1050" s="894" t="n">
        <v>2995.23</v>
      </c>
    </row>
    <row r="1051" customFormat="false" ht="12.75" hidden="false" customHeight="false" outlineLevel="0" collapsed="false">
      <c r="A1051" s="896" t="s">
        <v>436</v>
      </c>
      <c r="B1051" s="894" t="n">
        <v>4075</v>
      </c>
      <c r="C1051" s="894" t="n">
        <v>4075</v>
      </c>
      <c r="D1051" s="894" t="n">
        <v>140.43</v>
      </c>
      <c r="E1051" s="897" t="n">
        <v>3.44613496932515</v>
      </c>
      <c r="F1051" s="894" t="n">
        <v>2995.23</v>
      </c>
    </row>
    <row r="1052" customFormat="false" ht="12.75" hidden="false" customHeight="false" outlineLevel="0" collapsed="false">
      <c r="A1052" s="896" t="s">
        <v>437</v>
      </c>
      <c r="B1052" s="894" t="n">
        <v>4075</v>
      </c>
      <c r="C1052" s="894" t="n">
        <v>4075</v>
      </c>
      <c r="D1052" s="894" t="n">
        <v>140.43</v>
      </c>
      <c r="E1052" s="897" t="n">
        <v>3.44613496932515</v>
      </c>
      <c r="F1052" s="894" t="n">
        <v>0</v>
      </c>
    </row>
    <row r="1053" customFormat="false" ht="12.75" hidden="false" customHeight="false" outlineLevel="0" collapsed="false">
      <c r="A1053" s="896" t="s">
        <v>352</v>
      </c>
      <c r="B1053" s="894" t="n">
        <v>1889</v>
      </c>
      <c r="C1053" s="894" t="n">
        <v>1889</v>
      </c>
      <c r="D1053" s="894" t="n">
        <v>0</v>
      </c>
      <c r="E1053" s="897" t="n">
        <v>0</v>
      </c>
      <c r="F1053" s="894" t="n">
        <v>0</v>
      </c>
    </row>
    <row r="1054" customFormat="false" ht="12.75" hidden="false" customHeight="false" outlineLevel="0" collapsed="false">
      <c r="A1054" s="896" t="s">
        <v>353</v>
      </c>
      <c r="B1054" s="894" t="n">
        <v>1533</v>
      </c>
      <c r="C1054" s="894" t="n">
        <v>1533</v>
      </c>
      <c r="D1054" s="894" t="n">
        <v>0</v>
      </c>
      <c r="E1054" s="897" t="n">
        <v>0</v>
      </c>
      <c r="F1054" s="894" t="n">
        <v>0</v>
      </c>
    </row>
    <row r="1055" customFormat="false" ht="12.75" hidden="false" customHeight="false" outlineLevel="0" collapsed="false">
      <c r="A1055" s="896" t="s">
        <v>355</v>
      </c>
      <c r="B1055" s="894" t="n">
        <v>2186</v>
      </c>
      <c r="C1055" s="894" t="n">
        <v>2186</v>
      </c>
      <c r="D1055" s="894" t="n">
        <v>140.43</v>
      </c>
      <c r="E1055" s="897" t="n">
        <v>6.42406221408966</v>
      </c>
      <c r="F1055" s="894" t="n">
        <v>0</v>
      </c>
    </row>
    <row r="1056" customFormat="false" ht="12.75" hidden="false" customHeight="false" outlineLevel="0" collapsed="false">
      <c r="A1056" s="896" t="s">
        <v>368</v>
      </c>
      <c r="B1056" s="894" t="n">
        <v>0</v>
      </c>
      <c r="C1056" s="894" t="n">
        <v>0</v>
      </c>
      <c r="D1056" s="894" t="n">
        <v>0</v>
      </c>
      <c r="E1056" s="898" t="s">
        <v>15</v>
      </c>
      <c r="F1056" s="894" t="n">
        <v>2995.23</v>
      </c>
    </row>
    <row r="1057" customFormat="false" ht="12.75" hidden="false" customHeight="false" outlineLevel="0" collapsed="false">
      <c r="A1057" s="896" t="s">
        <v>457</v>
      </c>
      <c r="B1057" s="894" t="n">
        <v>0</v>
      </c>
      <c r="C1057" s="894" t="n">
        <v>0</v>
      </c>
      <c r="D1057" s="894" t="n">
        <v>0</v>
      </c>
      <c r="E1057" s="898" t="s">
        <v>15</v>
      </c>
      <c r="F1057" s="894" t="n">
        <v>2995.23</v>
      </c>
    </row>
    <row r="1058" customFormat="false" ht="12.75" hidden="false" customHeight="false" outlineLevel="0" collapsed="false">
      <c r="A1058" s="896" t="s">
        <v>19</v>
      </c>
      <c r="B1058" s="894" t="n">
        <v>0</v>
      </c>
      <c r="C1058" s="894" t="n">
        <v>0</v>
      </c>
      <c r="D1058" s="894" t="n">
        <v>2854.8</v>
      </c>
      <c r="E1058" s="898" t="s">
        <v>15</v>
      </c>
      <c r="F1058" s="894" t="n">
        <v>0</v>
      </c>
    </row>
    <row r="1059" s="895" customFormat="true" ht="12.75" hidden="false" customHeight="false" outlineLevel="0" collapsed="false">
      <c r="A1059" s="889" t="s">
        <v>1206</v>
      </c>
      <c r="B1059" s="894"/>
      <c r="C1059" s="890"/>
      <c r="D1059" s="890"/>
      <c r="E1059" s="898"/>
      <c r="F1059" s="890"/>
    </row>
    <row r="1060" customFormat="false" ht="12.75" hidden="false" customHeight="false" outlineLevel="0" collapsed="false">
      <c r="A1060" s="896" t="s">
        <v>431</v>
      </c>
      <c r="B1060" s="894" t="n">
        <v>18273</v>
      </c>
      <c r="C1060" s="894" t="n">
        <v>18273</v>
      </c>
      <c r="D1060" s="894" t="n">
        <v>0</v>
      </c>
      <c r="E1060" s="897" t="n">
        <v>0</v>
      </c>
      <c r="F1060" s="894" t="n">
        <v>0</v>
      </c>
    </row>
    <row r="1061" customFormat="false" ht="12.75" hidden="false" customHeight="false" outlineLevel="0" collapsed="false">
      <c r="A1061" s="896" t="s">
        <v>444</v>
      </c>
      <c r="B1061" s="894" t="n">
        <v>18273</v>
      </c>
      <c r="C1061" s="894" t="n">
        <v>18273</v>
      </c>
      <c r="D1061" s="894" t="n">
        <v>0</v>
      </c>
      <c r="E1061" s="897" t="n">
        <v>0</v>
      </c>
      <c r="F1061" s="894" t="n">
        <v>0</v>
      </c>
    </row>
    <row r="1062" customFormat="false" ht="12.75" hidden="false" customHeight="false" outlineLevel="0" collapsed="false">
      <c r="A1062" s="896" t="s">
        <v>1196</v>
      </c>
      <c r="B1062" s="894" t="n">
        <v>18273</v>
      </c>
      <c r="C1062" s="894" t="n">
        <v>18273</v>
      </c>
      <c r="D1062" s="894" t="n">
        <v>0</v>
      </c>
      <c r="E1062" s="897" t="n">
        <v>0</v>
      </c>
      <c r="F1062" s="894" t="n">
        <v>0</v>
      </c>
    </row>
    <row r="1063" customFormat="false" ht="12.75" hidden="false" customHeight="false" outlineLevel="0" collapsed="false">
      <c r="A1063" s="896" t="s">
        <v>436</v>
      </c>
      <c r="B1063" s="894" t="n">
        <v>18273</v>
      </c>
      <c r="C1063" s="894" t="n">
        <v>18273</v>
      </c>
      <c r="D1063" s="894" t="n">
        <v>0</v>
      </c>
      <c r="E1063" s="897" t="n">
        <v>0</v>
      </c>
      <c r="F1063" s="894" t="n">
        <v>0</v>
      </c>
    </row>
    <row r="1064" customFormat="false" ht="12.75" hidden="false" customHeight="false" outlineLevel="0" collapsed="false">
      <c r="A1064" s="896" t="s">
        <v>437</v>
      </c>
      <c r="B1064" s="894" t="n">
        <v>18273</v>
      </c>
      <c r="C1064" s="894" t="n">
        <v>18273</v>
      </c>
      <c r="D1064" s="894" t="n">
        <v>0</v>
      </c>
      <c r="E1064" s="897" t="n">
        <v>0</v>
      </c>
      <c r="F1064" s="894" t="n">
        <v>0</v>
      </c>
    </row>
    <row r="1065" customFormat="false" ht="12.75" hidden="false" customHeight="false" outlineLevel="0" collapsed="false">
      <c r="A1065" s="896" t="s">
        <v>355</v>
      </c>
      <c r="B1065" s="894" t="n">
        <v>18273</v>
      </c>
      <c r="C1065" s="894" t="n">
        <v>18273</v>
      </c>
      <c r="D1065" s="894" t="n">
        <v>0</v>
      </c>
      <c r="E1065" s="897" t="n">
        <v>0</v>
      </c>
      <c r="F1065" s="894" t="n">
        <v>0</v>
      </c>
    </row>
    <row r="1066" s="895" customFormat="true" ht="12.75" hidden="false" customHeight="false" outlineLevel="0" collapsed="false">
      <c r="A1066" s="889" t="s">
        <v>1231</v>
      </c>
      <c r="B1066" s="894"/>
      <c r="C1066" s="890"/>
      <c r="D1066" s="890"/>
      <c r="E1066" s="898"/>
      <c r="F1066" s="890"/>
    </row>
    <row r="1067" customFormat="false" ht="12.75" hidden="false" customHeight="false" outlineLevel="0" collapsed="false">
      <c r="A1067" s="896" t="s">
        <v>431</v>
      </c>
      <c r="B1067" s="894" t="n">
        <v>38300</v>
      </c>
      <c r="C1067" s="894" t="n">
        <v>38300</v>
      </c>
      <c r="D1067" s="894" t="n">
        <v>20023.23</v>
      </c>
      <c r="E1067" s="897" t="n">
        <v>52.2799738903394</v>
      </c>
      <c r="F1067" s="894" t="n">
        <v>0</v>
      </c>
    </row>
    <row r="1068" customFormat="false" ht="12.75" hidden="false" customHeight="false" outlineLevel="0" collapsed="false">
      <c r="A1068" s="896" t="s">
        <v>444</v>
      </c>
      <c r="B1068" s="894" t="n">
        <v>38300</v>
      </c>
      <c r="C1068" s="894" t="n">
        <v>38300</v>
      </c>
      <c r="D1068" s="894" t="n">
        <v>20023.23</v>
      </c>
      <c r="E1068" s="897" t="n">
        <v>52.2799738903394</v>
      </c>
      <c r="F1068" s="894" t="n">
        <v>0</v>
      </c>
    </row>
    <row r="1069" customFormat="false" ht="12.75" hidden="false" customHeight="false" outlineLevel="0" collapsed="false">
      <c r="A1069" s="896" t="s">
        <v>1196</v>
      </c>
      <c r="B1069" s="894" t="n">
        <v>38300</v>
      </c>
      <c r="C1069" s="894" t="n">
        <v>38300</v>
      </c>
      <c r="D1069" s="894" t="n">
        <v>20023.23</v>
      </c>
      <c r="E1069" s="897" t="n">
        <v>52.2799738903394</v>
      </c>
      <c r="F1069" s="894" t="n">
        <v>0</v>
      </c>
    </row>
    <row r="1070" customFormat="false" ht="12.75" hidden="false" customHeight="false" outlineLevel="0" collapsed="false">
      <c r="A1070" s="896" t="s">
        <v>436</v>
      </c>
      <c r="B1070" s="894" t="n">
        <v>38300</v>
      </c>
      <c r="C1070" s="894" t="n">
        <v>38300</v>
      </c>
      <c r="D1070" s="894" t="n">
        <v>20023.23</v>
      </c>
      <c r="E1070" s="897" t="n">
        <v>52.2799738903394</v>
      </c>
      <c r="F1070" s="894" t="n">
        <v>0</v>
      </c>
    </row>
    <row r="1071" customFormat="false" ht="12.75" hidden="false" customHeight="false" outlineLevel="0" collapsed="false">
      <c r="A1071" s="896" t="s">
        <v>437</v>
      </c>
      <c r="B1071" s="894" t="n">
        <v>38300</v>
      </c>
      <c r="C1071" s="894" t="n">
        <v>38300</v>
      </c>
      <c r="D1071" s="894" t="n">
        <v>20023.23</v>
      </c>
      <c r="E1071" s="897" t="n">
        <v>52.2799738903394</v>
      </c>
      <c r="F1071" s="894" t="n">
        <v>0</v>
      </c>
    </row>
    <row r="1072" customFormat="false" ht="12.75" hidden="false" customHeight="false" outlineLevel="0" collapsed="false">
      <c r="A1072" s="896" t="s">
        <v>355</v>
      </c>
      <c r="B1072" s="894" t="n">
        <v>38300</v>
      </c>
      <c r="C1072" s="894" t="n">
        <v>38300</v>
      </c>
      <c r="D1072" s="894" t="n">
        <v>20023.23</v>
      </c>
      <c r="E1072" s="897" t="n">
        <v>52.2799738903394</v>
      </c>
      <c r="F1072" s="894" t="n">
        <v>0</v>
      </c>
    </row>
    <row r="1073" s="895" customFormat="true" ht="25.5" hidden="false" customHeight="false" outlineLevel="0" collapsed="false">
      <c r="A1073" s="889" t="s">
        <v>1223</v>
      </c>
      <c r="B1073" s="894"/>
      <c r="C1073" s="890"/>
      <c r="D1073" s="890"/>
      <c r="E1073" s="898"/>
      <c r="F1073" s="890"/>
    </row>
    <row r="1074" customFormat="false" ht="12.75" hidden="false" customHeight="false" outlineLevel="0" collapsed="false">
      <c r="A1074" s="896" t="s">
        <v>431</v>
      </c>
      <c r="B1074" s="894" t="n">
        <v>257763</v>
      </c>
      <c r="C1074" s="894" t="n">
        <v>257763</v>
      </c>
      <c r="D1074" s="894" t="n">
        <v>76510.27</v>
      </c>
      <c r="E1074" s="897" t="n">
        <v>29.6824098105624</v>
      </c>
      <c r="F1074" s="894" t="n">
        <v>0</v>
      </c>
    </row>
    <row r="1075" customFormat="false" ht="12.75" hidden="false" customHeight="false" outlineLevel="0" collapsed="false">
      <c r="A1075" s="896" t="s">
        <v>444</v>
      </c>
      <c r="B1075" s="894" t="n">
        <v>257763</v>
      </c>
      <c r="C1075" s="894" t="n">
        <v>257763</v>
      </c>
      <c r="D1075" s="894" t="n">
        <v>76510.27</v>
      </c>
      <c r="E1075" s="897" t="n">
        <v>29.6824098105624</v>
      </c>
      <c r="F1075" s="894" t="n">
        <v>0</v>
      </c>
    </row>
    <row r="1076" customFormat="false" ht="12.75" hidden="false" customHeight="false" outlineLevel="0" collapsed="false">
      <c r="A1076" s="896" t="s">
        <v>1196</v>
      </c>
      <c r="B1076" s="894" t="n">
        <v>257763</v>
      </c>
      <c r="C1076" s="894" t="n">
        <v>257763</v>
      </c>
      <c r="D1076" s="894" t="n">
        <v>76510.27</v>
      </c>
      <c r="E1076" s="897" t="n">
        <v>29.6824098105624</v>
      </c>
      <c r="F1076" s="894" t="n">
        <v>0</v>
      </c>
    </row>
    <row r="1077" customFormat="false" ht="12.75" hidden="false" customHeight="false" outlineLevel="0" collapsed="false">
      <c r="A1077" s="896" t="s">
        <v>436</v>
      </c>
      <c r="B1077" s="894" t="n">
        <v>257763</v>
      </c>
      <c r="C1077" s="894" t="n">
        <v>257763</v>
      </c>
      <c r="D1077" s="894" t="n">
        <v>76510.27</v>
      </c>
      <c r="E1077" s="897" t="n">
        <v>29.6824098105624</v>
      </c>
      <c r="F1077" s="894" t="n">
        <v>0</v>
      </c>
    </row>
    <row r="1078" customFormat="false" ht="12.75" hidden="false" customHeight="false" outlineLevel="0" collapsed="false">
      <c r="A1078" s="896" t="s">
        <v>437</v>
      </c>
      <c r="B1078" s="894" t="n">
        <v>17516</v>
      </c>
      <c r="C1078" s="894" t="n">
        <v>17516</v>
      </c>
      <c r="D1078" s="894" t="n">
        <v>13467.64</v>
      </c>
      <c r="E1078" s="897" t="n">
        <v>76.8876455811829</v>
      </c>
      <c r="F1078" s="894" t="n">
        <v>0</v>
      </c>
    </row>
    <row r="1079" customFormat="false" ht="12.75" hidden="false" customHeight="false" outlineLevel="0" collapsed="false">
      <c r="A1079" s="896" t="s">
        <v>355</v>
      </c>
      <c r="B1079" s="894" t="n">
        <v>17516</v>
      </c>
      <c r="C1079" s="894" t="n">
        <v>17516</v>
      </c>
      <c r="D1079" s="894" t="n">
        <v>13467.64</v>
      </c>
      <c r="E1079" s="897" t="n">
        <v>76.8876455811829</v>
      </c>
      <c r="F1079" s="894" t="n">
        <v>0</v>
      </c>
    </row>
    <row r="1080" customFormat="false" ht="12.75" hidden="false" customHeight="false" outlineLevel="0" collapsed="false">
      <c r="A1080" s="896" t="s">
        <v>368</v>
      </c>
      <c r="B1080" s="894" t="n">
        <v>240247</v>
      </c>
      <c r="C1080" s="894" t="n">
        <v>240247</v>
      </c>
      <c r="D1080" s="894" t="n">
        <v>63042.63</v>
      </c>
      <c r="E1080" s="897" t="n">
        <v>26.2407563882171</v>
      </c>
      <c r="F1080" s="894" t="n">
        <v>0</v>
      </c>
    </row>
    <row r="1081" customFormat="false" ht="12.75" hidden="false" customHeight="false" outlineLevel="0" collapsed="false">
      <c r="A1081" s="896" t="s">
        <v>457</v>
      </c>
      <c r="B1081" s="894" t="n">
        <v>240247</v>
      </c>
      <c r="C1081" s="894" t="n">
        <v>240247</v>
      </c>
      <c r="D1081" s="894" t="n">
        <v>63042.63</v>
      </c>
      <c r="E1081" s="897" t="n">
        <v>26.2407563882171</v>
      </c>
      <c r="F1081" s="894" t="n">
        <v>0</v>
      </c>
    </row>
    <row r="1082" s="895" customFormat="true" ht="12.75" hidden="false" customHeight="false" outlineLevel="0" collapsed="false">
      <c r="A1082" s="889" t="s">
        <v>1232</v>
      </c>
      <c r="B1082" s="894"/>
      <c r="C1082" s="890"/>
      <c r="D1082" s="890"/>
      <c r="E1082" s="898"/>
      <c r="F1082" s="890"/>
    </row>
    <row r="1083" customFormat="false" ht="12.75" hidden="false" customHeight="false" outlineLevel="0" collapsed="false">
      <c r="A1083" s="896" t="s">
        <v>431</v>
      </c>
      <c r="B1083" s="894" t="n">
        <v>5220378</v>
      </c>
      <c r="C1083" s="894" t="n">
        <v>2152073</v>
      </c>
      <c r="D1083" s="894" t="n">
        <v>4415611.73</v>
      </c>
      <c r="E1083" s="897" t="n">
        <v>84.5841379685532</v>
      </c>
      <c r="F1083" s="894" t="n">
        <v>412227.36</v>
      </c>
    </row>
    <row r="1084" customFormat="false" ht="25.5" hidden="false" customHeight="false" outlineLevel="0" collapsed="false">
      <c r="A1084" s="896" t="s">
        <v>1195</v>
      </c>
      <c r="B1084" s="894" t="n">
        <v>94170</v>
      </c>
      <c r="C1084" s="894" t="n">
        <v>0</v>
      </c>
      <c r="D1084" s="894" t="n">
        <v>73.23</v>
      </c>
      <c r="E1084" s="897" t="n">
        <v>0.0777636189869385</v>
      </c>
      <c r="F1084" s="894" t="n">
        <v>44.27</v>
      </c>
    </row>
    <row r="1085" customFormat="false" ht="12.75" hidden="false" customHeight="false" outlineLevel="0" collapsed="false">
      <c r="A1085" s="896" t="s">
        <v>444</v>
      </c>
      <c r="B1085" s="894" t="n">
        <v>2798139</v>
      </c>
      <c r="C1085" s="894" t="n">
        <v>541306</v>
      </c>
      <c r="D1085" s="894" t="n">
        <v>2804771.5</v>
      </c>
      <c r="E1085" s="897" t="n">
        <v>100.237032541986</v>
      </c>
      <c r="F1085" s="894" t="n">
        <v>299023.09</v>
      </c>
    </row>
    <row r="1086" customFormat="false" ht="12.75" hidden="false" customHeight="false" outlineLevel="0" collapsed="false">
      <c r="A1086" s="896" t="s">
        <v>433</v>
      </c>
      <c r="B1086" s="894" t="n">
        <v>2328069</v>
      </c>
      <c r="C1086" s="894" t="n">
        <v>1610767</v>
      </c>
      <c r="D1086" s="894" t="n">
        <v>1610767</v>
      </c>
      <c r="E1086" s="897" t="n">
        <v>69.1889716327136</v>
      </c>
      <c r="F1086" s="894" t="n">
        <v>113160</v>
      </c>
    </row>
    <row r="1087" customFormat="false" ht="25.5" hidden="false" customHeight="false" outlineLevel="0" collapsed="false">
      <c r="A1087" s="896" t="s">
        <v>434</v>
      </c>
      <c r="B1087" s="894" t="n">
        <v>2328069</v>
      </c>
      <c r="C1087" s="894" t="n">
        <v>1610767</v>
      </c>
      <c r="D1087" s="894" t="n">
        <v>1610767</v>
      </c>
      <c r="E1087" s="897" t="n">
        <v>69.1889716327136</v>
      </c>
      <c r="F1087" s="894" t="n">
        <v>113160</v>
      </c>
    </row>
    <row r="1088" customFormat="false" ht="12.75" hidden="false" customHeight="false" outlineLevel="0" collapsed="false">
      <c r="A1088" s="896" t="s">
        <v>1196</v>
      </c>
      <c r="B1088" s="894" t="n">
        <v>4110846</v>
      </c>
      <c r="C1088" s="894" t="n">
        <v>2152073</v>
      </c>
      <c r="D1088" s="894" t="n">
        <v>1447807.23</v>
      </c>
      <c r="E1088" s="897" t="n">
        <v>35.2192037843305</v>
      </c>
      <c r="F1088" s="894" t="n">
        <v>417117.56</v>
      </c>
    </row>
    <row r="1089" customFormat="false" ht="12.75" hidden="false" customHeight="false" outlineLevel="0" collapsed="false">
      <c r="A1089" s="896" t="s">
        <v>436</v>
      </c>
      <c r="B1089" s="894" t="n">
        <v>3723095</v>
      </c>
      <c r="C1089" s="894" t="n">
        <v>2111217</v>
      </c>
      <c r="D1089" s="894" t="n">
        <v>1432614.54</v>
      </c>
      <c r="E1089" s="897" t="n">
        <v>38.4791293265415</v>
      </c>
      <c r="F1089" s="894" t="n">
        <v>417117.56</v>
      </c>
    </row>
    <row r="1090" customFormat="false" ht="12.75" hidden="false" customHeight="false" outlineLevel="0" collapsed="false">
      <c r="A1090" s="896" t="s">
        <v>437</v>
      </c>
      <c r="B1090" s="894" t="n">
        <v>1383663</v>
      </c>
      <c r="C1090" s="894" t="n">
        <v>619222</v>
      </c>
      <c r="D1090" s="894" t="n">
        <v>387433.24</v>
      </c>
      <c r="E1090" s="897" t="n">
        <v>28.0005492666928</v>
      </c>
      <c r="F1090" s="894" t="n">
        <v>50734.79</v>
      </c>
    </row>
    <row r="1091" customFormat="false" ht="12.75" hidden="false" customHeight="false" outlineLevel="0" collapsed="false">
      <c r="A1091" s="896" t="s">
        <v>352</v>
      </c>
      <c r="B1091" s="894" t="n">
        <v>562076</v>
      </c>
      <c r="C1091" s="894" t="n">
        <v>299155</v>
      </c>
      <c r="D1091" s="894" t="n">
        <v>211753.13</v>
      </c>
      <c r="E1091" s="897" t="n">
        <v>37.6733982593101</v>
      </c>
      <c r="F1091" s="894" t="n">
        <v>29766.86</v>
      </c>
    </row>
    <row r="1092" customFormat="false" ht="12.75" hidden="false" customHeight="false" outlineLevel="0" collapsed="false">
      <c r="A1092" s="896" t="s">
        <v>353</v>
      </c>
      <c r="B1092" s="894" t="n">
        <v>440564</v>
      </c>
      <c r="C1092" s="894" t="n">
        <v>238268</v>
      </c>
      <c r="D1092" s="894" t="n">
        <v>169509.21</v>
      </c>
      <c r="E1092" s="897" t="n">
        <v>38.4755018567109</v>
      </c>
      <c r="F1092" s="894" t="n">
        <v>23548.46</v>
      </c>
    </row>
    <row r="1093" customFormat="false" ht="12.75" hidden="false" customHeight="false" outlineLevel="0" collapsed="false">
      <c r="A1093" s="896" t="s">
        <v>355</v>
      </c>
      <c r="B1093" s="894" t="n">
        <v>821587</v>
      </c>
      <c r="C1093" s="894" t="n">
        <v>320067</v>
      </c>
      <c r="D1093" s="894" t="n">
        <v>175680.11</v>
      </c>
      <c r="E1093" s="897" t="n">
        <v>21.3830196923759</v>
      </c>
      <c r="F1093" s="894" t="n">
        <v>20967.93</v>
      </c>
    </row>
    <row r="1094" customFormat="false" ht="12.75" hidden="false" customHeight="false" outlineLevel="0" collapsed="false">
      <c r="A1094" s="896" t="s">
        <v>368</v>
      </c>
      <c r="B1094" s="894" t="n">
        <v>803287</v>
      </c>
      <c r="C1094" s="894" t="n">
        <v>803287</v>
      </c>
      <c r="D1094" s="894" t="n">
        <v>498608.49</v>
      </c>
      <c r="E1094" s="897" t="n">
        <v>62.0710269181501</v>
      </c>
      <c r="F1094" s="894" t="n">
        <v>60929</v>
      </c>
    </row>
    <row r="1095" customFormat="false" ht="12.75" hidden="false" customHeight="false" outlineLevel="0" collapsed="false">
      <c r="A1095" s="896" t="s">
        <v>457</v>
      </c>
      <c r="B1095" s="894" t="n">
        <v>803287</v>
      </c>
      <c r="C1095" s="894" t="n">
        <v>803287</v>
      </c>
      <c r="D1095" s="894" t="n">
        <v>498608.49</v>
      </c>
      <c r="E1095" s="897" t="n">
        <v>62.0710269181501</v>
      </c>
      <c r="F1095" s="894" t="n">
        <v>60929</v>
      </c>
    </row>
    <row r="1096" customFormat="false" ht="25.5" hidden="false" customHeight="false" outlineLevel="0" collapsed="false">
      <c r="A1096" s="896" t="s">
        <v>440</v>
      </c>
      <c r="B1096" s="894" t="n">
        <v>898151</v>
      </c>
      <c r="C1096" s="894" t="n">
        <v>352620</v>
      </c>
      <c r="D1096" s="894" t="n">
        <v>258986.81</v>
      </c>
      <c r="E1096" s="897" t="n">
        <v>28.8355532644288</v>
      </c>
      <c r="F1096" s="894" t="n">
        <v>176214.77</v>
      </c>
    </row>
    <row r="1097" customFormat="false" ht="12.75" hidden="false" customHeight="false" outlineLevel="0" collapsed="false">
      <c r="A1097" s="896" t="s">
        <v>382</v>
      </c>
      <c r="B1097" s="894" t="n">
        <v>898151</v>
      </c>
      <c r="C1097" s="894" t="n">
        <v>352620</v>
      </c>
      <c r="D1097" s="894" t="n">
        <v>258986.81</v>
      </c>
      <c r="E1097" s="897" t="n">
        <v>28.8355532644288</v>
      </c>
      <c r="F1097" s="894" t="n">
        <v>176214.77</v>
      </c>
    </row>
    <row r="1098" customFormat="false" ht="12.75" hidden="false" customHeight="false" outlineLevel="0" collapsed="false">
      <c r="A1098" s="896" t="s">
        <v>384</v>
      </c>
      <c r="B1098" s="894" t="n">
        <v>637994</v>
      </c>
      <c r="C1098" s="894" t="n">
        <v>336088</v>
      </c>
      <c r="D1098" s="894" t="n">
        <v>287586</v>
      </c>
      <c r="E1098" s="897" t="n">
        <v>45.0765994664527</v>
      </c>
      <c r="F1098" s="894" t="n">
        <v>129239</v>
      </c>
    </row>
    <row r="1099" customFormat="false" ht="38.25" hidden="false" customHeight="false" outlineLevel="0" collapsed="false">
      <c r="A1099" s="896" t="s">
        <v>459</v>
      </c>
      <c r="B1099" s="894" t="n">
        <v>637994</v>
      </c>
      <c r="C1099" s="894" t="n">
        <v>336088</v>
      </c>
      <c r="D1099" s="894" t="n">
        <v>287586</v>
      </c>
      <c r="E1099" s="897" t="n">
        <v>45.0765994664527</v>
      </c>
      <c r="F1099" s="894" t="n">
        <v>129239</v>
      </c>
    </row>
    <row r="1100" customFormat="false" ht="12.75" hidden="false" customHeight="false" outlineLevel="0" collapsed="false">
      <c r="A1100" s="896" t="s">
        <v>389</v>
      </c>
      <c r="B1100" s="894" t="n">
        <v>387751</v>
      </c>
      <c r="C1100" s="894" t="n">
        <v>40856</v>
      </c>
      <c r="D1100" s="894" t="n">
        <v>15192.69</v>
      </c>
      <c r="E1100" s="897" t="n">
        <v>3.91815623944232</v>
      </c>
      <c r="F1100" s="894" t="n">
        <v>0</v>
      </c>
    </row>
    <row r="1101" customFormat="false" ht="12.75" hidden="false" customHeight="false" outlineLevel="0" collapsed="false">
      <c r="A1101" s="896" t="s">
        <v>438</v>
      </c>
      <c r="B1101" s="894" t="n">
        <v>387751</v>
      </c>
      <c r="C1101" s="894" t="n">
        <v>40856</v>
      </c>
      <c r="D1101" s="894" t="n">
        <v>15192.69</v>
      </c>
      <c r="E1101" s="897" t="n">
        <v>3.91815623944232</v>
      </c>
      <c r="F1101" s="894" t="n">
        <v>0</v>
      </c>
    </row>
    <row r="1102" customFormat="false" ht="12.75" hidden="false" customHeight="false" outlineLevel="0" collapsed="false">
      <c r="A1102" s="896" t="s">
        <v>19</v>
      </c>
      <c r="B1102" s="894" t="n">
        <v>1109532</v>
      </c>
      <c r="C1102" s="894" t="n">
        <v>0</v>
      </c>
      <c r="D1102" s="894" t="n">
        <v>2967804.5</v>
      </c>
      <c r="E1102" s="898" t="s">
        <v>15</v>
      </c>
      <c r="F1102" s="894" t="n">
        <v>-4890.2</v>
      </c>
    </row>
    <row r="1103" customFormat="false" ht="12.75" hidden="false" customHeight="false" outlineLevel="0" collapsed="false">
      <c r="A1103" s="896" t="s">
        <v>20</v>
      </c>
      <c r="B1103" s="894" t="n">
        <v>-1109532</v>
      </c>
      <c r="C1103" s="898" t="s">
        <v>15</v>
      </c>
      <c r="D1103" s="898" t="s">
        <v>15</v>
      </c>
      <c r="E1103" s="898" t="s">
        <v>15</v>
      </c>
      <c r="F1103" s="898" t="s">
        <v>15</v>
      </c>
    </row>
    <row r="1104" customFormat="false" ht="12.75" hidden="false" customHeight="false" outlineLevel="0" collapsed="false">
      <c r="A1104" s="896" t="s">
        <v>441</v>
      </c>
      <c r="B1104" s="894" t="n">
        <v>-1109532</v>
      </c>
      <c r="C1104" s="898" t="s">
        <v>15</v>
      </c>
      <c r="D1104" s="898" t="s">
        <v>15</v>
      </c>
      <c r="E1104" s="898" t="s">
        <v>15</v>
      </c>
      <c r="F1104" s="898" t="s">
        <v>15</v>
      </c>
    </row>
    <row r="1105" customFormat="false" ht="25.5" hidden="false" customHeight="false" outlineLevel="0" collapsed="false">
      <c r="A1105" s="896" t="s">
        <v>519</v>
      </c>
      <c r="B1105" s="894" t="n">
        <v>-1109532</v>
      </c>
      <c r="C1105" s="898" t="s">
        <v>15</v>
      </c>
      <c r="D1105" s="898" t="s">
        <v>15</v>
      </c>
      <c r="E1105" s="898" t="s">
        <v>15</v>
      </c>
      <c r="F1105" s="898" t="s">
        <v>15</v>
      </c>
    </row>
    <row r="1106" s="895" customFormat="true" ht="12.75" hidden="false" customHeight="false" outlineLevel="0" collapsed="false">
      <c r="A1106" s="889" t="s">
        <v>1200</v>
      </c>
      <c r="B1106" s="890"/>
      <c r="C1106" s="890"/>
      <c r="D1106" s="890"/>
      <c r="E1106" s="898"/>
      <c r="F1106" s="890"/>
    </row>
    <row r="1107" customFormat="false" ht="12.75" hidden="false" customHeight="false" outlineLevel="0" collapsed="false">
      <c r="A1107" s="896" t="s">
        <v>431</v>
      </c>
      <c r="B1107" s="894" t="n">
        <v>69560</v>
      </c>
      <c r="C1107" s="894" t="n">
        <v>56098</v>
      </c>
      <c r="D1107" s="894" t="n">
        <v>56098</v>
      </c>
      <c r="E1107" s="897" t="n">
        <v>80.646923519264</v>
      </c>
      <c r="F1107" s="894" t="n">
        <v>4507</v>
      </c>
    </row>
    <row r="1108" customFormat="false" ht="12.75" hidden="false" customHeight="false" outlineLevel="0" collapsed="false">
      <c r="A1108" s="896" t="s">
        <v>433</v>
      </c>
      <c r="B1108" s="894" t="n">
        <v>69560</v>
      </c>
      <c r="C1108" s="894" t="n">
        <v>56098</v>
      </c>
      <c r="D1108" s="894" t="n">
        <v>56098</v>
      </c>
      <c r="E1108" s="897" t="n">
        <v>80.646923519264</v>
      </c>
      <c r="F1108" s="894" t="n">
        <v>4507</v>
      </c>
    </row>
    <row r="1109" customFormat="false" ht="25.5" hidden="false" customHeight="false" outlineLevel="0" collapsed="false">
      <c r="A1109" s="896" t="s">
        <v>434</v>
      </c>
      <c r="B1109" s="894" t="n">
        <v>69560</v>
      </c>
      <c r="C1109" s="894" t="n">
        <v>56098</v>
      </c>
      <c r="D1109" s="894" t="n">
        <v>56098</v>
      </c>
      <c r="E1109" s="897" t="n">
        <v>80.646923519264</v>
      </c>
      <c r="F1109" s="894" t="n">
        <v>4507</v>
      </c>
    </row>
    <row r="1110" customFormat="false" ht="12.75" hidden="false" customHeight="false" outlineLevel="0" collapsed="false">
      <c r="A1110" s="896" t="s">
        <v>1196</v>
      </c>
      <c r="B1110" s="894" t="n">
        <v>69560</v>
      </c>
      <c r="C1110" s="894" t="n">
        <v>56098</v>
      </c>
      <c r="D1110" s="894" t="n">
        <v>37753.27</v>
      </c>
      <c r="E1110" s="897" t="n">
        <v>54.2743962047153</v>
      </c>
      <c r="F1110" s="894" t="n">
        <v>2053.55</v>
      </c>
    </row>
    <row r="1111" customFormat="false" ht="12.75" hidden="false" customHeight="false" outlineLevel="0" collapsed="false">
      <c r="A1111" s="896" t="s">
        <v>436</v>
      </c>
      <c r="B1111" s="894" t="n">
        <v>69560</v>
      </c>
      <c r="C1111" s="894" t="n">
        <v>56098</v>
      </c>
      <c r="D1111" s="894" t="n">
        <v>37753.27</v>
      </c>
      <c r="E1111" s="897" t="n">
        <v>54.2743962047153</v>
      </c>
      <c r="F1111" s="894" t="n">
        <v>2053.55</v>
      </c>
    </row>
    <row r="1112" customFormat="false" ht="12.75" hidden="false" customHeight="false" outlineLevel="0" collapsed="false">
      <c r="A1112" s="896" t="s">
        <v>437</v>
      </c>
      <c r="B1112" s="894" t="n">
        <v>69560</v>
      </c>
      <c r="C1112" s="894" t="n">
        <v>56098</v>
      </c>
      <c r="D1112" s="894" t="n">
        <v>37753.27</v>
      </c>
      <c r="E1112" s="897" t="n">
        <v>54.2743962047153</v>
      </c>
      <c r="F1112" s="894" t="n">
        <v>2053.55</v>
      </c>
    </row>
    <row r="1113" customFormat="false" ht="12.75" hidden="false" customHeight="false" outlineLevel="0" collapsed="false">
      <c r="A1113" s="896" t="s">
        <v>352</v>
      </c>
      <c r="B1113" s="894" t="n">
        <v>21528</v>
      </c>
      <c r="C1113" s="894" t="n">
        <v>16135</v>
      </c>
      <c r="D1113" s="894" t="n">
        <v>6978.85</v>
      </c>
      <c r="E1113" s="897" t="n">
        <v>32.4175492382014</v>
      </c>
      <c r="F1113" s="894" t="n">
        <v>986.66</v>
      </c>
    </row>
    <row r="1114" customFormat="false" ht="12.75" hidden="false" customHeight="false" outlineLevel="0" collapsed="false">
      <c r="A1114" s="896" t="s">
        <v>353</v>
      </c>
      <c r="B1114" s="894" t="n">
        <v>17349</v>
      </c>
      <c r="C1114" s="894" t="n">
        <v>13003</v>
      </c>
      <c r="D1114" s="894" t="n">
        <v>5819.68</v>
      </c>
      <c r="E1114" s="897" t="n">
        <v>33.5447576229178</v>
      </c>
      <c r="F1114" s="894" t="n">
        <v>986.66</v>
      </c>
    </row>
    <row r="1115" customFormat="false" ht="12.75" hidden="false" customHeight="false" outlineLevel="0" collapsed="false">
      <c r="A1115" s="896" t="s">
        <v>355</v>
      </c>
      <c r="B1115" s="894" t="n">
        <v>48032</v>
      </c>
      <c r="C1115" s="894" t="n">
        <v>39963</v>
      </c>
      <c r="D1115" s="894" t="n">
        <v>30774.42</v>
      </c>
      <c r="E1115" s="897" t="n">
        <v>64.0706612258494</v>
      </c>
      <c r="F1115" s="894" t="n">
        <v>1066.89</v>
      </c>
    </row>
    <row r="1116" customFormat="false" ht="12.75" hidden="false" customHeight="false" outlineLevel="0" collapsed="false">
      <c r="A1116" s="896" t="s">
        <v>19</v>
      </c>
      <c r="B1116" s="894" t="n">
        <v>0</v>
      </c>
      <c r="C1116" s="894" t="n">
        <v>0</v>
      </c>
      <c r="D1116" s="894" t="n">
        <v>18344.73</v>
      </c>
      <c r="E1116" s="898" t="s">
        <v>15</v>
      </c>
      <c r="F1116" s="894" t="n">
        <v>2453.45</v>
      </c>
    </row>
    <row r="1117" s="895" customFormat="true" ht="12.75" hidden="false" customHeight="false" outlineLevel="0" collapsed="false">
      <c r="A1117" s="889" t="s">
        <v>224</v>
      </c>
      <c r="B1117" s="894"/>
      <c r="C1117" s="890"/>
      <c r="D1117" s="890"/>
      <c r="E1117" s="898"/>
      <c r="F1117" s="890"/>
    </row>
    <row r="1118" customFormat="false" ht="12.75" hidden="false" customHeight="false" outlineLevel="0" collapsed="false">
      <c r="A1118" s="896" t="s">
        <v>431</v>
      </c>
      <c r="B1118" s="894" t="n">
        <v>312197</v>
      </c>
      <c r="C1118" s="894" t="n">
        <v>36199</v>
      </c>
      <c r="D1118" s="894" t="n">
        <v>36199</v>
      </c>
      <c r="E1118" s="897" t="n">
        <v>11.5949224367947</v>
      </c>
      <c r="F1118" s="894" t="n">
        <v>30315</v>
      </c>
    </row>
    <row r="1119" customFormat="false" ht="12.75" hidden="false" customHeight="false" outlineLevel="0" collapsed="false">
      <c r="A1119" s="896" t="s">
        <v>433</v>
      </c>
      <c r="B1119" s="894" t="n">
        <v>312197</v>
      </c>
      <c r="C1119" s="894" t="n">
        <v>36199</v>
      </c>
      <c r="D1119" s="894" t="n">
        <v>36199</v>
      </c>
      <c r="E1119" s="897" t="n">
        <v>11.5949224367947</v>
      </c>
      <c r="F1119" s="894" t="n">
        <v>30315</v>
      </c>
    </row>
    <row r="1120" customFormat="false" ht="25.5" hidden="false" customHeight="false" outlineLevel="0" collapsed="false">
      <c r="A1120" s="896" t="s">
        <v>434</v>
      </c>
      <c r="B1120" s="894" t="n">
        <v>312197</v>
      </c>
      <c r="C1120" s="894" t="n">
        <v>36199</v>
      </c>
      <c r="D1120" s="894" t="n">
        <v>36199</v>
      </c>
      <c r="E1120" s="897" t="n">
        <v>11.5949224367947</v>
      </c>
      <c r="F1120" s="894" t="n">
        <v>30315</v>
      </c>
    </row>
    <row r="1121" customFormat="false" ht="12.75" hidden="false" customHeight="false" outlineLevel="0" collapsed="false">
      <c r="A1121" s="896" t="s">
        <v>1196</v>
      </c>
      <c r="B1121" s="894" t="n">
        <v>312197</v>
      </c>
      <c r="C1121" s="894" t="n">
        <v>36199</v>
      </c>
      <c r="D1121" s="894" t="n">
        <v>7036.95</v>
      </c>
      <c r="E1121" s="897" t="n">
        <v>2.25400948759918</v>
      </c>
      <c r="F1121" s="894" t="n">
        <v>1989.13</v>
      </c>
    </row>
    <row r="1122" customFormat="false" ht="12.75" hidden="false" customHeight="false" outlineLevel="0" collapsed="false">
      <c r="A1122" s="896" t="s">
        <v>436</v>
      </c>
      <c r="B1122" s="894" t="n">
        <v>32219</v>
      </c>
      <c r="C1122" s="894" t="n">
        <v>19773</v>
      </c>
      <c r="D1122" s="894" t="n">
        <v>7036.95</v>
      </c>
      <c r="E1122" s="897" t="n">
        <v>21.840994444272</v>
      </c>
      <c r="F1122" s="894" t="n">
        <v>1989.13</v>
      </c>
    </row>
    <row r="1123" customFormat="false" ht="12.75" hidden="false" customHeight="false" outlineLevel="0" collapsed="false">
      <c r="A1123" s="896" t="s">
        <v>437</v>
      </c>
      <c r="B1123" s="894" t="n">
        <v>32219</v>
      </c>
      <c r="C1123" s="894" t="n">
        <v>19773</v>
      </c>
      <c r="D1123" s="894" t="n">
        <v>7036.95</v>
      </c>
      <c r="E1123" s="897" t="n">
        <v>21.840994444272</v>
      </c>
      <c r="F1123" s="894" t="n">
        <v>1989.13</v>
      </c>
    </row>
    <row r="1124" customFormat="false" ht="12.75" hidden="false" customHeight="false" outlineLevel="0" collapsed="false">
      <c r="A1124" s="896" t="s">
        <v>352</v>
      </c>
      <c r="B1124" s="894" t="n">
        <v>11962</v>
      </c>
      <c r="C1124" s="894" t="n">
        <v>6406</v>
      </c>
      <c r="D1124" s="894" t="n">
        <v>4405.36</v>
      </c>
      <c r="E1124" s="897" t="n">
        <v>36.8279551914396</v>
      </c>
      <c r="F1124" s="894" t="n">
        <v>1403.18</v>
      </c>
    </row>
    <row r="1125" customFormat="false" ht="12.75" hidden="false" customHeight="false" outlineLevel="0" collapsed="false">
      <c r="A1125" s="896" t="s">
        <v>353</v>
      </c>
      <c r="B1125" s="894" t="n">
        <v>9647</v>
      </c>
      <c r="C1125" s="894" t="n">
        <v>5161</v>
      </c>
      <c r="D1125" s="894" t="n">
        <v>3548.15</v>
      </c>
      <c r="E1125" s="897" t="n">
        <v>36.77982792578</v>
      </c>
      <c r="F1125" s="894" t="n">
        <v>1092.06</v>
      </c>
    </row>
    <row r="1126" customFormat="false" ht="12.75" hidden="false" customHeight="false" outlineLevel="0" collapsed="false">
      <c r="A1126" s="896" t="s">
        <v>355</v>
      </c>
      <c r="B1126" s="894" t="n">
        <v>20257</v>
      </c>
      <c r="C1126" s="894" t="n">
        <v>13367</v>
      </c>
      <c r="D1126" s="894" t="n">
        <v>2631.59</v>
      </c>
      <c r="E1126" s="897" t="n">
        <v>12.9910154514489</v>
      </c>
      <c r="F1126" s="894" t="n">
        <v>585.95</v>
      </c>
    </row>
    <row r="1127" customFormat="false" ht="12.75" hidden="false" customHeight="false" outlineLevel="0" collapsed="false">
      <c r="A1127" s="896" t="s">
        <v>389</v>
      </c>
      <c r="B1127" s="894" t="n">
        <v>279978</v>
      </c>
      <c r="C1127" s="894" t="n">
        <v>16426</v>
      </c>
      <c r="D1127" s="894" t="n">
        <v>0</v>
      </c>
      <c r="E1127" s="897" t="n">
        <v>0</v>
      </c>
      <c r="F1127" s="894" t="n">
        <v>0</v>
      </c>
    </row>
    <row r="1128" customFormat="false" ht="12.75" hidden="false" customHeight="false" outlineLevel="0" collapsed="false">
      <c r="A1128" s="896" t="s">
        <v>438</v>
      </c>
      <c r="B1128" s="894" t="n">
        <v>279978</v>
      </c>
      <c r="C1128" s="894" t="n">
        <v>16426</v>
      </c>
      <c r="D1128" s="894" t="n">
        <v>0</v>
      </c>
      <c r="E1128" s="897" t="n">
        <v>0</v>
      </c>
      <c r="F1128" s="894" t="n">
        <v>0</v>
      </c>
    </row>
    <row r="1129" customFormat="false" ht="12.75" hidden="false" customHeight="false" outlineLevel="0" collapsed="false">
      <c r="A1129" s="896" t="s">
        <v>19</v>
      </c>
      <c r="B1129" s="894" t="n">
        <v>0</v>
      </c>
      <c r="C1129" s="894" t="n">
        <v>0</v>
      </c>
      <c r="D1129" s="894" t="n">
        <v>29162.05</v>
      </c>
      <c r="E1129" s="898" t="s">
        <v>15</v>
      </c>
      <c r="F1129" s="894" t="n">
        <v>28325.87</v>
      </c>
    </row>
    <row r="1130" s="895" customFormat="true" ht="12.75" hidden="false" customHeight="false" outlineLevel="0" collapsed="false">
      <c r="A1130" s="889" t="s">
        <v>1213</v>
      </c>
      <c r="B1130" s="894"/>
      <c r="C1130" s="890"/>
      <c r="D1130" s="890"/>
      <c r="E1130" s="898"/>
      <c r="F1130" s="890"/>
    </row>
    <row r="1131" customFormat="false" ht="12.75" hidden="false" customHeight="false" outlineLevel="0" collapsed="false">
      <c r="A1131" s="896" t="s">
        <v>431</v>
      </c>
      <c r="B1131" s="894" t="n">
        <v>79766</v>
      </c>
      <c r="C1131" s="894" t="n">
        <v>79766</v>
      </c>
      <c r="D1131" s="894" t="n">
        <v>79766</v>
      </c>
      <c r="E1131" s="897" t="n">
        <v>100</v>
      </c>
      <c r="F1131" s="894" t="n">
        <v>79766</v>
      </c>
    </row>
    <row r="1132" customFormat="false" ht="12.75" hidden="false" customHeight="false" outlineLevel="0" collapsed="false">
      <c r="A1132" s="896" t="s">
        <v>433</v>
      </c>
      <c r="B1132" s="894" t="n">
        <v>79766</v>
      </c>
      <c r="C1132" s="894" t="n">
        <v>79766</v>
      </c>
      <c r="D1132" s="894" t="n">
        <v>79766</v>
      </c>
      <c r="E1132" s="897" t="n">
        <v>100</v>
      </c>
      <c r="F1132" s="894" t="n">
        <v>79766</v>
      </c>
    </row>
    <row r="1133" customFormat="false" ht="25.5" hidden="false" customHeight="false" outlineLevel="0" collapsed="false">
      <c r="A1133" s="896" t="s">
        <v>434</v>
      </c>
      <c r="B1133" s="894" t="n">
        <v>79766</v>
      </c>
      <c r="C1133" s="894" t="n">
        <v>79766</v>
      </c>
      <c r="D1133" s="894" t="n">
        <v>79766</v>
      </c>
      <c r="E1133" s="897" t="n">
        <v>100</v>
      </c>
      <c r="F1133" s="894" t="n">
        <v>79766</v>
      </c>
    </row>
    <row r="1134" customFormat="false" ht="12.75" hidden="false" customHeight="false" outlineLevel="0" collapsed="false">
      <c r="A1134" s="896" t="s">
        <v>1196</v>
      </c>
      <c r="B1134" s="894" t="n">
        <v>79766</v>
      </c>
      <c r="C1134" s="894" t="n">
        <v>79766</v>
      </c>
      <c r="D1134" s="894" t="n">
        <v>71264</v>
      </c>
      <c r="E1134" s="897" t="n">
        <v>89.3413233708598</v>
      </c>
      <c r="F1134" s="894" t="n">
        <v>71264</v>
      </c>
    </row>
    <row r="1135" customFormat="false" ht="12.75" hidden="false" customHeight="false" outlineLevel="0" collapsed="false">
      <c r="A1135" s="896" t="s">
        <v>436</v>
      </c>
      <c r="B1135" s="894" t="n">
        <v>79766</v>
      </c>
      <c r="C1135" s="894" t="n">
        <v>79766</v>
      </c>
      <c r="D1135" s="894" t="n">
        <v>71264</v>
      </c>
      <c r="E1135" s="897" t="n">
        <v>89.3413233708598</v>
      </c>
      <c r="F1135" s="894" t="n">
        <v>71264</v>
      </c>
    </row>
    <row r="1136" customFormat="false" ht="12.75" hidden="false" customHeight="false" outlineLevel="0" collapsed="false">
      <c r="A1136" s="896" t="s">
        <v>384</v>
      </c>
      <c r="B1136" s="894" t="n">
        <v>79766</v>
      </c>
      <c r="C1136" s="894" t="n">
        <v>79766</v>
      </c>
      <c r="D1136" s="894" t="n">
        <v>71264</v>
      </c>
      <c r="E1136" s="897" t="n">
        <v>89.3413233708598</v>
      </c>
      <c r="F1136" s="894" t="n">
        <v>71264</v>
      </c>
    </row>
    <row r="1137" customFormat="false" ht="38.25" hidden="false" customHeight="false" outlineLevel="0" collapsed="false">
      <c r="A1137" s="896" t="s">
        <v>459</v>
      </c>
      <c r="B1137" s="894" t="n">
        <v>79766</v>
      </c>
      <c r="C1137" s="894" t="n">
        <v>79766</v>
      </c>
      <c r="D1137" s="894" t="n">
        <v>71264</v>
      </c>
      <c r="E1137" s="897" t="n">
        <v>89.3413233708598</v>
      </c>
      <c r="F1137" s="894" t="n">
        <v>71264</v>
      </c>
    </row>
    <row r="1138" customFormat="false" ht="12.75" hidden="false" customHeight="false" outlineLevel="0" collapsed="false">
      <c r="A1138" s="896" t="s">
        <v>19</v>
      </c>
      <c r="B1138" s="894" t="n">
        <v>0</v>
      </c>
      <c r="C1138" s="894" t="n">
        <v>0</v>
      </c>
      <c r="D1138" s="894" t="n">
        <v>8502</v>
      </c>
      <c r="E1138" s="898" t="s">
        <v>15</v>
      </c>
      <c r="F1138" s="894" t="n">
        <v>8502</v>
      </c>
    </row>
    <row r="1139" s="895" customFormat="true" ht="12.75" hidden="false" customHeight="false" outlineLevel="0" collapsed="false">
      <c r="A1139" s="889" t="s">
        <v>1214</v>
      </c>
      <c r="B1139" s="894"/>
      <c r="C1139" s="890"/>
      <c r="D1139" s="890"/>
      <c r="E1139" s="898"/>
      <c r="F1139" s="890"/>
    </row>
    <row r="1140" customFormat="false" ht="12.75" hidden="false" customHeight="false" outlineLevel="0" collapsed="false">
      <c r="A1140" s="896" t="s">
        <v>431</v>
      </c>
      <c r="B1140" s="894" t="n">
        <v>190994</v>
      </c>
      <c r="C1140" s="894" t="n">
        <v>88156</v>
      </c>
      <c r="D1140" s="894" t="n">
        <v>88156</v>
      </c>
      <c r="E1140" s="897" t="n">
        <v>46.156423762003</v>
      </c>
      <c r="F1140" s="894" t="n">
        <v>32662</v>
      </c>
    </row>
    <row r="1141" s="60" customFormat="true" ht="12.75" hidden="false" customHeight="false" outlineLevel="0" collapsed="false">
      <c r="A1141" s="906" t="s">
        <v>444</v>
      </c>
      <c r="B1141" s="894" t="n">
        <v>20000</v>
      </c>
      <c r="C1141" s="77" t="n">
        <v>0</v>
      </c>
      <c r="D1141" s="77" t="n">
        <v>0</v>
      </c>
      <c r="E1141" s="897" t="n">
        <v>0</v>
      </c>
      <c r="F1141" s="77" t="n">
        <v>0</v>
      </c>
    </row>
    <row r="1142" s="60" customFormat="true" ht="25.5" hidden="false" customHeight="false" outlineLevel="0" collapsed="false">
      <c r="A1142" s="906" t="s">
        <v>534</v>
      </c>
      <c r="B1142" s="894" t="n">
        <v>20000</v>
      </c>
      <c r="C1142" s="77" t="n">
        <v>0</v>
      </c>
      <c r="D1142" s="77" t="n">
        <v>0</v>
      </c>
      <c r="E1142" s="897" t="n">
        <v>0</v>
      </c>
      <c r="F1142" s="77" t="n">
        <v>0</v>
      </c>
    </row>
    <row r="1143" customFormat="false" ht="12.75" hidden="false" customHeight="false" outlineLevel="0" collapsed="false">
      <c r="A1143" s="896" t="s">
        <v>433</v>
      </c>
      <c r="B1143" s="894" t="n">
        <v>170994</v>
      </c>
      <c r="C1143" s="894" t="n">
        <v>88156</v>
      </c>
      <c r="D1143" s="894" t="n">
        <v>88156</v>
      </c>
      <c r="E1143" s="897" t="n">
        <v>51.5550253225259</v>
      </c>
      <c r="F1143" s="894" t="n">
        <v>32662</v>
      </c>
    </row>
    <row r="1144" customFormat="false" ht="25.5" hidden="false" customHeight="false" outlineLevel="0" collapsed="false">
      <c r="A1144" s="896" t="s">
        <v>434</v>
      </c>
      <c r="B1144" s="894" t="n">
        <v>170994</v>
      </c>
      <c r="C1144" s="894" t="n">
        <v>88156</v>
      </c>
      <c r="D1144" s="894" t="n">
        <v>88156</v>
      </c>
      <c r="E1144" s="897" t="n">
        <v>51.5550253225259</v>
      </c>
      <c r="F1144" s="894" t="n">
        <v>32662</v>
      </c>
    </row>
    <row r="1145" customFormat="false" ht="12.75" hidden="false" customHeight="false" outlineLevel="0" collapsed="false">
      <c r="A1145" s="896" t="s">
        <v>1196</v>
      </c>
      <c r="B1145" s="894" t="n">
        <v>190994</v>
      </c>
      <c r="C1145" s="894" t="n">
        <v>88156</v>
      </c>
      <c r="D1145" s="894" t="n">
        <v>46653.76</v>
      </c>
      <c r="E1145" s="897" t="n">
        <v>24.4268196906709</v>
      </c>
      <c r="F1145" s="894" t="n">
        <v>15322.89</v>
      </c>
    </row>
    <row r="1146" customFormat="false" ht="12.75" hidden="false" customHeight="false" outlineLevel="0" collapsed="false">
      <c r="A1146" s="896" t="s">
        <v>436</v>
      </c>
      <c r="B1146" s="894" t="n">
        <v>150934</v>
      </c>
      <c r="C1146" s="894" t="n">
        <v>88156</v>
      </c>
      <c r="D1146" s="894" t="n">
        <v>46653.76</v>
      </c>
      <c r="E1146" s="897" t="n">
        <v>30.9100401499993</v>
      </c>
      <c r="F1146" s="894" t="n">
        <v>15322.89</v>
      </c>
    </row>
    <row r="1147" customFormat="false" ht="12.75" hidden="false" customHeight="false" outlineLevel="0" collapsed="false">
      <c r="A1147" s="896" t="s">
        <v>437</v>
      </c>
      <c r="B1147" s="894" t="n">
        <v>108793</v>
      </c>
      <c r="C1147" s="894" t="n">
        <v>77156</v>
      </c>
      <c r="D1147" s="894" t="n">
        <v>35653.76</v>
      </c>
      <c r="E1147" s="897" t="n">
        <v>32.7721084996277</v>
      </c>
      <c r="F1147" s="894" t="n">
        <v>9822.89</v>
      </c>
    </row>
    <row r="1148" customFormat="false" ht="12.75" hidden="false" customHeight="false" outlineLevel="0" collapsed="false">
      <c r="A1148" s="896" t="s">
        <v>352</v>
      </c>
      <c r="B1148" s="894" t="n">
        <v>10131</v>
      </c>
      <c r="C1148" s="894" t="n">
        <v>6149</v>
      </c>
      <c r="D1148" s="894" t="n">
        <v>1169.26</v>
      </c>
      <c r="E1148" s="897" t="n">
        <v>11.5414075609515</v>
      </c>
      <c r="F1148" s="894" t="n">
        <v>1169.26</v>
      </c>
    </row>
    <row r="1149" customFormat="false" ht="12.75" hidden="false" customHeight="false" outlineLevel="0" collapsed="false">
      <c r="A1149" s="896" t="s">
        <v>353</v>
      </c>
      <c r="B1149" s="894" t="n">
        <v>8165</v>
      </c>
      <c r="C1149" s="894" t="n">
        <v>4955</v>
      </c>
      <c r="D1149" s="894" t="n">
        <v>1134.33</v>
      </c>
      <c r="E1149" s="897" t="n">
        <v>13.892590324556</v>
      </c>
      <c r="F1149" s="894" t="n">
        <v>1134.33</v>
      </c>
    </row>
    <row r="1150" customFormat="false" ht="12.75" hidden="false" customHeight="false" outlineLevel="0" collapsed="false">
      <c r="A1150" s="896" t="s">
        <v>355</v>
      </c>
      <c r="B1150" s="894" t="n">
        <v>98662</v>
      </c>
      <c r="C1150" s="894" t="n">
        <v>71007</v>
      </c>
      <c r="D1150" s="894" t="n">
        <v>34484.5</v>
      </c>
      <c r="E1150" s="897" t="n">
        <v>34.9521598994547</v>
      </c>
      <c r="F1150" s="894" t="n">
        <v>8653.63</v>
      </c>
    </row>
    <row r="1151" customFormat="false" ht="12.75" hidden="false" customHeight="false" outlineLevel="0" collapsed="false">
      <c r="A1151" s="896" t="s">
        <v>384</v>
      </c>
      <c r="B1151" s="894" t="n">
        <v>42141</v>
      </c>
      <c r="C1151" s="894" t="n">
        <v>11000</v>
      </c>
      <c r="D1151" s="894" t="n">
        <v>11000</v>
      </c>
      <c r="E1151" s="897" t="n">
        <v>26.1028452101279</v>
      </c>
      <c r="F1151" s="894" t="n">
        <v>5500</v>
      </c>
    </row>
    <row r="1152" customFormat="false" ht="38.25" hidden="false" customHeight="false" outlineLevel="0" collapsed="false">
      <c r="A1152" s="896" t="s">
        <v>459</v>
      </c>
      <c r="B1152" s="894" t="n">
        <v>22141</v>
      </c>
      <c r="C1152" s="894" t="n">
        <v>11000</v>
      </c>
      <c r="D1152" s="894" t="n">
        <v>11000</v>
      </c>
      <c r="E1152" s="897" t="n">
        <v>49.6815861975521</v>
      </c>
      <c r="F1152" s="894" t="n">
        <v>5500</v>
      </c>
    </row>
    <row r="1153" s="904" customFormat="true" ht="12.75" hidden="false" customHeight="false" outlineLevel="0" collapsed="false">
      <c r="A1153" s="900" t="s">
        <v>472</v>
      </c>
      <c r="B1153" s="894" t="n">
        <v>20000</v>
      </c>
      <c r="C1153" s="901" t="n">
        <v>0</v>
      </c>
      <c r="D1153" s="901" t="n">
        <v>0</v>
      </c>
      <c r="E1153" s="897" t="n">
        <v>0</v>
      </c>
      <c r="F1153" s="901" t="n">
        <v>0</v>
      </c>
    </row>
    <row r="1154" s="904" customFormat="true" ht="38.25" hidden="false" customHeight="false" outlineLevel="0" collapsed="false">
      <c r="A1154" s="900" t="s">
        <v>473</v>
      </c>
      <c r="B1154" s="894" t="n">
        <v>20000</v>
      </c>
      <c r="C1154" s="901" t="n">
        <v>0</v>
      </c>
      <c r="D1154" s="901" t="n">
        <v>0</v>
      </c>
      <c r="E1154" s="897" t="n">
        <v>0</v>
      </c>
      <c r="F1154" s="901" t="n">
        <v>0</v>
      </c>
    </row>
    <row r="1155" s="904" customFormat="true" ht="12.75" hidden="false" customHeight="false" outlineLevel="0" collapsed="false">
      <c r="A1155" s="900" t="s">
        <v>389</v>
      </c>
      <c r="B1155" s="894" t="n">
        <v>40060</v>
      </c>
      <c r="C1155" s="901" t="n">
        <v>0</v>
      </c>
      <c r="D1155" s="901" t="n">
        <v>0</v>
      </c>
      <c r="E1155" s="897" t="n">
        <v>0</v>
      </c>
      <c r="F1155" s="901" t="n">
        <v>0</v>
      </c>
    </row>
    <row r="1156" s="904" customFormat="true" ht="12.75" hidden="false" customHeight="false" outlineLevel="0" collapsed="false">
      <c r="A1156" s="900" t="s">
        <v>438</v>
      </c>
      <c r="B1156" s="894" t="n">
        <v>40060</v>
      </c>
      <c r="C1156" s="901" t="n">
        <v>0</v>
      </c>
      <c r="D1156" s="901" t="n">
        <v>0</v>
      </c>
      <c r="E1156" s="897" t="n">
        <v>0</v>
      </c>
      <c r="F1156" s="901" t="n">
        <v>0</v>
      </c>
    </row>
    <row r="1157" customFormat="false" ht="12.75" hidden="false" customHeight="false" outlineLevel="0" collapsed="false">
      <c r="A1157" s="896" t="s">
        <v>19</v>
      </c>
      <c r="B1157" s="894" t="n">
        <v>0</v>
      </c>
      <c r="C1157" s="894" t="n">
        <v>0</v>
      </c>
      <c r="D1157" s="894" t="n">
        <v>41502.24</v>
      </c>
      <c r="E1157" s="898" t="s">
        <v>15</v>
      </c>
      <c r="F1157" s="894" t="n">
        <v>17339.11</v>
      </c>
    </row>
    <row r="1158" s="895" customFormat="true" ht="12.75" hidden="false" customHeight="false" outlineLevel="0" collapsed="false">
      <c r="A1158" s="889" t="s">
        <v>1206</v>
      </c>
      <c r="B1158" s="894"/>
      <c r="C1158" s="890"/>
      <c r="D1158" s="890"/>
      <c r="E1158" s="898"/>
      <c r="F1158" s="890"/>
    </row>
    <row r="1159" customFormat="false" ht="12.75" hidden="false" customHeight="false" outlineLevel="0" collapsed="false">
      <c r="A1159" s="896" t="s">
        <v>431</v>
      </c>
      <c r="B1159" s="894" t="n">
        <v>204022</v>
      </c>
      <c r="C1159" s="894" t="n">
        <v>103664</v>
      </c>
      <c r="D1159" s="894" t="n">
        <v>95127.23</v>
      </c>
      <c r="E1159" s="897" t="n">
        <v>46.6259668075012</v>
      </c>
      <c r="F1159" s="894" t="n">
        <v>19675.27</v>
      </c>
    </row>
    <row r="1160" customFormat="false" ht="25.5" hidden="false" customHeight="false" outlineLevel="0" collapsed="false">
      <c r="A1160" s="896" t="s">
        <v>1195</v>
      </c>
      <c r="B1160" s="894" t="n">
        <v>0</v>
      </c>
      <c r="C1160" s="894" t="n">
        <v>0</v>
      </c>
      <c r="D1160" s="894" t="n">
        <v>73.23</v>
      </c>
      <c r="E1160" s="898" t="s">
        <v>15</v>
      </c>
      <c r="F1160" s="894" t="n">
        <v>44.27</v>
      </c>
    </row>
    <row r="1161" customFormat="false" ht="12.75" hidden="false" customHeight="false" outlineLevel="0" collapsed="false">
      <c r="A1161" s="896" t="s">
        <v>444</v>
      </c>
      <c r="B1161" s="894" t="n">
        <v>48923</v>
      </c>
      <c r="C1161" s="894" t="n">
        <v>8610</v>
      </c>
      <c r="D1161" s="894" t="n">
        <v>0</v>
      </c>
      <c r="E1161" s="897" t="n">
        <v>0</v>
      </c>
      <c r="F1161" s="894" t="n">
        <v>0</v>
      </c>
    </row>
    <row r="1162" customFormat="false" ht="25.5" hidden="false" customHeight="false" outlineLevel="0" collapsed="false">
      <c r="A1162" s="896" t="s">
        <v>534</v>
      </c>
      <c r="B1162" s="894" t="n">
        <v>48923</v>
      </c>
      <c r="C1162" s="894" t="n">
        <v>8610</v>
      </c>
      <c r="D1162" s="894" t="n">
        <v>0</v>
      </c>
      <c r="E1162" s="897" t="n">
        <v>0</v>
      </c>
      <c r="F1162" s="894" t="n">
        <v>0</v>
      </c>
    </row>
    <row r="1163" customFormat="false" ht="12.75" hidden="false" customHeight="false" outlineLevel="0" collapsed="false">
      <c r="A1163" s="896" t="s">
        <v>433</v>
      </c>
      <c r="B1163" s="894" t="n">
        <v>155099</v>
      </c>
      <c r="C1163" s="894" t="n">
        <v>95054</v>
      </c>
      <c r="D1163" s="894" t="n">
        <v>95054</v>
      </c>
      <c r="E1163" s="897" t="n">
        <v>61.2860173179711</v>
      </c>
      <c r="F1163" s="894" t="n">
        <v>19631</v>
      </c>
    </row>
    <row r="1164" customFormat="false" ht="25.5" hidden="false" customHeight="false" outlineLevel="0" collapsed="false">
      <c r="A1164" s="896" t="s">
        <v>434</v>
      </c>
      <c r="B1164" s="894" t="n">
        <v>155099</v>
      </c>
      <c r="C1164" s="894" t="n">
        <v>95054</v>
      </c>
      <c r="D1164" s="894" t="n">
        <v>95054</v>
      </c>
      <c r="E1164" s="897" t="n">
        <v>61.2860173179711</v>
      </c>
      <c r="F1164" s="894" t="n">
        <v>19631</v>
      </c>
    </row>
    <row r="1165" customFormat="false" ht="12.75" hidden="false" customHeight="false" outlineLevel="0" collapsed="false">
      <c r="A1165" s="896" t="s">
        <v>1196</v>
      </c>
      <c r="B1165" s="894" t="n">
        <v>204022</v>
      </c>
      <c r="C1165" s="894" t="n">
        <v>103664</v>
      </c>
      <c r="D1165" s="894" t="n">
        <v>64352.25</v>
      </c>
      <c r="E1165" s="897" t="n">
        <v>31.5418190195175</v>
      </c>
      <c r="F1165" s="894" t="n">
        <v>10758.68</v>
      </c>
    </row>
    <row r="1166" customFormat="false" ht="12.75" hidden="false" customHeight="false" outlineLevel="0" collapsed="false">
      <c r="A1166" s="896" t="s">
        <v>436</v>
      </c>
      <c r="B1166" s="894" t="n">
        <v>178056</v>
      </c>
      <c r="C1166" s="894" t="n">
        <v>86324</v>
      </c>
      <c r="D1166" s="894" t="n">
        <v>55383.27</v>
      </c>
      <c r="E1166" s="897" t="n">
        <v>31.1044109718291</v>
      </c>
      <c r="F1166" s="894" t="n">
        <v>10758.68</v>
      </c>
    </row>
    <row r="1167" customFormat="false" ht="12.75" hidden="false" customHeight="false" outlineLevel="0" collapsed="false">
      <c r="A1167" s="896" t="s">
        <v>437</v>
      </c>
      <c r="B1167" s="894" t="n">
        <v>132717</v>
      </c>
      <c r="C1167" s="894" t="n">
        <v>77714</v>
      </c>
      <c r="D1167" s="894" t="n">
        <v>55383.27</v>
      </c>
      <c r="E1167" s="897" t="n">
        <v>41.7303510477181</v>
      </c>
      <c r="F1167" s="894" t="n">
        <v>10758.68</v>
      </c>
    </row>
    <row r="1168" customFormat="false" ht="12.75" hidden="false" customHeight="false" outlineLevel="0" collapsed="false">
      <c r="A1168" s="896" t="s">
        <v>352</v>
      </c>
      <c r="B1168" s="894" t="n">
        <v>58868</v>
      </c>
      <c r="C1168" s="894" t="n">
        <v>38948</v>
      </c>
      <c r="D1168" s="894" t="n">
        <v>32486.24</v>
      </c>
      <c r="E1168" s="897" t="n">
        <v>55.1848882245023</v>
      </c>
      <c r="F1168" s="894" t="n">
        <v>7586.26</v>
      </c>
    </row>
    <row r="1169" customFormat="false" ht="12.75" hidden="false" customHeight="false" outlineLevel="0" collapsed="false">
      <c r="A1169" s="896" t="s">
        <v>353</v>
      </c>
      <c r="B1169" s="894" t="n">
        <v>47546</v>
      </c>
      <c r="C1169" s="894" t="n">
        <v>31577</v>
      </c>
      <c r="D1169" s="894" t="n">
        <v>26303.03</v>
      </c>
      <c r="E1169" s="897" t="n">
        <v>55.3212257603163</v>
      </c>
      <c r="F1169" s="894" t="n">
        <v>5955.94</v>
      </c>
    </row>
    <row r="1170" customFormat="false" ht="12.75" hidden="false" customHeight="false" outlineLevel="0" collapsed="false">
      <c r="A1170" s="896" t="s">
        <v>355</v>
      </c>
      <c r="B1170" s="894" t="n">
        <v>73849</v>
      </c>
      <c r="C1170" s="894" t="n">
        <v>38766</v>
      </c>
      <c r="D1170" s="894" t="n">
        <v>22897.03</v>
      </c>
      <c r="E1170" s="897" t="n">
        <v>31.0051997995911</v>
      </c>
      <c r="F1170" s="894" t="n">
        <v>3172.42</v>
      </c>
    </row>
    <row r="1171" customFormat="false" ht="12.75" hidden="false" customHeight="false" outlineLevel="0" collapsed="false">
      <c r="A1171" s="896" t="s">
        <v>384</v>
      </c>
      <c r="B1171" s="894" t="n">
        <v>45339</v>
      </c>
      <c r="C1171" s="894" t="n">
        <v>8610</v>
      </c>
      <c r="D1171" s="894" t="n">
        <v>0</v>
      </c>
      <c r="E1171" s="897" t="n">
        <v>0</v>
      </c>
      <c r="F1171" s="894" t="n">
        <v>0</v>
      </c>
    </row>
    <row r="1172" customFormat="false" ht="12.75" hidden="false" customHeight="false" outlineLevel="0" collapsed="false">
      <c r="A1172" s="896" t="s">
        <v>472</v>
      </c>
      <c r="B1172" s="894" t="n">
        <v>45339</v>
      </c>
      <c r="C1172" s="894" t="n">
        <v>8610</v>
      </c>
      <c r="D1172" s="894" t="n">
        <v>0</v>
      </c>
      <c r="E1172" s="897" t="n">
        <v>0</v>
      </c>
      <c r="F1172" s="894" t="n">
        <v>0</v>
      </c>
    </row>
    <row r="1173" customFormat="false" ht="38.25" hidden="false" customHeight="false" outlineLevel="0" collapsed="false">
      <c r="A1173" s="896" t="s">
        <v>473</v>
      </c>
      <c r="B1173" s="894" t="n">
        <v>45339</v>
      </c>
      <c r="C1173" s="894" t="n">
        <v>8610</v>
      </c>
      <c r="D1173" s="894" t="n">
        <v>0</v>
      </c>
      <c r="E1173" s="897" t="n">
        <v>0</v>
      </c>
      <c r="F1173" s="894" t="n">
        <v>0</v>
      </c>
    </row>
    <row r="1174" customFormat="false" ht="12.75" hidden="false" customHeight="false" outlineLevel="0" collapsed="false">
      <c r="A1174" s="896" t="s">
        <v>389</v>
      </c>
      <c r="B1174" s="894" t="n">
        <v>25966</v>
      </c>
      <c r="C1174" s="894" t="n">
        <v>17340</v>
      </c>
      <c r="D1174" s="894" t="n">
        <v>8968.98</v>
      </c>
      <c r="E1174" s="897" t="n">
        <v>34.5412462450897</v>
      </c>
      <c r="F1174" s="894" t="n">
        <v>0</v>
      </c>
    </row>
    <row r="1175" customFormat="false" ht="12.75" hidden="false" customHeight="false" outlineLevel="0" collapsed="false">
      <c r="A1175" s="896" t="s">
        <v>438</v>
      </c>
      <c r="B1175" s="894" t="n">
        <v>22382</v>
      </c>
      <c r="C1175" s="894" t="n">
        <v>17340</v>
      </c>
      <c r="D1175" s="894" t="n">
        <v>8968.98</v>
      </c>
      <c r="E1175" s="897" t="n">
        <v>40.0722902332231</v>
      </c>
      <c r="F1175" s="894" t="n">
        <v>0</v>
      </c>
    </row>
    <row r="1176" s="904" customFormat="true" ht="25.5" hidden="false" customHeight="false" outlineLevel="0" collapsed="false">
      <c r="A1176" s="900" t="s">
        <v>474</v>
      </c>
      <c r="B1176" s="894" t="n">
        <v>3584</v>
      </c>
      <c r="C1176" s="901" t="n">
        <v>0</v>
      </c>
      <c r="D1176" s="901" t="n">
        <v>0</v>
      </c>
      <c r="E1176" s="897" t="n">
        <v>0</v>
      </c>
      <c r="F1176" s="901" t="n">
        <v>0</v>
      </c>
    </row>
    <row r="1177" s="904" customFormat="true" ht="25.5" hidden="false" customHeight="false" outlineLevel="0" collapsed="false">
      <c r="A1177" s="900" t="s">
        <v>484</v>
      </c>
      <c r="B1177" s="894" t="n">
        <v>3584</v>
      </c>
      <c r="C1177" s="901" t="n">
        <v>0</v>
      </c>
      <c r="D1177" s="901" t="n">
        <v>0</v>
      </c>
      <c r="E1177" s="897" t="n">
        <v>0</v>
      </c>
      <c r="F1177" s="901" t="n">
        <v>0</v>
      </c>
    </row>
    <row r="1178" customFormat="false" ht="12.75" hidden="false" customHeight="false" outlineLevel="0" collapsed="false">
      <c r="A1178" s="896" t="s">
        <v>19</v>
      </c>
      <c r="B1178" s="894" t="n">
        <v>0</v>
      </c>
      <c r="C1178" s="894" t="n">
        <v>0</v>
      </c>
      <c r="D1178" s="894" t="n">
        <v>30774.98</v>
      </c>
      <c r="E1178" s="898" t="s">
        <v>15</v>
      </c>
      <c r="F1178" s="894" t="n">
        <v>8916.59</v>
      </c>
    </row>
    <row r="1179" s="895" customFormat="true" ht="12.75" hidden="false" customHeight="false" outlineLevel="0" collapsed="false">
      <c r="A1179" s="889" t="s">
        <v>1218</v>
      </c>
      <c r="B1179" s="894"/>
      <c r="C1179" s="890"/>
      <c r="D1179" s="890"/>
      <c r="E1179" s="898"/>
      <c r="F1179" s="890"/>
    </row>
    <row r="1180" customFormat="false" ht="12.75" hidden="false" customHeight="false" outlineLevel="0" collapsed="false">
      <c r="A1180" s="896" t="s">
        <v>431</v>
      </c>
      <c r="B1180" s="894" t="n">
        <v>4440882</v>
      </c>
      <c r="C1180" s="894" t="n">
        <v>1796800</v>
      </c>
      <c r="D1180" s="894" t="n">
        <v>4060265.5</v>
      </c>
      <c r="E1180" s="897" t="n">
        <v>91.4292588724492</v>
      </c>
      <c r="F1180" s="894" t="n">
        <v>245302.09</v>
      </c>
    </row>
    <row r="1181" customFormat="false" ht="25.5" hidden="false" customHeight="false" outlineLevel="0" collapsed="false">
      <c r="A1181" s="896" t="s">
        <v>1195</v>
      </c>
      <c r="B1181" s="894" t="n">
        <v>94170</v>
      </c>
      <c r="C1181" s="894" t="n">
        <v>0</v>
      </c>
      <c r="D1181" s="894" t="n">
        <v>0</v>
      </c>
      <c r="E1181" s="898" t="s">
        <v>15</v>
      </c>
      <c r="F1181" s="894" t="n">
        <v>0</v>
      </c>
    </row>
    <row r="1182" customFormat="false" ht="12.75" hidden="false" customHeight="false" outlineLevel="0" collapsed="false">
      <c r="A1182" s="896" t="s">
        <v>444</v>
      </c>
      <c r="B1182" s="894" t="n">
        <v>2806259</v>
      </c>
      <c r="C1182" s="894" t="n">
        <v>541306</v>
      </c>
      <c r="D1182" s="894" t="n">
        <v>2804771.5</v>
      </c>
      <c r="E1182" s="897" t="n">
        <v>99.9469934884841</v>
      </c>
      <c r="F1182" s="894" t="n">
        <v>299023.09</v>
      </c>
    </row>
    <row r="1183" customFormat="false" ht="25.5" hidden="false" customHeight="false" outlineLevel="0" collapsed="false">
      <c r="A1183" s="896" t="s">
        <v>534</v>
      </c>
      <c r="B1183" s="894" t="n">
        <v>8120</v>
      </c>
      <c r="C1183" s="894" t="n">
        <v>0</v>
      </c>
      <c r="D1183" s="894" t="n">
        <v>0</v>
      </c>
      <c r="E1183" s="897" t="s">
        <v>15</v>
      </c>
      <c r="F1183" s="894" t="n">
        <v>0</v>
      </c>
    </row>
    <row r="1184" customFormat="false" ht="12.75" hidden="false" customHeight="false" outlineLevel="0" collapsed="false">
      <c r="A1184" s="896" t="s">
        <v>433</v>
      </c>
      <c r="B1184" s="894" t="n">
        <v>1540453</v>
      </c>
      <c r="C1184" s="894" t="n">
        <v>1255494</v>
      </c>
      <c r="D1184" s="894" t="n">
        <v>1255494</v>
      </c>
      <c r="E1184" s="897" t="n">
        <v>81.501610240624</v>
      </c>
      <c r="F1184" s="894" t="n">
        <v>-53721</v>
      </c>
    </row>
    <row r="1185" customFormat="false" ht="25.5" hidden="false" customHeight="false" outlineLevel="0" collapsed="false">
      <c r="A1185" s="896" t="s">
        <v>434</v>
      </c>
      <c r="B1185" s="894" t="n">
        <v>1540453</v>
      </c>
      <c r="C1185" s="894" t="n">
        <v>1255494</v>
      </c>
      <c r="D1185" s="894" t="n">
        <v>1255494</v>
      </c>
      <c r="E1185" s="897" t="n">
        <v>81.501610240624</v>
      </c>
      <c r="F1185" s="894" t="n">
        <v>-53721</v>
      </c>
    </row>
    <row r="1186" customFormat="false" ht="12.75" hidden="false" customHeight="false" outlineLevel="0" collapsed="false">
      <c r="A1186" s="896" t="s">
        <v>1196</v>
      </c>
      <c r="B1186" s="894" t="n">
        <v>3331350</v>
      </c>
      <c r="C1186" s="894" t="n">
        <v>1796800</v>
      </c>
      <c r="D1186" s="894" t="n">
        <v>1220747</v>
      </c>
      <c r="E1186" s="897" t="n">
        <v>36.6442133069176</v>
      </c>
      <c r="F1186" s="894" t="n">
        <v>315729.31</v>
      </c>
    </row>
    <row r="1187" customFormat="false" ht="12.75" hidden="false" customHeight="false" outlineLevel="0" collapsed="false">
      <c r="A1187" s="896" t="s">
        <v>436</v>
      </c>
      <c r="B1187" s="894" t="n">
        <v>3286019</v>
      </c>
      <c r="C1187" s="894" t="n">
        <v>1789710</v>
      </c>
      <c r="D1187" s="894" t="n">
        <v>1214523.29</v>
      </c>
      <c r="E1187" s="897" t="n">
        <v>36.9603246359805</v>
      </c>
      <c r="F1187" s="894" t="n">
        <v>315729.31</v>
      </c>
    </row>
    <row r="1188" customFormat="false" ht="12.75" hidden="false" customHeight="false" outlineLevel="0" collapsed="false">
      <c r="A1188" s="896" t="s">
        <v>437</v>
      </c>
      <c r="B1188" s="894" t="n">
        <v>1040374</v>
      </c>
      <c r="C1188" s="894" t="n">
        <v>388481</v>
      </c>
      <c r="D1188" s="894" t="n">
        <v>251605.99</v>
      </c>
      <c r="E1188" s="897" t="n">
        <v>24.184186648263</v>
      </c>
      <c r="F1188" s="894" t="n">
        <v>26110.54</v>
      </c>
    </row>
    <row r="1189" customFormat="false" ht="12.75" hidden="false" customHeight="false" outlineLevel="0" collapsed="false">
      <c r="A1189" s="896" t="s">
        <v>352</v>
      </c>
      <c r="B1189" s="894" t="n">
        <v>459587</v>
      </c>
      <c r="C1189" s="894" t="n">
        <v>231517</v>
      </c>
      <c r="D1189" s="894" t="n">
        <v>166713.42</v>
      </c>
      <c r="E1189" s="897" t="n">
        <v>36.2746161227363</v>
      </c>
      <c r="F1189" s="894" t="n">
        <v>18621.5</v>
      </c>
    </row>
    <row r="1190" customFormat="false" ht="12.75" hidden="false" customHeight="false" outlineLevel="0" collapsed="false">
      <c r="A1190" s="896" t="s">
        <v>353</v>
      </c>
      <c r="B1190" s="894" t="n">
        <v>357857</v>
      </c>
      <c r="C1190" s="894" t="n">
        <v>183572</v>
      </c>
      <c r="D1190" s="894" t="n">
        <v>132704.02</v>
      </c>
      <c r="E1190" s="897" t="n">
        <v>37.0829744842213</v>
      </c>
      <c r="F1190" s="894" t="n">
        <v>14379.47</v>
      </c>
    </row>
    <row r="1191" customFormat="false" ht="12.75" hidden="false" customHeight="false" outlineLevel="0" collapsed="false">
      <c r="A1191" s="896" t="s">
        <v>355</v>
      </c>
      <c r="B1191" s="894" t="n">
        <v>580787</v>
      </c>
      <c r="C1191" s="894" t="n">
        <v>156964</v>
      </c>
      <c r="D1191" s="894" t="n">
        <v>84892.57</v>
      </c>
      <c r="E1191" s="897" t="n">
        <v>14.6168164921047</v>
      </c>
      <c r="F1191" s="894" t="n">
        <v>7489.04</v>
      </c>
    </row>
    <row r="1192" customFormat="false" ht="12.75" hidden="false" customHeight="false" outlineLevel="0" collapsed="false">
      <c r="A1192" s="896" t="s">
        <v>368</v>
      </c>
      <c r="B1192" s="894" t="n">
        <v>803287</v>
      </c>
      <c r="C1192" s="894" t="n">
        <v>803287</v>
      </c>
      <c r="D1192" s="894" t="n">
        <v>498608.49</v>
      </c>
      <c r="E1192" s="897" t="n">
        <v>62.0710269181501</v>
      </c>
      <c r="F1192" s="894" t="n">
        <v>60929</v>
      </c>
    </row>
    <row r="1193" customFormat="false" ht="12.75" hidden="false" customHeight="false" outlineLevel="0" collapsed="false">
      <c r="A1193" s="896" t="s">
        <v>457</v>
      </c>
      <c r="B1193" s="894" t="n">
        <v>803287</v>
      </c>
      <c r="C1193" s="894" t="n">
        <v>803287</v>
      </c>
      <c r="D1193" s="894" t="n">
        <v>498608.49</v>
      </c>
      <c r="E1193" s="897" t="n">
        <v>62.0710269181501</v>
      </c>
      <c r="F1193" s="894" t="n">
        <v>60929</v>
      </c>
    </row>
    <row r="1194" customFormat="false" ht="25.5" hidden="false" customHeight="false" outlineLevel="0" collapsed="false">
      <c r="A1194" s="896" t="s">
        <v>440</v>
      </c>
      <c r="B1194" s="894" t="n">
        <v>898151</v>
      </c>
      <c r="C1194" s="894" t="n">
        <v>352620</v>
      </c>
      <c r="D1194" s="894" t="n">
        <v>258986.81</v>
      </c>
      <c r="E1194" s="897" t="n">
        <v>28.8355532644288</v>
      </c>
      <c r="F1194" s="894" t="n">
        <v>176214.77</v>
      </c>
    </row>
    <row r="1195" customFormat="false" ht="12.75" hidden="false" customHeight="false" outlineLevel="0" collapsed="false">
      <c r="A1195" s="896" t="s">
        <v>382</v>
      </c>
      <c r="B1195" s="894" t="n">
        <v>898151</v>
      </c>
      <c r="C1195" s="894" t="n">
        <v>352620</v>
      </c>
      <c r="D1195" s="894" t="n">
        <v>258986.81</v>
      </c>
      <c r="E1195" s="897" t="n">
        <v>28.8355532644288</v>
      </c>
      <c r="F1195" s="894" t="n">
        <v>176214.77</v>
      </c>
    </row>
    <row r="1196" customFormat="false" ht="12.75" hidden="false" customHeight="false" outlineLevel="0" collapsed="false">
      <c r="A1196" s="896" t="s">
        <v>384</v>
      </c>
      <c r="B1196" s="894" t="n">
        <v>544207</v>
      </c>
      <c r="C1196" s="894" t="n">
        <v>245322</v>
      </c>
      <c r="D1196" s="894" t="n">
        <v>205322</v>
      </c>
      <c r="E1196" s="897" t="n">
        <v>37.7286583965293</v>
      </c>
      <c r="F1196" s="894" t="n">
        <v>52475</v>
      </c>
    </row>
    <row r="1197" customFormat="false" ht="38.25" hidden="false" customHeight="false" outlineLevel="0" collapsed="false">
      <c r="A1197" s="896" t="s">
        <v>459</v>
      </c>
      <c r="B1197" s="894" t="n">
        <v>536087</v>
      </c>
      <c r="C1197" s="894" t="n">
        <v>245322</v>
      </c>
      <c r="D1197" s="894" t="n">
        <v>205322</v>
      </c>
      <c r="E1197" s="897" t="n">
        <v>38.3001266585461</v>
      </c>
      <c r="F1197" s="894" t="n">
        <v>52475</v>
      </c>
    </row>
    <row r="1198" s="904" customFormat="true" ht="12.75" hidden="false" customHeight="false" outlineLevel="0" collapsed="false">
      <c r="A1198" s="900" t="s">
        <v>472</v>
      </c>
      <c r="B1198" s="894" t="n">
        <v>8120</v>
      </c>
      <c r="C1198" s="901" t="n">
        <v>0</v>
      </c>
      <c r="D1198" s="901" t="n">
        <v>0</v>
      </c>
      <c r="E1198" s="897" t="n">
        <v>0</v>
      </c>
      <c r="F1198" s="901" t="n">
        <v>0</v>
      </c>
    </row>
    <row r="1199" s="904" customFormat="true" ht="38.25" hidden="false" customHeight="false" outlineLevel="0" collapsed="false">
      <c r="A1199" s="900" t="s">
        <v>473</v>
      </c>
      <c r="B1199" s="894" t="n">
        <v>8120</v>
      </c>
      <c r="C1199" s="901" t="n">
        <v>0</v>
      </c>
      <c r="D1199" s="901" t="n">
        <v>0</v>
      </c>
      <c r="E1199" s="897" t="n">
        <v>0</v>
      </c>
      <c r="F1199" s="901" t="n">
        <v>0</v>
      </c>
    </row>
    <row r="1200" customFormat="false" ht="12.75" hidden="false" customHeight="false" outlineLevel="0" collapsed="false">
      <c r="A1200" s="896" t="s">
        <v>389</v>
      </c>
      <c r="B1200" s="894" t="n">
        <v>45331</v>
      </c>
      <c r="C1200" s="894" t="n">
        <v>7090</v>
      </c>
      <c r="D1200" s="894" t="n">
        <v>6223.71</v>
      </c>
      <c r="E1200" s="897" t="n">
        <v>13.7294787231696</v>
      </c>
      <c r="F1200" s="894" t="n">
        <v>0</v>
      </c>
    </row>
    <row r="1201" customFormat="false" ht="12.75" hidden="false" customHeight="false" outlineLevel="0" collapsed="false">
      <c r="A1201" s="896" t="s">
        <v>438</v>
      </c>
      <c r="B1201" s="894" t="n">
        <v>45331</v>
      </c>
      <c r="C1201" s="894" t="n">
        <v>7090</v>
      </c>
      <c r="D1201" s="894" t="n">
        <v>6223.71</v>
      </c>
      <c r="E1201" s="897" t="n">
        <v>13.7294787231696</v>
      </c>
      <c r="F1201" s="894" t="n">
        <v>0</v>
      </c>
    </row>
    <row r="1202" customFormat="false" ht="12.75" hidden="false" customHeight="false" outlineLevel="0" collapsed="false">
      <c r="A1202" s="896" t="s">
        <v>19</v>
      </c>
      <c r="B1202" s="894" t="n">
        <v>1109532</v>
      </c>
      <c r="C1202" s="894" t="n">
        <v>0</v>
      </c>
      <c r="D1202" s="894" t="n">
        <v>2839518.5</v>
      </c>
      <c r="E1202" s="898" t="s">
        <v>15</v>
      </c>
      <c r="F1202" s="894" t="n">
        <v>-70427.22</v>
      </c>
    </row>
    <row r="1203" customFormat="false" ht="12.75" hidden="false" customHeight="false" outlineLevel="0" collapsed="false">
      <c r="A1203" s="896" t="s">
        <v>20</v>
      </c>
      <c r="B1203" s="894" t="n">
        <v>-1109532</v>
      </c>
      <c r="C1203" s="898" t="s">
        <v>15</v>
      </c>
      <c r="D1203" s="898" t="s">
        <v>15</v>
      </c>
      <c r="E1203" s="898" t="s">
        <v>15</v>
      </c>
      <c r="F1203" s="898" t="s">
        <v>15</v>
      </c>
    </row>
    <row r="1204" customFormat="false" ht="12.75" hidden="false" customHeight="false" outlineLevel="0" collapsed="false">
      <c r="A1204" s="896" t="s">
        <v>441</v>
      </c>
      <c r="B1204" s="894" t="n">
        <v>-1109532</v>
      </c>
      <c r="C1204" s="898" t="s">
        <v>15</v>
      </c>
      <c r="D1204" s="898" t="s">
        <v>15</v>
      </c>
      <c r="E1204" s="898" t="s">
        <v>15</v>
      </c>
      <c r="F1204" s="898" t="s">
        <v>15</v>
      </c>
    </row>
    <row r="1205" customFormat="false" ht="25.5" hidden="false" customHeight="false" outlineLevel="0" collapsed="false">
      <c r="A1205" s="896" t="s">
        <v>519</v>
      </c>
      <c r="B1205" s="894" t="n">
        <v>-1109532</v>
      </c>
      <c r="C1205" s="898" t="s">
        <v>15</v>
      </c>
      <c r="D1205" s="898" t="s">
        <v>15</v>
      </c>
      <c r="E1205" s="898" t="s">
        <v>15</v>
      </c>
      <c r="F1205" s="898" t="s">
        <v>15</v>
      </c>
    </row>
    <row r="1206" s="895" customFormat="true" ht="12.75" hidden="false" customHeight="false" outlineLevel="0" collapsed="false">
      <c r="A1206" s="889" t="s">
        <v>1233</v>
      </c>
      <c r="B1206" s="894"/>
      <c r="C1206" s="890"/>
      <c r="D1206" s="890"/>
      <c r="E1206" s="898"/>
      <c r="F1206" s="890"/>
    </row>
    <row r="1207" customFormat="false" ht="12.75" hidden="false" customHeight="false" outlineLevel="0" collapsed="false">
      <c r="A1207" s="896" t="s">
        <v>431</v>
      </c>
      <c r="B1207" s="894" t="n">
        <v>41388147</v>
      </c>
      <c r="C1207" s="894" t="n">
        <v>26904990</v>
      </c>
      <c r="D1207" s="894" t="n">
        <v>23541654.99</v>
      </c>
      <c r="E1207" s="897" t="n">
        <v>56.8801859865821</v>
      </c>
      <c r="F1207" s="894" t="n">
        <v>1080545.12</v>
      </c>
    </row>
    <row r="1208" customFormat="false" ht="25.5" hidden="false" customHeight="false" outlineLevel="0" collapsed="false">
      <c r="A1208" s="896" t="s">
        <v>1195</v>
      </c>
      <c r="B1208" s="894" t="n">
        <v>585053</v>
      </c>
      <c r="C1208" s="894" t="n">
        <v>230540</v>
      </c>
      <c r="D1208" s="894" t="n">
        <v>36527.73</v>
      </c>
      <c r="E1208" s="897" t="n">
        <v>6.24349076066613</v>
      </c>
      <c r="F1208" s="894" t="n">
        <v>-6700.6</v>
      </c>
    </row>
    <row r="1209" customFormat="false" ht="12.75" hidden="false" customHeight="false" outlineLevel="0" collapsed="false">
      <c r="A1209" s="896" t="s">
        <v>444</v>
      </c>
      <c r="B1209" s="894" t="n">
        <v>14802259</v>
      </c>
      <c r="C1209" s="894" t="n">
        <v>9320090</v>
      </c>
      <c r="D1209" s="894" t="n">
        <v>6150767.26</v>
      </c>
      <c r="E1209" s="897" t="n">
        <v>41.5528958113758</v>
      </c>
      <c r="F1209" s="894" t="n">
        <v>-312815.28</v>
      </c>
    </row>
    <row r="1210" customFormat="false" ht="12.75" hidden="false" customHeight="false" outlineLevel="0" collapsed="false">
      <c r="A1210" s="896" t="s">
        <v>433</v>
      </c>
      <c r="B1210" s="894" t="n">
        <v>26000835</v>
      </c>
      <c r="C1210" s="894" t="n">
        <v>17354360</v>
      </c>
      <c r="D1210" s="894" t="n">
        <v>17354360</v>
      </c>
      <c r="E1210" s="897" t="n">
        <v>66.7453949075097</v>
      </c>
      <c r="F1210" s="894" t="n">
        <v>1400061</v>
      </c>
    </row>
    <row r="1211" customFormat="false" ht="25.5" hidden="false" customHeight="false" outlineLevel="0" collapsed="false">
      <c r="A1211" s="896" t="s">
        <v>434</v>
      </c>
      <c r="B1211" s="894" t="n">
        <v>26000835</v>
      </c>
      <c r="C1211" s="894" t="n">
        <v>17354360</v>
      </c>
      <c r="D1211" s="894" t="n">
        <v>17354360</v>
      </c>
      <c r="E1211" s="897" t="n">
        <v>66.7453949075097</v>
      </c>
      <c r="F1211" s="894" t="n">
        <v>1400061</v>
      </c>
    </row>
    <row r="1212" customFormat="false" ht="12.75" hidden="false" customHeight="false" outlineLevel="0" collapsed="false">
      <c r="A1212" s="896" t="s">
        <v>1196</v>
      </c>
      <c r="B1212" s="894" t="n">
        <v>41956461.0656</v>
      </c>
      <c r="C1212" s="894" t="n">
        <v>26428500</v>
      </c>
      <c r="D1212" s="894" t="n">
        <v>20465490.58</v>
      </c>
      <c r="E1212" s="897" t="n">
        <v>48.777923733848</v>
      </c>
      <c r="F1212" s="894" t="n">
        <v>1248843.01</v>
      </c>
    </row>
    <row r="1213" customFormat="false" ht="12.75" hidden="false" customHeight="false" outlineLevel="0" collapsed="false">
      <c r="A1213" s="896" t="s">
        <v>436</v>
      </c>
      <c r="B1213" s="894" t="n">
        <v>40232303.0656</v>
      </c>
      <c r="C1213" s="894" t="n">
        <v>25063552</v>
      </c>
      <c r="D1213" s="894" t="n">
        <v>19399348.19</v>
      </c>
      <c r="E1213" s="897" t="n">
        <v>48.2183387770985</v>
      </c>
      <c r="F1213" s="894" t="n">
        <v>1152898.24</v>
      </c>
    </row>
    <row r="1214" customFormat="false" ht="12.75" hidden="false" customHeight="false" outlineLevel="0" collapsed="false">
      <c r="A1214" s="896" t="s">
        <v>437</v>
      </c>
      <c r="B1214" s="894" t="n">
        <v>22549892.0656</v>
      </c>
      <c r="C1214" s="894" t="n">
        <v>13189989</v>
      </c>
      <c r="D1214" s="894" t="n">
        <v>10583518.02</v>
      </c>
      <c r="E1214" s="897" t="n">
        <v>46.9337857104213</v>
      </c>
      <c r="F1214" s="894" t="n">
        <v>990703.24</v>
      </c>
    </row>
    <row r="1215" customFormat="false" ht="12.75" hidden="false" customHeight="false" outlineLevel="0" collapsed="false">
      <c r="A1215" s="896" t="s">
        <v>352</v>
      </c>
      <c r="B1215" s="894" t="n">
        <v>8994265.0656</v>
      </c>
      <c r="C1215" s="894" t="n">
        <v>6778101</v>
      </c>
      <c r="D1215" s="894" t="n">
        <v>6031506.95000001</v>
      </c>
      <c r="E1215" s="897" t="n">
        <v>67.0594751879002</v>
      </c>
      <c r="F1215" s="894" t="n">
        <v>609554.95</v>
      </c>
    </row>
    <row r="1216" customFormat="false" ht="12.75" hidden="false" customHeight="false" outlineLevel="0" collapsed="false">
      <c r="A1216" s="896" t="s">
        <v>353</v>
      </c>
      <c r="B1216" s="894" t="n">
        <v>6899218</v>
      </c>
      <c r="C1216" s="894" t="n">
        <v>5180188</v>
      </c>
      <c r="D1216" s="894" t="n">
        <v>4626837.62</v>
      </c>
      <c r="E1216" s="897" t="n">
        <v>67.0632181792197</v>
      </c>
      <c r="F1216" s="894" t="n">
        <v>444938.56</v>
      </c>
    </row>
    <row r="1217" customFormat="false" ht="12.75" hidden="false" customHeight="false" outlineLevel="0" collapsed="false">
      <c r="A1217" s="896" t="s">
        <v>355</v>
      </c>
      <c r="B1217" s="894" t="n">
        <v>13555627</v>
      </c>
      <c r="C1217" s="894" t="n">
        <v>6411888</v>
      </c>
      <c r="D1217" s="894" t="n">
        <v>4552011.07</v>
      </c>
      <c r="E1217" s="897" t="n">
        <v>33.5802325484465</v>
      </c>
      <c r="F1217" s="894" t="n">
        <v>381148.29</v>
      </c>
    </row>
    <row r="1218" customFormat="false" ht="12.75" hidden="false" customHeight="false" outlineLevel="0" collapsed="false">
      <c r="A1218" s="896" t="s">
        <v>368</v>
      </c>
      <c r="B1218" s="894" t="n">
        <v>17103075</v>
      </c>
      <c r="C1218" s="894" t="n">
        <v>11353857</v>
      </c>
      <c r="D1218" s="894" t="n">
        <v>8312695.85</v>
      </c>
      <c r="E1218" s="897" t="n">
        <v>48.6035163267424</v>
      </c>
      <c r="F1218" s="894" t="n">
        <v>119914</v>
      </c>
    </row>
    <row r="1219" customFormat="false" ht="12.75" hidden="false" customHeight="false" outlineLevel="0" collapsed="false">
      <c r="A1219" s="896" t="s">
        <v>457</v>
      </c>
      <c r="B1219" s="894" t="n">
        <v>14105596</v>
      </c>
      <c r="C1219" s="894" t="n">
        <v>8524162</v>
      </c>
      <c r="D1219" s="894" t="n">
        <v>5585125.14</v>
      </c>
      <c r="E1219" s="897" t="n">
        <v>39.595102114083</v>
      </c>
      <c r="F1219" s="894" t="n">
        <v>105337.52</v>
      </c>
    </row>
    <row r="1220" customFormat="false" ht="12.75" hidden="false" customHeight="false" outlineLevel="0" collapsed="false">
      <c r="A1220" s="896" t="s">
        <v>375</v>
      </c>
      <c r="B1220" s="894" t="n">
        <v>2997479</v>
      </c>
      <c r="C1220" s="894" t="n">
        <v>2829695</v>
      </c>
      <c r="D1220" s="894" t="n">
        <v>2727570.71</v>
      </c>
      <c r="E1220" s="897" t="n">
        <v>90.9954902102734</v>
      </c>
      <c r="F1220" s="894" t="n">
        <v>14576.48</v>
      </c>
    </row>
    <row r="1221" customFormat="false" ht="25.5" hidden="false" customHeight="false" outlineLevel="0" collapsed="false">
      <c r="A1221" s="896" t="s">
        <v>440</v>
      </c>
      <c r="B1221" s="894" t="n">
        <v>134531</v>
      </c>
      <c r="C1221" s="894" t="n">
        <v>135010</v>
      </c>
      <c r="D1221" s="894" t="n">
        <v>118438.32</v>
      </c>
      <c r="E1221" s="897" t="n">
        <v>88.0379392110369</v>
      </c>
      <c r="F1221" s="894" t="n">
        <v>0</v>
      </c>
    </row>
    <row r="1222" customFormat="false" ht="12.75" hidden="false" customHeight="false" outlineLevel="0" collapsed="false">
      <c r="A1222" s="896" t="s">
        <v>381</v>
      </c>
      <c r="B1222" s="894" t="n">
        <v>10</v>
      </c>
      <c r="C1222" s="894" t="n">
        <v>10</v>
      </c>
      <c r="D1222" s="894" t="n">
        <v>0</v>
      </c>
      <c r="E1222" s="897" t="n">
        <v>0</v>
      </c>
      <c r="F1222" s="894" t="n">
        <v>0</v>
      </c>
    </row>
    <row r="1223" customFormat="false" ht="12.75" hidden="false" customHeight="false" outlineLevel="0" collapsed="false">
      <c r="A1223" s="896" t="s">
        <v>382</v>
      </c>
      <c r="B1223" s="894" t="n">
        <v>134521</v>
      </c>
      <c r="C1223" s="894" t="n">
        <v>135000</v>
      </c>
      <c r="D1223" s="894" t="n">
        <v>118438.32</v>
      </c>
      <c r="E1223" s="897" t="n">
        <v>88.0444837608998</v>
      </c>
      <c r="F1223" s="894" t="n">
        <v>0</v>
      </c>
    </row>
    <row r="1224" customFormat="false" ht="12.75" hidden="false" customHeight="false" outlineLevel="0" collapsed="false">
      <c r="A1224" s="896" t="s">
        <v>384</v>
      </c>
      <c r="B1224" s="894" t="n">
        <v>444805</v>
      </c>
      <c r="C1224" s="894" t="n">
        <v>384696</v>
      </c>
      <c r="D1224" s="894" t="n">
        <v>384696</v>
      </c>
      <c r="E1224" s="897" t="n">
        <v>86.4864378772721</v>
      </c>
      <c r="F1224" s="894" t="n">
        <v>42281</v>
      </c>
    </row>
    <row r="1225" customFormat="false" ht="38.25" hidden="false" customHeight="false" outlineLevel="0" collapsed="false">
      <c r="A1225" s="896" t="s">
        <v>459</v>
      </c>
      <c r="B1225" s="894" t="n">
        <v>444805</v>
      </c>
      <c r="C1225" s="894" t="n">
        <v>384696</v>
      </c>
      <c r="D1225" s="894" t="n">
        <v>384696</v>
      </c>
      <c r="E1225" s="897" t="n">
        <v>86.4864378772721</v>
      </c>
      <c r="F1225" s="894" t="n">
        <v>42281</v>
      </c>
    </row>
    <row r="1226" customFormat="false" ht="12.75" hidden="false" customHeight="false" outlineLevel="0" collapsed="false">
      <c r="A1226" s="896" t="s">
        <v>389</v>
      </c>
      <c r="B1226" s="894" t="n">
        <v>1724158</v>
      </c>
      <c r="C1226" s="894" t="n">
        <v>1364948</v>
      </c>
      <c r="D1226" s="894" t="n">
        <v>1066142.39</v>
      </c>
      <c r="E1226" s="897" t="n">
        <v>61.8355388543277</v>
      </c>
      <c r="F1226" s="894" t="n">
        <v>95944.77</v>
      </c>
    </row>
    <row r="1227" customFormat="false" ht="12.75" hidden="false" customHeight="false" outlineLevel="0" collapsed="false">
      <c r="A1227" s="896" t="s">
        <v>438</v>
      </c>
      <c r="B1227" s="894" t="n">
        <v>1724158</v>
      </c>
      <c r="C1227" s="894" t="n">
        <v>1364948</v>
      </c>
      <c r="D1227" s="894" t="n">
        <v>1066142.39</v>
      </c>
      <c r="E1227" s="897" t="n">
        <v>61.8355388543277</v>
      </c>
      <c r="F1227" s="894" t="n">
        <v>95944.77</v>
      </c>
    </row>
    <row r="1228" customFormat="false" ht="12.75" hidden="false" customHeight="false" outlineLevel="0" collapsed="false">
      <c r="A1228" s="896" t="s">
        <v>19</v>
      </c>
      <c r="B1228" s="894" t="n">
        <v>-568314.0656</v>
      </c>
      <c r="C1228" s="894" t="n">
        <v>476490</v>
      </c>
      <c r="D1228" s="894" t="n">
        <v>3076164.40999998</v>
      </c>
      <c r="E1228" s="898" t="s">
        <v>15</v>
      </c>
      <c r="F1228" s="894" t="n">
        <v>-168297.89</v>
      </c>
    </row>
    <row r="1229" customFormat="false" ht="12.75" hidden="false" customHeight="false" outlineLevel="0" collapsed="false">
      <c r="A1229" s="896" t="s">
        <v>20</v>
      </c>
      <c r="B1229" s="894" t="n">
        <v>568314</v>
      </c>
      <c r="C1229" s="898" t="s">
        <v>15</v>
      </c>
      <c r="D1229" s="898" t="s">
        <v>15</v>
      </c>
      <c r="E1229" s="898" t="s">
        <v>15</v>
      </c>
      <c r="F1229" s="898" t="s">
        <v>15</v>
      </c>
    </row>
    <row r="1230" customFormat="false" ht="12.75" hidden="false" customHeight="false" outlineLevel="0" collapsed="false">
      <c r="A1230" s="896" t="s">
        <v>441</v>
      </c>
      <c r="B1230" s="894" t="n">
        <v>568314</v>
      </c>
      <c r="C1230" s="898" t="s">
        <v>15</v>
      </c>
      <c r="D1230" s="898" t="s">
        <v>15</v>
      </c>
      <c r="E1230" s="898" t="s">
        <v>15</v>
      </c>
      <c r="F1230" s="898" t="s">
        <v>15</v>
      </c>
    </row>
    <row r="1231" customFormat="false" ht="25.5" hidden="false" customHeight="false" outlineLevel="0" collapsed="false">
      <c r="A1231" s="896" t="s">
        <v>519</v>
      </c>
      <c r="B1231" s="894" t="n">
        <v>568314</v>
      </c>
      <c r="C1231" s="898" t="s">
        <v>15</v>
      </c>
      <c r="D1231" s="898" t="s">
        <v>15</v>
      </c>
      <c r="E1231" s="898" t="s">
        <v>15</v>
      </c>
      <c r="F1231" s="898" t="s">
        <v>15</v>
      </c>
    </row>
    <row r="1232" s="895" customFormat="true" ht="12.75" hidden="false" customHeight="false" outlineLevel="0" collapsed="false">
      <c r="A1232" s="889" t="s">
        <v>1222</v>
      </c>
      <c r="B1232" s="894"/>
      <c r="C1232" s="890"/>
      <c r="D1232" s="890"/>
      <c r="E1232" s="898"/>
      <c r="F1232" s="890"/>
    </row>
    <row r="1233" customFormat="false" ht="12.75" hidden="false" customHeight="false" outlineLevel="0" collapsed="false">
      <c r="A1233" s="896" t="s">
        <v>431</v>
      </c>
      <c r="B1233" s="894" t="n">
        <v>542251</v>
      </c>
      <c r="C1233" s="894" t="n">
        <v>283569</v>
      </c>
      <c r="D1233" s="894" t="n">
        <v>265569</v>
      </c>
      <c r="E1233" s="897" t="n">
        <v>48.9752900409589</v>
      </c>
      <c r="F1233" s="894" t="n">
        <v>6000</v>
      </c>
    </row>
    <row r="1234" customFormat="false" ht="12.75" hidden="false" customHeight="false" outlineLevel="0" collapsed="false">
      <c r="A1234" s="896" t="s">
        <v>444</v>
      </c>
      <c r="B1234" s="894" t="n">
        <v>140560</v>
      </c>
      <c r="C1234" s="894" t="n">
        <v>18000</v>
      </c>
      <c r="D1234" s="894" t="n">
        <v>0</v>
      </c>
      <c r="E1234" s="897" t="n">
        <v>0</v>
      </c>
      <c r="F1234" s="894" t="n">
        <v>0</v>
      </c>
    </row>
    <row r="1235" customFormat="false" ht="12.75" hidden="false" customHeight="false" outlineLevel="0" collapsed="false">
      <c r="A1235" s="896" t="s">
        <v>433</v>
      </c>
      <c r="B1235" s="894" t="n">
        <v>401691</v>
      </c>
      <c r="C1235" s="894" t="n">
        <v>265569</v>
      </c>
      <c r="D1235" s="894" t="n">
        <v>265569</v>
      </c>
      <c r="E1235" s="897" t="n">
        <v>66.1127583142266</v>
      </c>
      <c r="F1235" s="894" t="n">
        <v>6000</v>
      </c>
    </row>
    <row r="1236" customFormat="false" ht="25.5" hidden="false" customHeight="false" outlineLevel="0" collapsed="false">
      <c r="A1236" s="896" t="s">
        <v>434</v>
      </c>
      <c r="B1236" s="894" t="n">
        <v>401691</v>
      </c>
      <c r="C1236" s="894" t="n">
        <v>265569</v>
      </c>
      <c r="D1236" s="894" t="n">
        <v>265569</v>
      </c>
      <c r="E1236" s="897" t="n">
        <v>66.1127583142266</v>
      </c>
      <c r="F1236" s="894" t="n">
        <v>6000</v>
      </c>
    </row>
    <row r="1237" customFormat="false" ht="12.75" hidden="false" customHeight="false" outlineLevel="0" collapsed="false">
      <c r="A1237" s="896" t="s">
        <v>1196</v>
      </c>
      <c r="B1237" s="894" t="n">
        <v>542251</v>
      </c>
      <c r="C1237" s="894" t="n">
        <v>283569</v>
      </c>
      <c r="D1237" s="894" t="n">
        <v>204784.37</v>
      </c>
      <c r="E1237" s="897" t="n">
        <v>37.7656048582667</v>
      </c>
      <c r="F1237" s="894" t="n">
        <v>6727.25</v>
      </c>
    </row>
    <row r="1238" customFormat="false" ht="12.75" hidden="false" customHeight="false" outlineLevel="0" collapsed="false">
      <c r="A1238" s="896" t="s">
        <v>436</v>
      </c>
      <c r="B1238" s="894" t="n">
        <v>542251</v>
      </c>
      <c r="C1238" s="894" t="n">
        <v>283569</v>
      </c>
      <c r="D1238" s="894" t="n">
        <v>204784.37</v>
      </c>
      <c r="E1238" s="897" t="n">
        <v>37.7656048582667</v>
      </c>
      <c r="F1238" s="894" t="n">
        <v>6727.25</v>
      </c>
    </row>
    <row r="1239" customFormat="false" ht="12.75" hidden="false" customHeight="false" outlineLevel="0" collapsed="false">
      <c r="A1239" s="896" t="s">
        <v>437</v>
      </c>
      <c r="B1239" s="894" t="n">
        <v>542251</v>
      </c>
      <c r="C1239" s="894" t="n">
        <v>283569</v>
      </c>
      <c r="D1239" s="894" t="n">
        <v>204784.37</v>
      </c>
      <c r="E1239" s="897" t="n">
        <v>37.7656048582667</v>
      </c>
      <c r="F1239" s="894" t="n">
        <v>6727.25</v>
      </c>
    </row>
    <row r="1240" customFormat="false" ht="12.75" hidden="false" customHeight="false" outlineLevel="0" collapsed="false">
      <c r="A1240" s="896" t="s">
        <v>352</v>
      </c>
      <c r="B1240" s="894" t="n">
        <v>143207</v>
      </c>
      <c r="C1240" s="894" t="n">
        <v>112900</v>
      </c>
      <c r="D1240" s="894" t="n">
        <v>101338.75</v>
      </c>
      <c r="E1240" s="897" t="n">
        <v>70.7638243940589</v>
      </c>
      <c r="F1240" s="894" t="n">
        <v>5919.72</v>
      </c>
    </row>
    <row r="1241" customFormat="false" ht="12.75" hidden="false" customHeight="false" outlineLevel="0" collapsed="false">
      <c r="A1241" s="896" t="s">
        <v>353</v>
      </c>
      <c r="B1241" s="894" t="n">
        <v>112207</v>
      </c>
      <c r="C1241" s="894" t="n">
        <v>87850</v>
      </c>
      <c r="D1241" s="894" t="n">
        <v>79561.84</v>
      </c>
      <c r="E1241" s="897" t="n">
        <v>70.9063070931404</v>
      </c>
      <c r="F1241" s="894" t="n">
        <v>4508.04</v>
      </c>
    </row>
    <row r="1242" customFormat="false" ht="12.75" hidden="false" customHeight="false" outlineLevel="0" collapsed="false">
      <c r="A1242" s="896" t="s">
        <v>355</v>
      </c>
      <c r="B1242" s="894" t="n">
        <v>399044</v>
      </c>
      <c r="C1242" s="894" t="n">
        <v>170669</v>
      </c>
      <c r="D1242" s="894" t="n">
        <v>103445.62</v>
      </c>
      <c r="E1242" s="897" t="n">
        <v>25.9233618347851</v>
      </c>
      <c r="F1242" s="894" t="n">
        <v>807.53</v>
      </c>
    </row>
    <row r="1243" customFormat="false" ht="12.75" hidden="false" customHeight="false" outlineLevel="0" collapsed="false">
      <c r="A1243" s="896" t="s">
        <v>19</v>
      </c>
      <c r="B1243" s="894" t="n">
        <v>0</v>
      </c>
      <c r="C1243" s="894" t="n">
        <v>0</v>
      </c>
      <c r="D1243" s="894" t="n">
        <v>60784.63</v>
      </c>
      <c r="E1243" s="898" t="s">
        <v>15</v>
      </c>
      <c r="F1243" s="894" t="n">
        <v>-727.25</v>
      </c>
    </row>
    <row r="1244" s="895" customFormat="true" ht="12.75" hidden="false" customHeight="false" outlineLevel="0" collapsed="false">
      <c r="A1244" s="889" t="s">
        <v>1211</v>
      </c>
      <c r="B1244" s="894"/>
      <c r="C1244" s="890"/>
      <c r="D1244" s="890"/>
      <c r="E1244" s="898"/>
      <c r="F1244" s="890"/>
    </row>
    <row r="1245" customFormat="false" ht="12.75" hidden="false" customHeight="false" outlineLevel="0" collapsed="false">
      <c r="A1245" s="896" t="s">
        <v>431</v>
      </c>
      <c r="B1245" s="894" t="n">
        <v>132920</v>
      </c>
      <c r="C1245" s="894" t="n">
        <v>74583</v>
      </c>
      <c r="D1245" s="894" t="n">
        <v>132920.9</v>
      </c>
      <c r="E1245" s="897" t="n">
        <v>100.000677099007</v>
      </c>
      <c r="F1245" s="894" t="n">
        <v>0</v>
      </c>
    </row>
    <row r="1246" customFormat="false" ht="12.75" hidden="false" customHeight="false" outlineLevel="0" collapsed="false">
      <c r="A1246" s="896" t="s">
        <v>444</v>
      </c>
      <c r="B1246" s="894" t="n">
        <v>95437</v>
      </c>
      <c r="C1246" s="894" t="n">
        <v>37100</v>
      </c>
      <c r="D1246" s="894" t="n">
        <v>95437.9</v>
      </c>
      <c r="E1246" s="897" t="n">
        <v>100.000943030481</v>
      </c>
      <c r="F1246" s="894" t="n">
        <v>0</v>
      </c>
    </row>
    <row r="1247" customFormat="false" ht="12.75" hidden="false" customHeight="false" outlineLevel="0" collapsed="false">
      <c r="A1247" s="896" t="s">
        <v>445</v>
      </c>
      <c r="B1247" s="894" t="n">
        <v>37483</v>
      </c>
      <c r="C1247" s="894" t="n">
        <v>37483</v>
      </c>
      <c r="D1247" s="894" t="n">
        <v>37483</v>
      </c>
      <c r="E1247" s="897" t="n">
        <v>100</v>
      </c>
      <c r="F1247" s="894" t="n">
        <v>0</v>
      </c>
    </row>
    <row r="1248" customFormat="false" ht="12.75" hidden="false" customHeight="false" outlineLevel="0" collapsed="false">
      <c r="A1248" s="896" t="s">
        <v>446</v>
      </c>
      <c r="B1248" s="894" t="n">
        <v>37483</v>
      </c>
      <c r="C1248" s="894" t="n">
        <v>37483</v>
      </c>
      <c r="D1248" s="894" t="n">
        <v>37483</v>
      </c>
      <c r="E1248" s="897" t="n">
        <v>100</v>
      </c>
      <c r="F1248" s="894" t="n">
        <v>0</v>
      </c>
    </row>
    <row r="1249" customFormat="false" ht="12.75" hidden="false" customHeight="false" outlineLevel="0" collapsed="false">
      <c r="A1249" s="896" t="s">
        <v>447</v>
      </c>
      <c r="B1249" s="894" t="n">
        <v>37483</v>
      </c>
      <c r="C1249" s="894" t="n">
        <v>37483</v>
      </c>
      <c r="D1249" s="894" t="n">
        <v>37483</v>
      </c>
      <c r="E1249" s="897" t="n">
        <v>100</v>
      </c>
      <c r="F1249" s="894" t="n">
        <v>0</v>
      </c>
    </row>
    <row r="1250" customFormat="false" ht="38.25" hidden="false" customHeight="false" outlineLevel="0" collapsed="false">
      <c r="A1250" s="896" t="s">
        <v>455</v>
      </c>
      <c r="B1250" s="894" t="n">
        <v>37483</v>
      </c>
      <c r="C1250" s="894" t="n">
        <v>37483</v>
      </c>
      <c r="D1250" s="894" t="n">
        <v>37483</v>
      </c>
      <c r="E1250" s="897" t="n">
        <v>100</v>
      </c>
      <c r="F1250" s="894" t="n">
        <v>0</v>
      </c>
    </row>
    <row r="1251" customFormat="false" ht="38.25" hidden="false" customHeight="false" outlineLevel="0" collapsed="false">
      <c r="A1251" s="896" t="s">
        <v>465</v>
      </c>
      <c r="B1251" s="894" t="n">
        <v>37483</v>
      </c>
      <c r="C1251" s="894" t="n">
        <v>37483</v>
      </c>
      <c r="D1251" s="894" t="n">
        <v>37483</v>
      </c>
      <c r="E1251" s="897" t="n">
        <v>100</v>
      </c>
      <c r="F1251" s="894" t="n">
        <v>0</v>
      </c>
    </row>
    <row r="1252" customFormat="false" ht="12.75" hidden="false" customHeight="false" outlineLevel="0" collapsed="false">
      <c r="A1252" s="896" t="s">
        <v>1196</v>
      </c>
      <c r="B1252" s="894" t="n">
        <v>132920</v>
      </c>
      <c r="C1252" s="894" t="n">
        <v>55842</v>
      </c>
      <c r="D1252" s="894" t="n">
        <v>46749.35</v>
      </c>
      <c r="E1252" s="897" t="n">
        <v>35.1710427324707</v>
      </c>
      <c r="F1252" s="894" t="n">
        <v>21797.72</v>
      </c>
    </row>
    <row r="1253" customFormat="false" ht="12.75" hidden="false" customHeight="false" outlineLevel="0" collapsed="false">
      <c r="A1253" s="896" t="s">
        <v>436</v>
      </c>
      <c r="B1253" s="894" t="n">
        <v>132920</v>
      </c>
      <c r="C1253" s="894" t="n">
        <v>55842</v>
      </c>
      <c r="D1253" s="894" t="n">
        <v>46749.35</v>
      </c>
      <c r="E1253" s="897" t="n">
        <v>35.1710427324707</v>
      </c>
      <c r="F1253" s="894" t="n">
        <v>21797.72</v>
      </c>
    </row>
    <row r="1254" customFormat="false" ht="12.75" hidden="false" customHeight="false" outlineLevel="0" collapsed="false">
      <c r="A1254" s="896" t="s">
        <v>437</v>
      </c>
      <c r="B1254" s="894" t="n">
        <v>132920</v>
      </c>
      <c r="C1254" s="894" t="n">
        <v>55842</v>
      </c>
      <c r="D1254" s="894" t="n">
        <v>46749.35</v>
      </c>
      <c r="E1254" s="897" t="n">
        <v>35.1710427324707</v>
      </c>
      <c r="F1254" s="894" t="n">
        <v>21797.72</v>
      </c>
    </row>
    <row r="1255" customFormat="false" ht="12.75" hidden="false" customHeight="false" outlineLevel="0" collapsed="false">
      <c r="A1255" s="896" t="s">
        <v>352</v>
      </c>
      <c r="B1255" s="894" t="n">
        <v>5000</v>
      </c>
      <c r="C1255" s="894" t="n">
        <v>5000</v>
      </c>
      <c r="D1255" s="894" t="n">
        <v>5000</v>
      </c>
      <c r="E1255" s="897" t="n">
        <v>100</v>
      </c>
      <c r="F1255" s="894" t="n">
        <v>0</v>
      </c>
    </row>
    <row r="1256" customFormat="false" ht="12.75" hidden="false" customHeight="false" outlineLevel="0" collapsed="false">
      <c r="A1256" s="896" t="s">
        <v>353</v>
      </c>
      <c r="B1256" s="894" t="n">
        <v>4029</v>
      </c>
      <c r="C1256" s="894" t="n">
        <v>4029</v>
      </c>
      <c r="D1256" s="894" t="n">
        <v>4029</v>
      </c>
      <c r="E1256" s="897" t="n">
        <v>100</v>
      </c>
      <c r="F1256" s="894" t="n">
        <v>0</v>
      </c>
    </row>
    <row r="1257" customFormat="false" ht="12.75" hidden="false" customHeight="false" outlineLevel="0" collapsed="false">
      <c r="A1257" s="896" t="s">
        <v>355</v>
      </c>
      <c r="B1257" s="894" t="n">
        <v>127920</v>
      </c>
      <c r="C1257" s="894" t="n">
        <v>50842</v>
      </c>
      <c r="D1257" s="894" t="n">
        <v>41749.35</v>
      </c>
      <c r="E1257" s="897" t="n">
        <v>32.6370778611632</v>
      </c>
      <c r="F1257" s="894" t="n">
        <v>21797.72</v>
      </c>
    </row>
    <row r="1258" customFormat="false" ht="12.75" hidden="false" customHeight="false" outlineLevel="0" collapsed="false">
      <c r="A1258" s="896" t="s">
        <v>19</v>
      </c>
      <c r="B1258" s="894" t="n">
        <v>0</v>
      </c>
      <c r="C1258" s="894" t="n">
        <v>18741</v>
      </c>
      <c r="D1258" s="894" t="n">
        <v>86171.55</v>
      </c>
      <c r="E1258" s="898" t="s">
        <v>15</v>
      </c>
      <c r="F1258" s="894" t="n">
        <v>-21797.72</v>
      </c>
    </row>
    <row r="1259" s="895" customFormat="true" ht="12.75" hidden="false" customHeight="false" outlineLevel="0" collapsed="false">
      <c r="A1259" s="889" t="s">
        <v>1212</v>
      </c>
      <c r="B1259" s="894"/>
      <c r="C1259" s="890"/>
      <c r="D1259" s="890"/>
      <c r="E1259" s="898"/>
      <c r="F1259" s="890"/>
    </row>
    <row r="1260" customFormat="false" ht="12.75" hidden="false" customHeight="false" outlineLevel="0" collapsed="false">
      <c r="A1260" s="896" t="s">
        <v>431</v>
      </c>
      <c r="B1260" s="894" t="n">
        <v>152449</v>
      </c>
      <c r="C1260" s="894" t="n">
        <v>114349</v>
      </c>
      <c r="D1260" s="894" t="n">
        <v>114349</v>
      </c>
      <c r="E1260" s="897" t="n">
        <v>75.0080354741586</v>
      </c>
      <c r="F1260" s="894" t="n">
        <v>49449</v>
      </c>
    </row>
    <row r="1261" customFormat="false" ht="12.75" hidden="false" customHeight="false" outlineLevel="0" collapsed="false">
      <c r="A1261" s="896" t="s">
        <v>433</v>
      </c>
      <c r="B1261" s="894" t="n">
        <v>152449</v>
      </c>
      <c r="C1261" s="894" t="n">
        <v>114349</v>
      </c>
      <c r="D1261" s="894" t="n">
        <v>114349</v>
      </c>
      <c r="E1261" s="897" t="n">
        <v>75.0080354741586</v>
      </c>
      <c r="F1261" s="894" t="n">
        <v>49449</v>
      </c>
    </row>
    <row r="1262" customFormat="false" ht="25.5" hidden="false" customHeight="false" outlineLevel="0" collapsed="false">
      <c r="A1262" s="896" t="s">
        <v>434</v>
      </c>
      <c r="B1262" s="894" t="n">
        <v>152449</v>
      </c>
      <c r="C1262" s="894" t="n">
        <v>114349</v>
      </c>
      <c r="D1262" s="894" t="n">
        <v>114349</v>
      </c>
      <c r="E1262" s="897" t="n">
        <v>75.0080354741586</v>
      </c>
      <c r="F1262" s="894" t="n">
        <v>49449</v>
      </c>
    </row>
    <row r="1263" customFormat="false" ht="12.75" hidden="false" customHeight="false" outlineLevel="0" collapsed="false">
      <c r="A1263" s="896" t="s">
        <v>1196</v>
      </c>
      <c r="B1263" s="894" t="n">
        <v>152449</v>
      </c>
      <c r="C1263" s="894" t="n">
        <v>114349</v>
      </c>
      <c r="D1263" s="894" t="n">
        <v>48214.22</v>
      </c>
      <c r="E1263" s="897" t="n">
        <v>31.6264586845437</v>
      </c>
      <c r="F1263" s="894" t="n">
        <v>30213.62</v>
      </c>
    </row>
    <row r="1264" customFormat="false" ht="12.75" hidden="false" customHeight="false" outlineLevel="0" collapsed="false">
      <c r="A1264" s="896" t="s">
        <v>436</v>
      </c>
      <c r="B1264" s="894" t="n">
        <v>152449</v>
      </c>
      <c r="C1264" s="894" t="n">
        <v>114349</v>
      </c>
      <c r="D1264" s="894" t="n">
        <v>48214.22</v>
      </c>
      <c r="E1264" s="897" t="n">
        <v>31.6264586845437</v>
      </c>
      <c r="F1264" s="894" t="n">
        <v>30213.62</v>
      </c>
    </row>
    <row r="1265" customFormat="false" ht="12.75" hidden="false" customHeight="false" outlineLevel="0" collapsed="false">
      <c r="A1265" s="896" t="s">
        <v>437</v>
      </c>
      <c r="B1265" s="894" t="n">
        <v>152449</v>
      </c>
      <c r="C1265" s="894" t="n">
        <v>114349</v>
      </c>
      <c r="D1265" s="894" t="n">
        <v>48214.22</v>
      </c>
      <c r="E1265" s="897" t="n">
        <v>31.6264586845437</v>
      </c>
      <c r="F1265" s="894" t="n">
        <v>30213.62</v>
      </c>
    </row>
    <row r="1266" customFormat="false" ht="12.75" hidden="false" customHeight="false" outlineLevel="0" collapsed="false">
      <c r="A1266" s="896" t="s">
        <v>355</v>
      </c>
      <c r="B1266" s="894" t="n">
        <v>152449</v>
      </c>
      <c r="C1266" s="894" t="n">
        <v>114349</v>
      </c>
      <c r="D1266" s="894" t="n">
        <v>48214.22</v>
      </c>
      <c r="E1266" s="897" t="n">
        <v>31.6264586845437</v>
      </c>
      <c r="F1266" s="894" t="n">
        <v>30213.62</v>
      </c>
    </row>
    <row r="1267" customFormat="false" ht="12.75" hidden="false" customHeight="false" outlineLevel="0" collapsed="false">
      <c r="A1267" s="896" t="s">
        <v>19</v>
      </c>
      <c r="B1267" s="894" t="n">
        <v>0</v>
      </c>
      <c r="C1267" s="894" t="n">
        <v>0</v>
      </c>
      <c r="D1267" s="894" t="n">
        <v>66134.78</v>
      </c>
      <c r="E1267" s="898" t="s">
        <v>15</v>
      </c>
      <c r="F1267" s="894" t="n">
        <v>19235.38</v>
      </c>
    </row>
    <row r="1268" s="895" customFormat="true" ht="12.75" hidden="false" customHeight="false" outlineLevel="0" collapsed="false">
      <c r="A1268" s="889" t="s">
        <v>1200</v>
      </c>
      <c r="B1268" s="894"/>
      <c r="C1268" s="890"/>
      <c r="D1268" s="890"/>
      <c r="E1268" s="898"/>
      <c r="F1268" s="890"/>
    </row>
    <row r="1269" customFormat="false" ht="12.75" hidden="false" customHeight="false" outlineLevel="0" collapsed="false">
      <c r="A1269" s="896" t="s">
        <v>431</v>
      </c>
      <c r="B1269" s="894" t="n">
        <v>3090605</v>
      </c>
      <c r="C1269" s="894" t="n">
        <v>1252728</v>
      </c>
      <c r="D1269" s="894" t="n">
        <v>1253855.22</v>
      </c>
      <c r="E1269" s="897" t="n">
        <v>40.5698955382522</v>
      </c>
      <c r="F1269" s="894" t="n">
        <v>92456.22</v>
      </c>
    </row>
    <row r="1270" customFormat="false" ht="12.75" hidden="false" customHeight="false" outlineLevel="0" collapsed="false">
      <c r="A1270" s="896" t="s">
        <v>444</v>
      </c>
      <c r="B1270" s="894" t="n">
        <v>702</v>
      </c>
      <c r="C1270" s="894" t="n">
        <v>702</v>
      </c>
      <c r="D1270" s="894" t="n">
        <v>1829.22</v>
      </c>
      <c r="E1270" s="897" t="n">
        <v>260.57264957265</v>
      </c>
      <c r="F1270" s="894" t="n">
        <v>1829.22</v>
      </c>
    </row>
    <row r="1271" customFormat="false" ht="12.75" hidden="false" customHeight="false" outlineLevel="0" collapsed="false">
      <c r="A1271" s="896" t="s">
        <v>433</v>
      </c>
      <c r="B1271" s="894" t="n">
        <v>3089903</v>
      </c>
      <c r="C1271" s="894" t="n">
        <v>1252026</v>
      </c>
      <c r="D1271" s="894" t="n">
        <v>1252026</v>
      </c>
      <c r="E1271" s="897" t="n">
        <v>40.5199127610155</v>
      </c>
      <c r="F1271" s="894" t="n">
        <v>90627</v>
      </c>
    </row>
    <row r="1272" customFormat="false" ht="25.5" hidden="false" customHeight="false" outlineLevel="0" collapsed="false">
      <c r="A1272" s="896" t="s">
        <v>434</v>
      </c>
      <c r="B1272" s="894" t="n">
        <v>3089903</v>
      </c>
      <c r="C1272" s="894" t="n">
        <v>1252026</v>
      </c>
      <c r="D1272" s="894" t="n">
        <v>1252026</v>
      </c>
      <c r="E1272" s="897" t="n">
        <v>40.5199127610155</v>
      </c>
      <c r="F1272" s="894" t="n">
        <v>90627</v>
      </c>
    </row>
    <row r="1273" customFormat="false" ht="12.75" hidden="false" customHeight="false" outlineLevel="0" collapsed="false">
      <c r="A1273" s="896" t="s">
        <v>1196</v>
      </c>
      <c r="B1273" s="894" t="n">
        <v>3090605</v>
      </c>
      <c r="C1273" s="894" t="n">
        <v>1252728</v>
      </c>
      <c r="D1273" s="894" t="n">
        <v>1125014.11</v>
      </c>
      <c r="E1273" s="897" t="n">
        <v>36.4010965490576</v>
      </c>
      <c r="F1273" s="894" t="n">
        <v>127431.03</v>
      </c>
    </row>
    <row r="1274" customFormat="false" ht="12.75" hidden="false" customHeight="false" outlineLevel="0" collapsed="false">
      <c r="A1274" s="896" t="s">
        <v>436</v>
      </c>
      <c r="B1274" s="894" t="n">
        <v>3001615</v>
      </c>
      <c r="C1274" s="894" t="n">
        <v>1229429</v>
      </c>
      <c r="D1274" s="894" t="n">
        <v>1125014.11</v>
      </c>
      <c r="E1274" s="897" t="n">
        <v>37.4802934420304</v>
      </c>
      <c r="F1274" s="894" t="n">
        <v>127431.03</v>
      </c>
    </row>
    <row r="1275" customFormat="false" ht="12.75" hidden="false" customHeight="false" outlineLevel="0" collapsed="false">
      <c r="A1275" s="896" t="s">
        <v>437</v>
      </c>
      <c r="B1275" s="894" t="n">
        <v>3001615</v>
      </c>
      <c r="C1275" s="894" t="n">
        <v>1229429</v>
      </c>
      <c r="D1275" s="894" t="n">
        <v>1125014.11</v>
      </c>
      <c r="E1275" s="897" t="n">
        <v>37.4802934420304</v>
      </c>
      <c r="F1275" s="894" t="n">
        <v>127431.03</v>
      </c>
    </row>
    <row r="1276" customFormat="false" ht="12.75" hidden="false" customHeight="false" outlineLevel="0" collapsed="false">
      <c r="A1276" s="896" t="s">
        <v>352</v>
      </c>
      <c r="B1276" s="894" t="n">
        <v>1319069</v>
      </c>
      <c r="C1276" s="894" t="n">
        <v>957418</v>
      </c>
      <c r="D1276" s="894" t="n">
        <v>934208.14</v>
      </c>
      <c r="E1276" s="897" t="n">
        <v>70.8232958245551</v>
      </c>
      <c r="F1276" s="894" t="n">
        <v>86773.38</v>
      </c>
    </row>
    <row r="1277" customFormat="false" ht="12.75" hidden="false" customHeight="false" outlineLevel="0" collapsed="false">
      <c r="A1277" s="896" t="s">
        <v>353</v>
      </c>
      <c r="B1277" s="894" t="n">
        <v>980206</v>
      </c>
      <c r="C1277" s="894" t="n">
        <v>707300</v>
      </c>
      <c r="D1277" s="894" t="n">
        <v>692480.04</v>
      </c>
      <c r="E1277" s="897" t="n">
        <v>70.6463784143333</v>
      </c>
      <c r="F1277" s="894" t="n">
        <v>61691.29</v>
      </c>
    </row>
    <row r="1278" customFormat="false" ht="12.75" hidden="false" customHeight="false" outlineLevel="0" collapsed="false">
      <c r="A1278" s="896" t="s">
        <v>355</v>
      </c>
      <c r="B1278" s="894" t="n">
        <v>1682546</v>
      </c>
      <c r="C1278" s="894" t="n">
        <v>272011</v>
      </c>
      <c r="D1278" s="894" t="n">
        <v>190805.97</v>
      </c>
      <c r="E1278" s="897" t="n">
        <v>11.3403122410918</v>
      </c>
      <c r="F1278" s="894" t="n">
        <v>40657.65</v>
      </c>
    </row>
    <row r="1279" customFormat="false" ht="12.75" hidden="false" customHeight="false" outlineLevel="0" collapsed="false">
      <c r="A1279" s="896" t="s">
        <v>389</v>
      </c>
      <c r="B1279" s="894" t="n">
        <v>88990</v>
      </c>
      <c r="C1279" s="894" t="n">
        <v>23299</v>
      </c>
      <c r="D1279" s="894" t="n">
        <v>0</v>
      </c>
      <c r="E1279" s="897" t="n">
        <v>0</v>
      </c>
      <c r="F1279" s="894" t="n">
        <v>0</v>
      </c>
    </row>
    <row r="1280" customFormat="false" ht="12.75" hidden="false" customHeight="false" outlineLevel="0" collapsed="false">
      <c r="A1280" s="896" t="s">
        <v>438</v>
      </c>
      <c r="B1280" s="894" t="n">
        <v>88990</v>
      </c>
      <c r="C1280" s="894" t="n">
        <v>23299</v>
      </c>
      <c r="D1280" s="894" t="n">
        <v>0</v>
      </c>
      <c r="E1280" s="897" t="n">
        <v>0</v>
      </c>
      <c r="F1280" s="894" t="n">
        <v>0</v>
      </c>
    </row>
    <row r="1281" customFormat="false" ht="12.75" hidden="false" customHeight="false" outlineLevel="0" collapsed="false">
      <c r="A1281" s="896" t="s">
        <v>19</v>
      </c>
      <c r="B1281" s="894" t="n">
        <v>0</v>
      </c>
      <c r="C1281" s="894" t="n">
        <v>0</v>
      </c>
      <c r="D1281" s="894" t="n">
        <v>128841.11</v>
      </c>
      <c r="E1281" s="898" t="s">
        <v>15</v>
      </c>
      <c r="F1281" s="894" t="n">
        <v>-34974.81</v>
      </c>
    </row>
    <row r="1282" s="895" customFormat="true" ht="12.75" hidden="false" customHeight="false" outlineLevel="0" collapsed="false">
      <c r="A1282" s="889" t="s">
        <v>1204</v>
      </c>
      <c r="B1282" s="894"/>
      <c r="C1282" s="890"/>
      <c r="D1282" s="890"/>
      <c r="E1282" s="898"/>
      <c r="F1282" s="890"/>
    </row>
    <row r="1283" customFormat="false" ht="12.75" hidden="false" customHeight="false" outlineLevel="0" collapsed="false">
      <c r="A1283" s="896" t="s">
        <v>431</v>
      </c>
      <c r="B1283" s="894" t="n">
        <v>15076764</v>
      </c>
      <c r="C1283" s="894" t="n">
        <v>8415611</v>
      </c>
      <c r="D1283" s="894" t="n">
        <v>8415611</v>
      </c>
      <c r="E1283" s="897" t="n">
        <v>55.8184170024814</v>
      </c>
      <c r="F1283" s="894" t="n">
        <v>742618</v>
      </c>
    </row>
    <row r="1284" s="60" customFormat="true" ht="12.75" hidden="false" customHeight="false" outlineLevel="0" collapsed="false">
      <c r="A1284" s="906" t="s">
        <v>444</v>
      </c>
      <c r="B1284" s="894" t="n">
        <v>451844</v>
      </c>
      <c r="C1284" s="77" t="n">
        <v>0</v>
      </c>
      <c r="D1284" s="77" t="n">
        <v>0</v>
      </c>
      <c r="E1284" s="897" t="n">
        <v>0</v>
      </c>
      <c r="F1284" s="77" t="n">
        <v>0</v>
      </c>
    </row>
    <row r="1285" customFormat="false" ht="12.75" hidden="false" customHeight="false" outlineLevel="0" collapsed="false">
      <c r="A1285" s="896" t="s">
        <v>433</v>
      </c>
      <c r="B1285" s="894" t="n">
        <v>14624920</v>
      </c>
      <c r="C1285" s="894" t="n">
        <v>8415611</v>
      </c>
      <c r="D1285" s="894" t="n">
        <v>8415611</v>
      </c>
      <c r="E1285" s="897" t="n">
        <v>57.5429540811163</v>
      </c>
      <c r="F1285" s="894" t="n">
        <v>742618</v>
      </c>
    </row>
    <row r="1286" customFormat="false" ht="25.5" hidden="false" customHeight="false" outlineLevel="0" collapsed="false">
      <c r="A1286" s="896" t="s">
        <v>434</v>
      </c>
      <c r="B1286" s="894" t="n">
        <v>2900888</v>
      </c>
      <c r="C1286" s="894" t="n">
        <v>1653854</v>
      </c>
      <c r="D1286" s="894" t="n">
        <v>1653854</v>
      </c>
      <c r="E1286" s="897" t="n">
        <v>57.0119908110896</v>
      </c>
      <c r="F1286" s="894" t="n">
        <v>181270</v>
      </c>
    </row>
    <row r="1287" customFormat="false" ht="25.5" hidden="false" customHeight="false" outlineLevel="0" collapsed="false">
      <c r="A1287" s="896" t="s">
        <v>471</v>
      </c>
      <c r="B1287" s="894" t="n">
        <v>11724032</v>
      </c>
      <c r="C1287" s="894" t="n">
        <v>6761757</v>
      </c>
      <c r="D1287" s="894" t="n">
        <v>6761757</v>
      </c>
      <c r="E1287" s="897" t="n">
        <v>57.6743308104243</v>
      </c>
      <c r="F1287" s="894" t="n">
        <v>561348</v>
      </c>
    </row>
    <row r="1288" customFormat="false" ht="12.75" hidden="false" customHeight="false" outlineLevel="0" collapsed="false">
      <c r="A1288" s="896" t="s">
        <v>1196</v>
      </c>
      <c r="B1288" s="894" t="n">
        <v>15076764</v>
      </c>
      <c r="C1288" s="894" t="n">
        <v>8415611</v>
      </c>
      <c r="D1288" s="894" t="n">
        <v>7795974.21</v>
      </c>
      <c r="E1288" s="897" t="n">
        <v>51.7085377870211</v>
      </c>
      <c r="F1288" s="894" t="n">
        <v>1534805.14</v>
      </c>
    </row>
    <row r="1289" customFormat="false" ht="12.75" hidden="false" customHeight="false" outlineLevel="0" collapsed="false">
      <c r="A1289" s="896" t="s">
        <v>436</v>
      </c>
      <c r="B1289" s="894" t="n">
        <v>13994414</v>
      </c>
      <c r="C1289" s="894" t="n">
        <v>7933787</v>
      </c>
      <c r="D1289" s="894" t="n">
        <v>7353335.93</v>
      </c>
      <c r="E1289" s="897" t="n">
        <v>52.5447934440127</v>
      </c>
      <c r="F1289" s="894" t="n">
        <v>1519711.13</v>
      </c>
    </row>
    <row r="1290" customFormat="false" ht="12.75" hidden="false" customHeight="false" outlineLevel="0" collapsed="false">
      <c r="A1290" s="896" t="s">
        <v>437</v>
      </c>
      <c r="B1290" s="894" t="n">
        <v>2818888</v>
      </c>
      <c r="C1290" s="894" t="n">
        <v>1631854</v>
      </c>
      <c r="D1290" s="894" t="n">
        <v>1463591.09</v>
      </c>
      <c r="E1290" s="897" t="n">
        <v>51.9208670227409</v>
      </c>
      <c r="F1290" s="894" t="n">
        <v>137978.77</v>
      </c>
    </row>
    <row r="1291" customFormat="false" ht="12.75" hidden="false" customHeight="false" outlineLevel="0" collapsed="false">
      <c r="A1291" s="896" t="s">
        <v>352</v>
      </c>
      <c r="B1291" s="894" t="n">
        <v>1521822</v>
      </c>
      <c r="C1291" s="894" t="n">
        <v>1110196</v>
      </c>
      <c r="D1291" s="894" t="n">
        <v>1007013.13</v>
      </c>
      <c r="E1291" s="897" t="n">
        <v>66.1715450295764</v>
      </c>
      <c r="F1291" s="894" t="n">
        <v>92995.89</v>
      </c>
    </row>
    <row r="1292" customFormat="false" ht="12.75" hidden="false" customHeight="false" outlineLevel="0" collapsed="false">
      <c r="A1292" s="896" t="s">
        <v>353</v>
      </c>
      <c r="B1292" s="894" t="n">
        <v>1117731</v>
      </c>
      <c r="C1292" s="894" t="n">
        <v>819776</v>
      </c>
      <c r="D1292" s="894" t="n">
        <v>748565.67</v>
      </c>
      <c r="E1292" s="897" t="n">
        <v>66.9718984263656</v>
      </c>
      <c r="F1292" s="894" t="n">
        <v>61215.07</v>
      </c>
    </row>
    <row r="1293" customFormat="false" ht="12.75" hidden="false" customHeight="false" outlineLevel="0" collapsed="false">
      <c r="A1293" s="896" t="s">
        <v>355</v>
      </c>
      <c r="B1293" s="894" t="n">
        <v>1297066</v>
      </c>
      <c r="C1293" s="894" t="n">
        <v>521658</v>
      </c>
      <c r="D1293" s="894" t="n">
        <v>456577.96</v>
      </c>
      <c r="E1293" s="897" t="n">
        <v>35.2008270974646</v>
      </c>
      <c r="F1293" s="894" t="n">
        <v>44982.88</v>
      </c>
    </row>
    <row r="1294" s="60" customFormat="true" ht="12.75" hidden="false" customHeight="false" outlineLevel="0" collapsed="false">
      <c r="A1294" s="906" t="s">
        <v>368</v>
      </c>
      <c r="B1294" s="894" t="n">
        <v>451844</v>
      </c>
      <c r="C1294" s="77" t="n">
        <v>0</v>
      </c>
      <c r="D1294" s="77" t="n">
        <v>0</v>
      </c>
      <c r="E1294" s="897" t="n">
        <v>0</v>
      </c>
      <c r="F1294" s="77" t="n">
        <v>0</v>
      </c>
    </row>
    <row r="1295" s="60" customFormat="true" ht="12.75" hidden="false" customHeight="false" outlineLevel="0" collapsed="false">
      <c r="A1295" s="906" t="s">
        <v>457</v>
      </c>
      <c r="B1295" s="894" t="n">
        <v>451844</v>
      </c>
      <c r="C1295" s="77" t="n">
        <v>0</v>
      </c>
      <c r="D1295" s="77" t="n">
        <v>0</v>
      </c>
      <c r="E1295" s="897" t="n">
        <v>0</v>
      </c>
      <c r="F1295" s="77" t="n">
        <v>0</v>
      </c>
    </row>
    <row r="1296" customFormat="false" ht="12.75" hidden="false" customHeight="false" outlineLevel="0" collapsed="false">
      <c r="A1296" s="896" t="s">
        <v>384</v>
      </c>
      <c r="B1296" s="894" t="n">
        <v>10723682</v>
      </c>
      <c r="C1296" s="894" t="n">
        <v>6301933</v>
      </c>
      <c r="D1296" s="894" t="n">
        <v>5889744.84</v>
      </c>
      <c r="E1296" s="897" t="n">
        <v>54.9227852896048</v>
      </c>
      <c r="F1296" s="894" t="n">
        <v>1381732.36</v>
      </c>
    </row>
    <row r="1297" customFormat="false" ht="12.75" hidden="false" customHeight="false" outlineLevel="0" collapsed="false">
      <c r="A1297" s="896" t="s">
        <v>472</v>
      </c>
      <c r="B1297" s="894" t="n">
        <v>10723682</v>
      </c>
      <c r="C1297" s="894" t="n">
        <v>6301933</v>
      </c>
      <c r="D1297" s="894" t="n">
        <v>5889744.84</v>
      </c>
      <c r="E1297" s="897" t="n">
        <v>54.9227852896048</v>
      </c>
      <c r="F1297" s="894" t="n">
        <v>1381732.36</v>
      </c>
    </row>
    <row r="1298" customFormat="false" ht="38.25" hidden="false" customHeight="false" outlineLevel="0" collapsed="false">
      <c r="A1298" s="896" t="s">
        <v>473</v>
      </c>
      <c r="B1298" s="894" t="n">
        <v>10723682</v>
      </c>
      <c r="C1298" s="894" t="n">
        <v>6301933</v>
      </c>
      <c r="D1298" s="894" t="n">
        <v>5889744.84</v>
      </c>
      <c r="E1298" s="897" t="n">
        <v>54.9227852896048</v>
      </c>
      <c r="F1298" s="894" t="n">
        <v>1381732.36</v>
      </c>
    </row>
    <row r="1299" customFormat="false" ht="12.75" hidden="false" customHeight="false" outlineLevel="0" collapsed="false">
      <c r="A1299" s="896" t="s">
        <v>389</v>
      </c>
      <c r="B1299" s="894" t="n">
        <v>1082350</v>
      </c>
      <c r="C1299" s="894" t="n">
        <v>481824</v>
      </c>
      <c r="D1299" s="894" t="n">
        <v>442638.28</v>
      </c>
      <c r="E1299" s="897" t="n">
        <v>40.8960391740195</v>
      </c>
      <c r="F1299" s="894" t="n">
        <v>15094.01</v>
      </c>
    </row>
    <row r="1300" customFormat="false" ht="12.75" hidden="false" customHeight="false" outlineLevel="0" collapsed="false">
      <c r="A1300" s="896" t="s">
        <v>438</v>
      </c>
      <c r="B1300" s="894" t="n">
        <v>82000</v>
      </c>
      <c r="C1300" s="894" t="n">
        <v>22000</v>
      </c>
      <c r="D1300" s="894" t="n">
        <v>9909.9</v>
      </c>
      <c r="E1300" s="897" t="n">
        <v>12.085243902439</v>
      </c>
      <c r="F1300" s="894" t="n">
        <v>0</v>
      </c>
    </row>
    <row r="1301" customFormat="false" ht="25.5" hidden="false" customHeight="false" outlineLevel="0" collapsed="false">
      <c r="A1301" s="896" t="s">
        <v>474</v>
      </c>
      <c r="B1301" s="894" t="n">
        <v>1000350</v>
      </c>
      <c r="C1301" s="894" t="n">
        <v>459824</v>
      </c>
      <c r="D1301" s="894" t="n">
        <v>432728.38</v>
      </c>
      <c r="E1301" s="897" t="n">
        <v>43.257697805768</v>
      </c>
      <c r="F1301" s="894" t="n">
        <v>15094.01</v>
      </c>
    </row>
    <row r="1302" customFormat="false" ht="25.5" hidden="false" customHeight="false" outlineLevel="0" collapsed="false">
      <c r="A1302" s="896" t="s">
        <v>484</v>
      </c>
      <c r="B1302" s="894" t="n">
        <v>1000350</v>
      </c>
      <c r="C1302" s="894" t="n">
        <v>459824</v>
      </c>
      <c r="D1302" s="894" t="n">
        <v>432728.38</v>
      </c>
      <c r="E1302" s="897" t="n">
        <v>43.257697805768</v>
      </c>
      <c r="F1302" s="894" t="n">
        <v>15094.01</v>
      </c>
    </row>
    <row r="1303" customFormat="false" ht="12.75" hidden="false" customHeight="false" outlineLevel="0" collapsed="false">
      <c r="A1303" s="896" t="s">
        <v>19</v>
      </c>
      <c r="B1303" s="894" t="n">
        <v>0</v>
      </c>
      <c r="C1303" s="894" t="n">
        <v>0</v>
      </c>
      <c r="D1303" s="894" t="n">
        <v>619636.789999997</v>
      </c>
      <c r="E1303" s="898" t="s">
        <v>15</v>
      </c>
      <c r="F1303" s="894" t="n">
        <v>-792187.14</v>
      </c>
    </row>
    <row r="1304" s="895" customFormat="true" ht="12.75" hidden="false" customHeight="false" outlineLevel="0" collapsed="false">
      <c r="A1304" s="889" t="s">
        <v>224</v>
      </c>
      <c r="B1304" s="894"/>
      <c r="C1304" s="890"/>
      <c r="D1304" s="890"/>
      <c r="E1304" s="898"/>
      <c r="F1304" s="890"/>
    </row>
    <row r="1305" customFormat="false" ht="12.75" hidden="false" customHeight="false" outlineLevel="0" collapsed="false">
      <c r="A1305" s="896" t="s">
        <v>431</v>
      </c>
      <c r="B1305" s="894" t="n">
        <v>4071710</v>
      </c>
      <c r="C1305" s="894" t="n">
        <v>3354276</v>
      </c>
      <c r="D1305" s="894" t="n">
        <v>3548632.92</v>
      </c>
      <c r="E1305" s="897" t="n">
        <v>87.1533807663119</v>
      </c>
      <c r="F1305" s="894" t="n">
        <v>237439.81</v>
      </c>
    </row>
    <row r="1306" customFormat="false" ht="25.5" hidden="false" customHeight="false" outlineLevel="0" collapsed="false">
      <c r="A1306" s="896" t="s">
        <v>1195</v>
      </c>
      <c r="B1306" s="894" t="n">
        <v>0</v>
      </c>
      <c r="C1306" s="894" t="n">
        <v>0</v>
      </c>
      <c r="D1306" s="894" t="n">
        <v>373.64</v>
      </c>
      <c r="E1306" s="898" t="s">
        <v>15</v>
      </c>
      <c r="F1306" s="894" t="n">
        <v>373.64</v>
      </c>
    </row>
    <row r="1307" customFormat="false" ht="12.75" hidden="false" customHeight="false" outlineLevel="0" collapsed="false">
      <c r="A1307" s="896" t="s">
        <v>444</v>
      </c>
      <c r="B1307" s="894" t="n">
        <v>2047943</v>
      </c>
      <c r="C1307" s="894" t="n">
        <v>1690182</v>
      </c>
      <c r="D1307" s="894" t="n">
        <v>1884165.28</v>
      </c>
      <c r="E1307" s="897" t="n">
        <v>92.0028184378179</v>
      </c>
      <c r="F1307" s="894" t="n">
        <v>48067.17</v>
      </c>
    </row>
    <row r="1308" customFormat="false" ht="25.5" hidden="false" customHeight="false" outlineLevel="0" collapsed="false">
      <c r="A1308" s="896" t="s">
        <v>534</v>
      </c>
      <c r="B1308" s="894" t="n">
        <v>794224</v>
      </c>
      <c r="C1308" s="894" t="n">
        <v>766882</v>
      </c>
      <c r="D1308" s="894" t="n">
        <v>1515453.09</v>
      </c>
      <c r="E1308" s="897" t="n">
        <v>190.809279246157</v>
      </c>
      <c r="F1308" s="894" t="n">
        <v>0</v>
      </c>
    </row>
    <row r="1309" customFormat="false" ht="12.75" hidden="false" customHeight="false" outlineLevel="0" collapsed="false">
      <c r="A1309" s="896" t="s">
        <v>433</v>
      </c>
      <c r="B1309" s="894" t="n">
        <v>2023767</v>
      </c>
      <c r="C1309" s="894" t="n">
        <v>1664094</v>
      </c>
      <c r="D1309" s="894" t="n">
        <v>1664094</v>
      </c>
      <c r="E1309" s="897" t="n">
        <v>82.2275489223809</v>
      </c>
      <c r="F1309" s="894" t="n">
        <v>188999</v>
      </c>
    </row>
    <row r="1310" customFormat="false" ht="25.5" hidden="false" customHeight="false" outlineLevel="0" collapsed="false">
      <c r="A1310" s="896" t="s">
        <v>434</v>
      </c>
      <c r="B1310" s="894" t="n">
        <v>2023767</v>
      </c>
      <c r="C1310" s="894" t="n">
        <v>1664094</v>
      </c>
      <c r="D1310" s="894" t="n">
        <v>1664094</v>
      </c>
      <c r="E1310" s="897" t="n">
        <v>82.2275489223809</v>
      </c>
      <c r="F1310" s="894" t="n">
        <v>188999</v>
      </c>
    </row>
    <row r="1311" customFormat="false" ht="12.75" hidden="false" customHeight="false" outlineLevel="0" collapsed="false">
      <c r="A1311" s="896" t="s">
        <v>1196</v>
      </c>
      <c r="B1311" s="894" t="n">
        <v>3307901</v>
      </c>
      <c r="C1311" s="894" t="n">
        <v>1857414</v>
      </c>
      <c r="D1311" s="894" t="n">
        <v>1529779.42</v>
      </c>
      <c r="E1311" s="897" t="n">
        <v>46.2462274415105</v>
      </c>
      <c r="F1311" s="894" t="n">
        <v>226446.16</v>
      </c>
    </row>
    <row r="1312" customFormat="false" ht="12.75" hidden="false" customHeight="false" outlineLevel="0" collapsed="false">
      <c r="A1312" s="896" t="s">
        <v>436</v>
      </c>
      <c r="B1312" s="894" t="n">
        <v>1656363</v>
      </c>
      <c r="C1312" s="894" t="n">
        <v>891024</v>
      </c>
      <c r="D1312" s="894" t="n">
        <v>643084.29</v>
      </c>
      <c r="E1312" s="897" t="n">
        <v>38.8250818208328</v>
      </c>
      <c r="F1312" s="894" t="n">
        <v>134864.72</v>
      </c>
    </row>
    <row r="1313" customFormat="false" ht="12.75" hidden="false" customHeight="false" outlineLevel="0" collapsed="false">
      <c r="A1313" s="896" t="s">
        <v>437</v>
      </c>
      <c r="B1313" s="894" t="n">
        <v>1057339</v>
      </c>
      <c r="C1313" s="894" t="n">
        <v>546380</v>
      </c>
      <c r="D1313" s="894" t="n">
        <v>452292.81</v>
      </c>
      <c r="E1313" s="897" t="n">
        <v>42.7765182216867</v>
      </c>
      <c r="F1313" s="894" t="n">
        <v>73871.75</v>
      </c>
    </row>
    <row r="1314" customFormat="false" ht="12.75" hidden="false" customHeight="false" outlineLevel="0" collapsed="false">
      <c r="A1314" s="896" t="s">
        <v>352</v>
      </c>
      <c r="B1314" s="894" t="n">
        <v>371344</v>
      </c>
      <c r="C1314" s="894" t="n">
        <v>255035</v>
      </c>
      <c r="D1314" s="894" t="n">
        <v>234769.79</v>
      </c>
      <c r="E1314" s="897" t="n">
        <v>63.2216462363738</v>
      </c>
      <c r="F1314" s="894" t="n">
        <v>47177.09</v>
      </c>
    </row>
    <row r="1315" customFormat="false" ht="12.75" hidden="false" customHeight="false" outlineLevel="0" collapsed="false">
      <c r="A1315" s="896" t="s">
        <v>353</v>
      </c>
      <c r="B1315" s="894" t="n">
        <v>309590</v>
      </c>
      <c r="C1315" s="894" t="n">
        <v>210472</v>
      </c>
      <c r="D1315" s="894" t="n">
        <v>194481.69</v>
      </c>
      <c r="E1315" s="897" t="n">
        <v>62.8191123744307</v>
      </c>
      <c r="F1315" s="894" t="n">
        <v>37718.88</v>
      </c>
    </row>
    <row r="1316" customFormat="false" ht="12.75" hidden="false" customHeight="false" outlineLevel="0" collapsed="false">
      <c r="A1316" s="896" t="s">
        <v>355</v>
      </c>
      <c r="B1316" s="894" t="n">
        <v>685995</v>
      </c>
      <c r="C1316" s="894" t="n">
        <v>291345</v>
      </c>
      <c r="D1316" s="894" t="n">
        <v>217523.02</v>
      </c>
      <c r="E1316" s="897" t="n">
        <v>31.7091261598117</v>
      </c>
      <c r="F1316" s="894" t="n">
        <v>26694.66</v>
      </c>
    </row>
    <row r="1317" customFormat="false" ht="12.75" hidden="false" customHeight="false" outlineLevel="0" collapsed="false">
      <c r="A1317" s="896" t="s">
        <v>368</v>
      </c>
      <c r="B1317" s="894" t="n">
        <v>331195</v>
      </c>
      <c r="C1317" s="894" t="n">
        <v>331195</v>
      </c>
      <c r="D1317" s="894" t="n">
        <v>181772.47</v>
      </c>
      <c r="E1317" s="897" t="n">
        <v>54.8838207098537</v>
      </c>
      <c r="F1317" s="894" t="n">
        <v>53706.9</v>
      </c>
    </row>
    <row r="1318" customFormat="false" ht="12.75" hidden="false" customHeight="false" outlineLevel="0" collapsed="false">
      <c r="A1318" s="896" t="s">
        <v>457</v>
      </c>
      <c r="B1318" s="894" t="n">
        <v>331195</v>
      </c>
      <c r="C1318" s="894" t="n">
        <v>331195</v>
      </c>
      <c r="D1318" s="894" t="n">
        <v>181772.47</v>
      </c>
      <c r="E1318" s="897" t="n">
        <v>54.8838207098537</v>
      </c>
      <c r="F1318" s="894" t="n">
        <v>53706.9</v>
      </c>
    </row>
    <row r="1319" customFormat="false" ht="12.75" hidden="false" customHeight="false" outlineLevel="0" collapsed="false">
      <c r="A1319" s="896" t="s">
        <v>384</v>
      </c>
      <c r="B1319" s="894" t="n">
        <v>267829</v>
      </c>
      <c r="C1319" s="894" t="n">
        <v>13449</v>
      </c>
      <c r="D1319" s="894" t="n">
        <v>9019.01</v>
      </c>
      <c r="E1319" s="897" t="n">
        <v>3.36745087350511</v>
      </c>
      <c r="F1319" s="894" t="n">
        <v>7286.07</v>
      </c>
    </row>
    <row r="1320" customFormat="false" ht="12.75" hidden="false" customHeight="false" outlineLevel="0" collapsed="false">
      <c r="A1320" s="896" t="s">
        <v>385</v>
      </c>
      <c r="B1320" s="894" t="n">
        <v>13449</v>
      </c>
      <c r="C1320" s="894" t="n">
        <v>13449</v>
      </c>
      <c r="D1320" s="894" t="n">
        <v>9019.01</v>
      </c>
      <c r="E1320" s="897" t="n">
        <v>67.0608223659752</v>
      </c>
      <c r="F1320" s="894" t="n">
        <v>7286.07</v>
      </c>
    </row>
    <row r="1321" customFormat="false" ht="25.5" hidden="false" customHeight="false" outlineLevel="0" collapsed="false">
      <c r="A1321" s="896" t="s">
        <v>458</v>
      </c>
      <c r="B1321" s="894" t="n">
        <v>13449</v>
      </c>
      <c r="C1321" s="894" t="n">
        <v>13449</v>
      </c>
      <c r="D1321" s="894" t="n">
        <v>9019.01</v>
      </c>
      <c r="E1321" s="897" t="n">
        <v>67.0608223659752</v>
      </c>
      <c r="F1321" s="894" t="n">
        <v>7286.07</v>
      </c>
    </row>
    <row r="1322" customFormat="false" ht="38.25" hidden="false" customHeight="false" outlineLevel="0" collapsed="false">
      <c r="A1322" s="896" t="s">
        <v>481</v>
      </c>
      <c r="B1322" s="894" t="n">
        <v>13449</v>
      </c>
      <c r="C1322" s="894" t="n">
        <v>13449</v>
      </c>
      <c r="D1322" s="894" t="n">
        <v>9019.01</v>
      </c>
      <c r="E1322" s="897" t="n">
        <v>67.0608223659752</v>
      </c>
      <c r="F1322" s="894" t="n">
        <v>7286.07</v>
      </c>
    </row>
    <row r="1323" customFormat="false" ht="12.75" hidden="false" customHeight="false" outlineLevel="0" collapsed="false">
      <c r="A1323" s="896" t="s">
        <v>472</v>
      </c>
      <c r="B1323" s="894" t="n">
        <v>254380</v>
      </c>
      <c r="C1323" s="894" t="n">
        <v>0</v>
      </c>
      <c r="D1323" s="894" t="n">
        <v>0</v>
      </c>
      <c r="E1323" s="897" t="n">
        <v>0</v>
      </c>
      <c r="F1323" s="894" t="n">
        <v>0</v>
      </c>
    </row>
    <row r="1324" customFormat="false" ht="38.25" hidden="false" customHeight="false" outlineLevel="0" collapsed="false">
      <c r="A1324" s="896" t="s">
        <v>473</v>
      </c>
      <c r="B1324" s="894" t="n">
        <v>254380</v>
      </c>
      <c r="C1324" s="894" t="n">
        <v>0</v>
      </c>
      <c r="D1324" s="894" t="n">
        <v>0</v>
      </c>
      <c r="E1324" s="897" t="n">
        <v>0</v>
      </c>
      <c r="F1324" s="894" t="n">
        <v>0</v>
      </c>
    </row>
    <row r="1325" customFormat="false" ht="12.75" hidden="false" customHeight="false" outlineLevel="0" collapsed="false">
      <c r="A1325" s="896" t="s">
        <v>389</v>
      </c>
      <c r="B1325" s="894" t="n">
        <v>1651538</v>
      </c>
      <c r="C1325" s="894" t="n">
        <v>966390</v>
      </c>
      <c r="D1325" s="894" t="n">
        <v>886695.13</v>
      </c>
      <c r="E1325" s="897" t="n">
        <v>53.6890540817105</v>
      </c>
      <c r="F1325" s="894" t="n">
        <v>91581.44</v>
      </c>
    </row>
    <row r="1326" customFormat="false" ht="12.75" hidden="false" customHeight="false" outlineLevel="0" collapsed="false">
      <c r="A1326" s="896" t="s">
        <v>438</v>
      </c>
      <c r="B1326" s="894" t="n">
        <v>1111694</v>
      </c>
      <c r="C1326" s="894" t="n">
        <v>966390</v>
      </c>
      <c r="D1326" s="894" t="n">
        <v>886695.13</v>
      </c>
      <c r="E1326" s="897" t="n">
        <v>79.7607192266937</v>
      </c>
      <c r="F1326" s="894" t="n">
        <v>91581.44</v>
      </c>
    </row>
    <row r="1327" s="60" customFormat="true" ht="25.5" hidden="false" customHeight="false" outlineLevel="0" collapsed="false">
      <c r="A1327" s="906" t="s">
        <v>474</v>
      </c>
      <c r="B1327" s="894" t="n">
        <v>539844</v>
      </c>
      <c r="C1327" s="77" t="n">
        <v>0</v>
      </c>
      <c r="D1327" s="77" t="n">
        <v>0</v>
      </c>
      <c r="E1327" s="897" t="n">
        <v>0</v>
      </c>
      <c r="F1327" s="77" t="n">
        <v>0</v>
      </c>
    </row>
    <row r="1328" s="60" customFormat="true" ht="25.5" hidden="false" customHeight="false" outlineLevel="0" collapsed="false">
      <c r="A1328" s="906" t="s">
        <v>484</v>
      </c>
      <c r="B1328" s="894" t="n">
        <v>539844</v>
      </c>
      <c r="C1328" s="77" t="n">
        <v>0</v>
      </c>
      <c r="D1328" s="77" t="n">
        <v>0</v>
      </c>
      <c r="E1328" s="897" t="n">
        <v>0</v>
      </c>
      <c r="F1328" s="77" t="n">
        <v>0</v>
      </c>
    </row>
    <row r="1329" customFormat="false" ht="12.75" hidden="false" customHeight="false" outlineLevel="0" collapsed="false">
      <c r="A1329" s="896" t="s">
        <v>19</v>
      </c>
      <c r="B1329" s="894" t="n">
        <v>763809</v>
      </c>
      <c r="C1329" s="894" t="n">
        <v>1496862</v>
      </c>
      <c r="D1329" s="894" t="n">
        <v>2018853.5</v>
      </c>
      <c r="E1329" s="898" t="s">
        <v>15</v>
      </c>
      <c r="F1329" s="894" t="n">
        <v>10993.65</v>
      </c>
    </row>
    <row r="1330" customFormat="false" ht="12.75" hidden="false" customHeight="false" outlineLevel="0" collapsed="false">
      <c r="A1330" s="896" t="s">
        <v>20</v>
      </c>
      <c r="B1330" s="894" t="n">
        <v>-763809</v>
      </c>
      <c r="C1330" s="898" t="s">
        <v>15</v>
      </c>
      <c r="D1330" s="898" t="s">
        <v>15</v>
      </c>
      <c r="E1330" s="898" t="s">
        <v>15</v>
      </c>
      <c r="F1330" s="898" t="s">
        <v>15</v>
      </c>
    </row>
    <row r="1331" customFormat="false" ht="12.75" hidden="false" customHeight="false" outlineLevel="0" collapsed="false">
      <c r="A1331" s="896" t="s">
        <v>441</v>
      </c>
      <c r="B1331" s="894" t="n">
        <v>-763809</v>
      </c>
      <c r="C1331" s="898" t="s">
        <v>15</v>
      </c>
      <c r="D1331" s="898" t="s">
        <v>15</v>
      </c>
      <c r="E1331" s="898" t="s">
        <v>15</v>
      </c>
      <c r="F1331" s="898" t="s">
        <v>15</v>
      </c>
    </row>
    <row r="1332" customFormat="false" ht="25.5" hidden="false" customHeight="false" outlineLevel="0" collapsed="false">
      <c r="A1332" s="896" t="s">
        <v>519</v>
      </c>
      <c r="B1332" s="894" t="n">
        <v>-763809</v>
      </c>
      <c r="C1332" s="898" t="s">
        <v>15</v>
      </c>
      <c r="D1332" s="898" t="s">
        <v>15</v>
      </c>
      <c r="E1332" s="898" t="s">
        <v>15</v>
      </c>
      <c r="F1332" s="898" t="s">
        <v>15</v>
      </c>
    </row>
    <row r="1333" s="895" customFormat="true" ht="12.75" hidden="false" customHeight="false" outlineLevel="0" collapsed="false">
      <c r="A1333" s="889" t="s">
        <v>1213</v>
      </c>
      <c r="B1333" s="894"/>
      <c r="C1333" s="890"/>
      <c r="D1333" s="890"/>
      <c r="E1333" s="898"/>
      <c r="F1333" s="890"/>
    </row>
    <row r="1334" customFormat="false" ht="12.75" hidden="false" customHeight="false" outlineLevel="0" collapsed="false">
      <c r="A1334" s="896" t="s">
        <v>431</v>
      </c>
      <c r="B1334" s="894" t="n">
        <v>18133323</v>
      </c>
      <c r="C1334" s="894" t="n">
        <v>13941795</v>
      </c>
      <c r="D1334" s="894" t="n">
        <v>11223480.36</v>
      </c>
      <c r="E1334" s="897" t="n">
        <v>61.8942284323728</v>
      </c>
      <c r="F1334" s="894" t="n">
        <v>70124.55</v>
      </c>
    </row>
    <row r="1335" customFormat="false" ht="25.5" hidden="false" customHeight="false" outlineLevel="0" collapsed="false">
      <c r="A1335" s="896" t="s">
        <v>1195</v>
      </c>
      <c r="B1335" s="894" t="n">
        <v>5000</v>
      </c>
      <c r="C1335" s="894" t="n">
        <v>2000</v>
      </c>
      <c r="D1335" s="894" t="n">
        <v>8591.5</v>
      </c>
      <c r="E1335" s="897" t="n">
        <v>171.83</v>
      </c>
      <c r="F1335" s="894" t="n">
        <v>-20348.77</v>
      </c>
    </row>
    <row r="1336" customFormat="false" ht="12.75" hidden="false" customHeight="false" outlineLevel="0" collapsed="false">
      <c r="A1336" s="896" t="s">
        <v>444</v>
      </c>
      <c r="B1336" s="894" t="n">
        <v>11541387</v>
      </c>
      <c r="C1336" s="894" t="n">
        <v>7891630</v>
      </c>
      <c r="D1336" s="894" t="n">
        <v>5166723.85999999</v>
      </c>
      <c r="E1336" s="897" t="n">
        <v>44.7669232476131</v>
      </c>
      <c r="F1336" s="894" t="n">
        <v>-362711.68</v>
      </c>
    </row>
    <row r="1337" customFormat="false" ht="12.75" hidden="false" customHeight="false" outlineLevel="0" collapsed="false">
      <c r="A1337" s="896" t="s">
        <v>433</v>
      </c>
      <c r="B1337" s="894" t="n">
        <v>6586936</v>
      </c>
      <c r="C1337" s="894" t="n">
        <v>6048165</v>
      </c>
      <c r="D1337" s="894" t="n">
        <v>6048165</v>
      </c>
      <c r="E1337" s="897" t="n">
        <v>91.8206128008531</v>
      </c>
      <c r="F1337" s="894" t="n">
        <v>453185</v>
      </c>
    </row>
    <row r="1338" customFormat="false" ht="25.5" hidden="false" customHeight="false" outlineLevel="0" collapsed="false">
      <c r="A1338" s="896" t="s">
        <v>434</v>
      </c>
      <c r="B1338" s="894" t="n">
        <v>6586936</v>
      </c>
      <c r="C1338" s="894" t="n">
        <v>6048165</v>
      </c>
      <c r="D1338" s="894" t="n">
        <v>6048165</v>
      </c>
      <c r="E1338" s="897" t="n">
        <v>91.8206128008531</v>
      </c>
      <c r="F1338" s="894" t="n">
        <v>453185</v>
      </c>
    </row>
    <row r="1339" customFormat="false" ht="12.75" hidden="false" customHeight="false" outlineLevel="0" collapsed="false">
      <c r="A1339" s="896" t="s">
        <v>1196</v>
      </c>
      <c r="B1339" s="894" t="n">
        <v>19175356</v>
      </c>
      <c r="C1339" s="894" t="n">
        <v>13916622</v>
      </c>
      <c r="D1339" s="894" t="n">
        <v>11070526.72</v>
      </c>
      <c r="E1339" s="897" t="n">
        <v>57.7330961678104</v>
      </c>
      <c r="F1339" s="894" t="n">
        <v>413436.99</v>
      </c>
    </row>
    <row r="1340" customFormat="false" ht="12.75" hidden="false" customHeight="false" outlineLevel="0" collapsed="false">
      <c r="A1340" s="896" t="s">
        <v>436</v>
      </c>
      <c r="B1340" s="894" t="n">
        <v>19080393</v>
      </c>
      <c r="C1340" s="894" t="n">
        <v>13834248</v>
      </c>
      <c r="D1340" s="894" t="n">
        <v>11009910.41</v>
      </c>
      <c r="E1340" s="897" t="n">
        <v>57.7027444350858</v>
      </c>
      <c r="F1340" s="894" t="n">
        <v>409073.66</v>
      </c>
    </row>
    <row r="1341" customFormat="false" ht="12.75" hidden="false" customHeight="false" outlineLevel="0" collapsed="false">
      <c r="A1341" s="896" t="s">
        <v>437</v>
      </c>
      <c r="B1341" s="894" t="n">
        <v>4858210</v>
      </c>
      <c r="C1341" s="894" t="n">
        <v>4068721</v>
      </c>
      <c r="D1341" s="894" t="n">
        <v>3536833.7</v>
      </c>
      <c r="E1341" s="897" t="n">
        <v>72.8011695665688</v>
      </c>
      <c r="F1341" s="894" t="n">
        <v>367651.47</v>
      </c>
    </row>
    <row r="1342" customFormat="false" ht="12.75" hidden="false" customHeight="false" outlineLevel="0" collapsed="false">
      <c r="A1342" s="896" t="s">
        <v>352</v>
      </c>
      <c r="B1342" s="894" t="n">
        <v>2524677</v>
      </c>
      <c r="C1342" s="894" t="n">
        <v>2102470</v>
      </c>
      <c r="D1342" s="894" t="n">
        <v>1920911.01</v>
      </c>
      <c r="E1342" s="897" t="n">
        <v>76.0854164710971</v>
      </c>
      <c r="F1342" s="894" t="n">
        <v>249783.38</v>
      </c>
    </row>
    <row r="1343" customFormat="false" ht="12.75" hidden="false" customHeight="false" outlineLevel="0" collapsed="false">
      <c r="A1343" s="896" t="s">
        <v>353</v>
      </c>
      <c r="B1343" s="894" t="n">
        <v>1955469</v>
      </c>
      <c r="C1343" s="894" t="n">
        <v>1602445</v>
      </c>
      <c r="D1343" s="894" t="n">
        <v>1474470.74</v>
      </c>
      <c r="E1343" s="897" t="n">
        <v>75.4024093452773</v>
      </c>
      <c r="F1343" s="894" t="n">
        <v>176208.85</v>
      </c>
    </row>
    <row r="1344" customFormat="false" ht="12.75" hidden="false" customHeight="false" outlineLevel="0" collapsed="false">
      <c r="A1344" s="896" t="s">
        <v>355</v>
      </c>
      <c r="B1344" s="894" t="n">
        <v>2333533</v>
      </c>
      <c r="C1344" s="894" t="n">
        <v>1966251</v>
      </c>
      <c r="D1344" s="894" t="n">
        <v>1615922.69</v>
      </c>
      <c r="E1344" s="897" t="n">
        <v>69.2479039293638</v>
      </c>
      <c r="F1344" s="894" t="n">
        <v>117868.09</v>
      </c>
    </row>
    <row r="1345" customFormat="false" ht="12.75" hidden="false" customHeight="false" outlineLevel="0" collapsed="false">
      <c r="A1345" s="896" t="s">
        <v>368</v>
      </c>
      <c r="B1345" s="894" t="n">
        <v>14087652</v>
      </c>
      <c r="C1345" s="894" t="n">
        <v>9630517</v>
      </c>
      <c r="D1345" s="894" t="n">
        <v>7354638.39</v>
      </c>
      <c r="E1345" s="897" t="n">
        <v>52.20627532537</v>
      </c>
      <c r="F1345" s="894" t="n">
        <v>41422.19</v>
      </c>
    </row>
    <row r="1346" customFormat="false" ht="12.75" hidden="false" customHeight="false" outlineLevel="0" collapsed="false">
      <c r="A1346" s="896" t="s">
        <v>457</v>
      </c>
      <c r="B1346" s="894" t="n">
        <v>11090173</v>
      </c>
      <c r="C1346" s="894" t="n">
        <v>6800822</v>
      </c>
      <c r="D1346" s="894" t="n">
        <v>4627067.68</v>
      </c>
      <c r="E1346" s="897" t="n">
        <v>41.7222317451675</v>
      </c>
      <c r="F1346" s="894" t="n">
        <v>26845.71</v>
      </c>
    </row>
    <row r="1347" customFormat="false" ht="12.75" hidden="false" customHeight="false" outlineLevel="0" collapsed="false">
      <c r="A1347" s="896" t="s">
        <v>375</v>
      </c>
      <c r="B1347" s="894" t="n">
        <v>2997479</v>
      </c>
      <c r="C1347" s="894" t="n">
        <v>2829695</v>
      </c>
      <c r="D1347" s="894" t="n">
        <v>2727570.71</v>
      </c>
      <c r="E1347" s="897" t="n">
        <v>90.9954902102734</v>
      </c>
      <c r="F1347" s="894" t="n">
        <v>14576.48</v>
      </c>
    </row>
    <row r="1348" customFormat="false" ht="25.5" hidden="false" customHeight="false" outlineLevel="0" collapsed="false">
      <c r="A1348" s="896" t="s">
        <v>1234</v>
      </c>
      <c r="B1348" s="894" t="n">
        <v>134531</v>
      </c>
      <c r="C1348" s="894" t="n">
        <v>135010</v>
      </c>
      <c r="D1348" s="894" t="n">
        <v>118438.32</v>
      </c>
      <c r="E1348" s="897" t="n">
        <v>88.0379392110369</v>
      </c>
      <c r="F1348" s="894" t="n">
        <v>0</v>
      </c>
    </row>
    <row r="1349" customFormat="false" ht="12.75" hidden="false" customHeight="false" outlineLevel="0" collapsed="false">
      <c r="A1349" s="896" t="s">
        <v>381</v>
      </c>
      <c r="B1349" s="894" t="n">
        <v>10</v>
      </c>
      <c r="C1349" s="894" t="n">
        <v>10</v>
      </c>
      <c r="D1349" s="894" t="n">
        <v>0</v>
      </c>
      <c r="E1349" s="897" t="n">
        <v>0</v>
      </c>
      <c r="F1349" s="894" t="n">
        <v>0</v>
      </c>
    </row>
    <row r="1350" customFormat="false" ht="12.75" hidden="false" customHeight="false" outlineLevel="0" collapsed="false">
      <c r="A1350" s="896" t="s">
        <v>1235</v>
      </c>
      <c r="B1350" s="894" t="n">
        <v>134521</v>
      </c>
      <c r="C1350" s="894" t="n">
        <v>135000</v>
      </c>
      <c r="D1350" s="894" t="n">
        <v>118438.32</v>
      </c>
      <c r="E1350" s="897" t="n">
        <v>88.0444837608998</v>
      </c>
      <c r="F1350" s="894" t="n">
        <v>0</v>
      </c>
    </row>
    <row r="1351" customFormat="false" ht="12.75" hidden="false" customHeight="false" outlineLevel="0" collapsed="false">
      <c r="A1351" s="896" t="s">
        <v>389</v>
      </c>
      <c r="B1351" s="894" t="n">
        <v>94963</v>
      </c>
      <c r="C1351" s="894" t="n">
        <v>82374</v>
      </c>
      <c r="D1351" s="894" t="n">
        <v>60616.31</v>
      </c>
      <c r="E1351" s="897" t="n">
        <v>63.8315027958257</v>
      </c>
      <c r="F1351" s="894" t="n">
        <v>4363.33</v>
      </c>
    </row>
    <row r="1352" customFormat="false" ht="12.75" hidden="false" customHeight="false" outlineLevel="0" collapsed="false">
      <c r="A1352" s="896" t="s">
        <v>438</v>
      </c>
      <c r="B1352" s="894" t="n">
        <v>94963</v>
      </c>
      <c r="C1352" s="894" t="n">
        <v>82374</v>
      </c>
      <c r="D1352" s="894" t="n">
        <v>60616.31</v>
      </c>
      <c r="E1352" s="897" t="n">
        <v>63.8315027958257</v>
      </c>
      <c r="F1352" s="894" t="n">
        <v>4363.33</v>
      </c>
    </row>
    <row r="1353" customFormat="false" ht="12.75" hidden="false" customHeight="false" outlineLevel="0" collapsed="false">
      <c r="A1353" s="896" t="s">
        <v>19</v>
      </c>
      <c r="B1353" s="894" t="n">
        <v>-1042033</v>
      </c>
      <c r="C1353" s="894" t="n">
        <v>25173</v>
      </c>
      <c r="D1353" s="894" t="n">
        <v>152953.639999991</v>
      </c>
      <c r="E1353" s="898" t="s">
        <v>15</v>
      </c>
      <c r="F1353" s="894" t="n">
        <v>-343312.44</v>
      </c>
    </row>
    <row r="1354" customFormat="false" ht="12.75" hidden="false" customHeight="false" outlineLevel="0" collapsed="false">
      <c r="A1354" s="896" t="s">
        <v>20</v>
      </c>
      <c r="B1354" s="894" t="n">
        <v>1042033</v>
      </c>
      <c r="C1354" s="898" t="s">
        <v>15</v>
      </c>
      <c r="D1354" s="898" t="s">
        <v>15</v>
      </c>
      <c r="E1354" s="898" t="s">
        <v>15</v>
      </c>
      <c r="F1354" s="898" t="s">
        <v>15</v>
      </c>
    </row>
    <row r="1355" customFormat="false" ht="12.75" hidden="false" customHeight="false" outlineLevel="0" collapsed="false">
      <c r="A1355" s="896" t="s">
        <v>441</v>
      </c>
      <c r="B1355" s="894" t="n">
        <v>1042033</v>
      </c>
      <c r="C1355" s="898" t="s">
        <v>15</v>
      </c>
      <c r="D1355" s="898" t="s">
        <v>15</v>
      </c>
      <c r="E1355" s="898" t="s">
        <v>15</v>
      </c>
      <c r="F1355" s="898" t="s">
        <v>15</v>
      </c>
    </row>
    <row r="1356" customFormat="false" ht="25.5" hidden="false" customHeight="false" outlineLevel="0" collapsed="false">
      <c r="A1356" s="896" t="s">
        <v>519</v>
      </c>
      <c r="B1356" s="894" t="n">
        <v>1042033</v>
      </c>
      <c r="C1356" s="898" t="s">
        <v>15</v>
      </c>
      <c r="D1356" s="898" t="s">
        <v>15</v>
      </c>
      <c r="E1356" s="898" t="s">
        <v>15</v>
      </c>
      <c r="F1356" s="898" t="s">
        <v>15</v>
      </c>
    </row>
    <row r="1357" s="895" customFormat="true" ht="12.75" hidden="false" customHeight="false" outlineLevel="0" collapsed="false">
      <c r="A1357" s="889" t="s">
        <v>1214</v>
      </c>
      <c r="B1357" s="894"/>
      <c r="C1357" s="890"/>
      <c r="D1357" s="890"/>
      <c r="E1357" s="898"/>
      <c r="F1357" s="890"/>
    </row>
    <row r="1358" customFormat="false" ht="12.75" hidden="false" customHeight="false" outlineLevel="0" collapsed="false">
      <c r="A1358" s="896" t="s">
        <v>431</v>
      </c>
      <c r="B1358" s="894" t="n">
        <v>2530452</v>
      </c>
      <c r="C1358" s="894" t="n">
        <v>1463362</v>
      </c>
      <c r="D1358" s="894" t="n">
        <v>1260165.23</v>
      </c>
      <c r="E1358" s="897" t="n">
        <v>49.8000052954966</v>
      </c>
      <c r="F1358" s="894" t="n">
        <v>88425.53</v>
      </c>
    </row>
    <row r="1359" customFormat="false" ht="25.5" hidden="false" customHeight="false" outlineLevel="0" collapsed="false">
      <c r="A1359" s="896" t="s">
        <v>1195</v>
      </c>
      <c r="B1359" s="894" t="n">
        <v>580053</v>
      </c>
      <c r="C1359" s="894" t="n">
        <v>228540</v>
      </c>
      <c r="D1359" s="894" t="n">
        <v>27562.59</v>
      </c>
      <c r="E1359" s="897" t="n">
        <v>4.75173647925276</v>
      </c>
      <c r="F1359" s="894" t="n">
        <v>13274.53</v>
      </c>
    </row>
    <row r="1360" customFormat="false" ht="12.75" hidden="false" customHeight="false" outlineLevel="0" collapsed="false">
      <c r="A1360" s="896" t="s">
        <v>444</v>
      </c>
      <c r="B1360" s="894" t="n">
        <v>8109</v>
      </c>
      <c r="C1360" s="894" t="n">
        <v>5360</v>
      </c>
      <c r="D1360" s="894" t="n">
        <v>3140.64</v>
      </c>
      <c r="E1360" s="897" t="n">
        <v>38.7302996670366</v>
      </c>
      <c r="F1360" s="894" t="n">
        <v>0</v>
      </c>
    </row>
    <row r="1361" customFormat="false" ht="12.75" hidden="false" customHeight="false" outlineLevel="0" collapsed="false">
      <c r="A1361" s="896" t="s">
        <v>433</v>
      </c>
      <c r="B1361" s="894" t="n">
        <v>1942290</v>
      </c>
      <c r="C1361" s="894" t="n">
        <v>1229462</v>
      </c>
      <c r="D1361" s="894" t="n">
        <v>1229462</v>
      </c>
      <c r="E1361" s="897" t="n">
        <v>63.2996102538756</v>
      </c>
      <c r="F1361" s="894" t="n">
        <v>75151</v>
      </c>
    </row>
    <row r="1362" customFormat="false" ht="25.5" hidden="false" customHeight="false" outlineLevel="0" collapsed="false">
      <c r="A1362" s="896" t="s">
        <v>434</v>
      </c>
      <c r="B1362" s="894" t="n">
        <v>1942290</v>
      </c>
      <c r="C1362" s="894" t="n">
        <v>1229462</v>
      </c>
      <c r="D1362" s="894" t="n">
        <v>1229462</v>
      </c>
      <c r="E1362" s="897" t="n">
        <v>63.2996102538756</v>
      </c>
      <c r="F1362" s="894" t="n">
        <v>75151</v>
      </c>
    </row>
    <row r="1363" customFormat="false" ht="12.75" hidden="false" customHeight="false" outlineLevel="0" collapsed="false">
      <c r="A1363" s="896" t="s">
        <v>1196</v>
      </c>
      <c r="B1363" s="894" t="n">
        <v>2530452</v>
      </c>
      <c r="C1363" s="894" t="n">
        <v>1463362</v>
      </c>
      <c r="D1363" s="894" t="n">
        <v>1181772.84</v>
      </c>
      <c r="E1363" s="897" t="n">
        <v>46.7020453262895</v>
      </c>
      <c r="F1363" s="894" t="n">
        <v>68294.29</v>
      </c>
    </row>
    <row r="1364" customFormat="false" ht="12.75" hidden="false" customHeight="false" outlineLevel="0" collapsed="false">
      <c r="A1364" s="896" t="s">
        <v>436</v>
      </c>
      <c r="B1364" s="894" t="n">
        <v>2530452</v>
      </c>
      <c r="C1364" s="894" t="n">
        <v>1463362</v>
      </c>
      <c r="D1364" s="894" t="n">
        <v>1181772.84</v>
      </c>
      <c r="E1364" s="897" t="n">
        <v>46.7020453262895</v>
      </c>
      <c r="F1364" s="894" t="n">
        <v>68294.29</v>
      </c>
    </row>
    <row r="1365" customFormat="false" ht="12.75" hidden="false" customHeight="false" outlineLevel="0" collapsed="false">
      <c r="A1365" s="896" t="s">
        <v>437</v>
      </c>
      <c r="B1365" s="894" t="n">
        <v>2530452</v>
      </c>
      <c r="C1365" s="894" t="n">
        <v>1463362</v>
      </c>
      <c r="D1365" s="894" t="n">
        <v>1181772.84</v>
      </c>
      <c r="E1365" s="897" t="n">
        <v>46.7020453262895</v>
      </c>
      <c r="F1365" s="894" t="n">
        <v>68294.29</v>
      </c>
    </row>
    <row r="1366" customFormat="false" ht="12.75" hidden="false" customHeight="false" outlineLevel="0" collapsed="false">
      <c r="A1366" s="896" t="s">
        <v>352</v>
      </c>
      <c r="B1366" s="894" t="n">
        <v>44371</v>
      </c>
      <c r="C1366" s="894" t="n">
        <v>25775</v>
      </c>
      <c r="D1366" s="894" t="n">
        <v>20337.61</v>
      </c>
      <c r="E1366" s="897" t="n">
        <v>45.8353654413919</v>
      </c>
      <c r="F1366" s="894" t="n">
        <v>6886.16</v>
      </c>
    </row>
    <row r="1367" customFormat="false" ht="12.75" hidden="false" customHeight="false" outlineLevel="0" collapsed="false">
      <c r="A1367" s="896" t="s">
        <v>353</v>
      </c>
      <c r="B1367" s="894" t="n">
        <v>35756</v>
      </c>
      <c r="C1367" s="894" t="n">
        <v>20770</v>
      </c>
      <c r="D1367" s="894" t="n">
        <v>16344.98</v>
      </c>
      <c r="E1367" s="897" t="n">
        <v>45.7125517395682</v>
      </c>
      <c r="F1367" s="894" t="n">
        <v>5300.58</v>
      </c>
    </row>
    <row r="1368" customFormat="false" ht="12.75" hidden="false" customHeight="false" outlineLevel="0" collapsed="false">
      <c r="A1368" s="896" t="s">
        <v>355</v>
      </c>
      <c r="B1368" s="894" t="n">
        <v>2486081</v>
      </c>
      <c r="C1368" s="894" t="n">
        <v>1437587</v>
      </c>
      <c r="D1368" s="894" t="n">
        <v>1161435.23</v>
      </c>
      <c r="E1368" s="897" t="n">
        <v>46.7175136288802</v>
      </c>
      <c r="F1368" s="894" t="n">
        <v>61408.13</v>
      </c>
    </row>
    <row r="1369" customFormat="false" ht="12.75" hidden="false" customHeight="false" outlineLevel="0" collapsed="false">
      <c r="A1369" s="896" t="s">
        <v>19</v>
      </c>
      <c r="B1369" s="894" t="n">
        <v>0</v>
      </c>
      <c r="C1369" s="894" t="n">
        <v>0</v>
      </c>
      <c r="D1369" s="894" t="n">
        <v>78392.39</v>
      </c>
      <c r="E1369" s="898" t="s">
        <v>15</v>
      </c>
      <c r="F1369" s="894" t="n">
        <v>20131.24</v>
      </c>
    </row>
    <row r="1370" s="895" customFormat="true" ht="12.75" hidden="false" customHeight="false" outlineLevel="0" collapsed="false">
      <c r="A1370" s="889" t="s">
        <v>1201</v>
      </c>
      <c r="B1370" s="894"/>
      <c r="C1370" s="890"/>
      <c r="D1370" s="890"/>
      <c r="E1370" s="898"/>
      <c r="F1370" s="890"/>
    </row>
    <row r="1371" customFormat="false" ht="12.75" hidden="false" customHeight="false" outlineLevel="0" collapsed="false">
      <c r="A1371" s="896" t="s">
        <v>431</v>
      </c>
      <c r="B1371" s="894" t="n">
        <v>1277063</v>
      </c>
      <c r="C1371" s="894" t="n">
        <v>272211</v>
      </c>
      <c r="D1371" s="894" t="n">
        <v>272211</v>
      </c>
      <c r="E1371" s="897" t="n">
        <v>21.3153932108283</v>
      </c>
      <c r="F1371" s="894" t="n">
        <v>10956</v>
      </c>
    </row>
    <row r="1372" customFormat="false" ht="12.75" hidden="false" customHeight="false" outlineLevel="0" collapsed="false">
      <c r="A1372" s="896" t="s">
        <v>433</v>
      </c>
      <c r="B1372" s="894" t="n">
        <v>1277063</v>
      </c>
      <c r="C1372" s="894" t="n">
        <v>272211</v>
      </c>
      <c r="D1372" s="894" t="n">
        <v>272211</v>
      </c>
      <c r="E1372" s="897" t="n">
        <v>21.3153932108283</v>
      </c>
      <c r="F1372" s="894" t="n">
        <v>10956</v>
      </c>
    </row>
    <row r="1373" customFormat="false" ht="25.5" hidden="false" customHeight="false" outlineLevel="0" collapsed="false">
      <c r="A1373" s="896" t="s">
        <v>434</v>
      </c>
      <c r="B1373" s="894" t="n">
        <v>1277063</v>
      </c>
      <c r="C1373" s="894" t="n">
        <v>272211</v>
      </c>
      <c r="D1373" s="894" t="n">
        <v>272211</v>
      </c>
      <c r="E1373" s="897" t="n">
        <v>21.3153932108283</v>
      </c>
      <c r="F1373" s="894" t="n">
        <v>10956</v>
      </c>
    </row>
    <row r="1374" customFormat="false" ht="12.75" hidden="false" customHeight="false" outlineLevel="0" collapsed="false">
      <c r="A1374" s="896" t="s">
        <v>1196</v>
      </c>
      <c r="B1374" s="894" t="n">
        <v>1277063</v>
      </c>
      <c r="C1374" s="894" t="n">
        <v>272211</v>
      </c>
      <c r="D1374" s="894" t="n">
        <v>257037.87</v>
      </c>
      <c r="E1374" s="897" t="n">
        <v>20.1272662351035</v>
      </c>
      <c r="F1374" s="894" t="n">
        <v>9336.56</v>
      </c>
    </row>
    <row r="1375" customFormat="false" ht="12.75" hidden="false" customHeight="false" outlineLevel="0" collapsed="false">
      <c r="A1375" s="896" t="s">
        <v>436</v>
      </c>
      <c r="B1375" s="894" t="n">
        <v>1262063</v>
      </c>
      <c r="C1375" s="894" t="n">
        <v>272211</v>
      </c>
      <c r="D1375" s="894" t="n">
        <v>257037.87</v>
      </c>
      <c r="E1375" s="897" t="n">
        <v>20.3664848743684</v>
      </c>
      <c r="F1375" s="894" t="n">
        <v>9336.56</v>
      </c>
    </row>
    <row r="1376" customFormat="false" ht="12.75" hidden="false" customHeight="false" outlineLevel="0" collapsed="false">
      <c r="A1376" s="896" t="s">
        <v>437</v>
      </c>
      <c r="B1376" s="894" t="n">
        <v>1262063</v>
      </c>
      <c r="C1376" s="894" t="n">
        <v>272211</v>
      </c>
      <c r="D1376" s="894" t="n">
        <v>257037.87</v>
      </c>
      <c r="E1376" s="897" t="n">
        <v>20.3664848743684</v>
      </c>
      <c r="F1376" s="894" t="n">
        <v>9336.56</v>
      </c>
    </row>
    <row r="1377" customFormat="false" ht="12.75" hidden="false" customHeight="false" outlineLevel="0" collapsed="false">
      <c r="A1377" s="896" t="s">
        <v>352</v>
      </c>
      <c r="B1377" s="894" t="n">
        <v>193068</v>
      </c>
      <c r="C1377" s="894" t="n">
        <v>124575</v>
      </c>
      <c r="D1377" s="894" t="n">
        <v>118311.85</v>
      </c>
      <c r="E1377" s="897" t="n">
        <v>61.2798858433298</v>
      </c>
      <c r="F1377" s="894" t="n">
        <v>9336.56</v>
      </c>
    </row>
    <row r="1378" customFormat="false" ht="12.75" hidden="false" customHeight="false" outlineLevel="0" collapsed="false">
      <c r="A1378" s="896" t="s">
        <v>353</v>
      </c>
      <c r="B1378" s="894" t="n">
        <v>152528</v>
      </c>
      <c r="C1378" s="894" t="n">
        <v>98066</v>
      </c>
      <c r="D1378" s="894" t="n">
        <v>93474.51</v>
      </c>
      <c r="E1378" s="897" t="n">
        <v>61.2835086016994</v>
      </c>
      <c r="F1378" s="894" t="n">
        <v>7263.6</v>
      </c>
    </row>
    <row r="1379" customFormat="false" ht="12.75" hidden="false" customHeight="false" outlineLevel="0" collapsed="false">
      <c r="A1379" s="896" t="s">
        <v>355</v>
      </c>
      <c r="B1379" s="894" t="n">
        <v>1068995</v>
      </c>
      <c r="C1379" s="894" t="n">
        <v>147636</v>
      </c>
      <c r="D1379" s="894" t="n">
        <v>138726.02</v>
      </c>
      <c r="E1379" s="897" t="n">
        <v>12.9772374987722</v>
      </c>
      <c r="F1379" s="894" t="n">
        <v>0</v>
      </c>
    </row>
    <row r="1380" customFormat="false" ht="12.75" hidden="false" customHeight="false" outlineLevel="0" collapsed="false">
      <c r="A1380" s="896" t="s">
        <v>19</v>
      </c>
      <c r="B1380" s="894" t="n">
        <v>15000</v>
      </c>
      <c r="C1380" s="894" t="n">
        <v>0</v>
      </c>
      <c r="D1380" s="894" t="n">
        <v>15173.13</v>
      </c>
      <c r="E1380" s="898" t="s">
        <v>15</v>
      </c>
      <c r="F1380" s="894" t="n">
        <v>1619.44</v>
      </c>
    </row>
    <row r="1381" customFormat="false" ht="12.75" hidden="false" customHeight="false" outlineLevel="0" collapsed="false">
      <c r="A1381" s="896" t="s">
        <v>20</v>
      </c>
      <c r="B1381" s="894" t="n">
        <v>15000</v>
      </c>
      <c r="C1381" s="898" t="s">
        <v>15</v>
      </c>
      <c r="D1381" s="898" t="s">
        <v>15</v>
      </c>
      <c r="E1381" s="898" t="s">
        <v>15</v>
      </c>
      <c r="F1381" s="898" t="s">
        <v>15</v>
      </c>
    </row>
    <row r="1382" s="895" customFormat="true" ht="12.75" hidden="false" customHeight="false" outlineLevel="0" collapsed="false">
      <c r="A1382" s="889" t="s">
        <v>1215</v>
      </c>
      <c r="B1382" s="894"/>
      <c r="C1382" s="890"/>
      <c r="D1382" s="890"/>
      <c r="E1382" s="898"/>
      <c r="F1382" s="890"/>
    </row>
    <row r="1383" customFormat="false" ht="12.75" hidden="false" customHeight="false" outlineLevel="0" collapsed="false">
      <c r="A1383" s="896" t="s">
        <v>431</v>
      </c>
      <c r="B1383" s="894" t="n">
        <v>769793</v>
      </c>
      <c r="C1383" s="894" t="n">
        <v>621180</v>
      </c>
      <c r="D1383" s="894" t="n">
        <v>624514</v>
      </c>
      <c r="E1383" s="897" t="n">
        <v>81.1275238927868</v>
      </c>
      <c r="F1383" s="894" t="n">
        <v>54297</v>
      </c>
    </row>
    <row r="1384" customFormat="false" ht="12.75" hidden="false" customHeight="false" outlineLevel="0" collapsed="false">
      <c r="A1384" s="896" t="s">
        <v>445</v>
      </c>
      <c r="B1384" s="894" t="n">
        <v>22595</v>
      </c>
      <c r="C1384" s="894" t="n">
        <v>19594</v>
      </c>
      <c r="D1384" s="894" t="n">
        <v>22928</v>
      </c>
      <c r="E1384" s="897" t="n">
        <v>101.473777384377</v>
      </c>
      <c r="F1384" s="894" t="n">
        <v>0</v>
      </c>
    </row>
    <row r="1385" customFormat="false" ht="12.75" hidden="false" customHeight="false" outlineLevel="0" collapsed="false">
      <c r="A1385" s="896" t="s">
        <v>446</v>
      </c>
      <c r="B1385" s="894" t="n">
        <v>22595</v>
      </c>
      <c r="C1385" s="894" t="n">
        <v>19594</v>
      </c>
      <c r="D1385" s="894" t="n">
        <v>22928</v>
      </c>
      <c r="E1385" s="897" t="n">
        <v>101.473777384377</v>
      </c>
      <c r="F1385" s="894" t="n">
        <v>0</v>
      </c>
    </row>
    <row r="1386" customFormat="false" ht="12.75" hidden="false" customHeight="false" outlineLevel="0" collapsed="false">
      <c r="A1386" s="896" t="s">
        <v>447</v>
      </c>
      <c r="B1386" s="894" t="n">
        <v>22595</v>
      </c>
      <c r="C1386" s="894" t="n">
        <v>19594</v>
      </c>
      <c r="D1386" s="894" t="n">
        <v>22928</v>
      </c>
      <c r="E1386" s="897" t="n">
        <v>101.473777384377</v>
      </c>
      <c r="F1386" s="894" t="n">
        <v>0</v>
      </c>
    </row>
    <row r="1387" customFormat="false" ht="38.25" hidden="false" customHeight="false" outlineLevel="0" collapsed="false">
      <c r="A1387" s="896" t="s">
        <v>455</v>
      </c>
      <c r="B1387" s="894" t="n">
        <v>22595</v>
      </c>
      <c r="C1387" s="894" t="n">
        <v>19594</v>
      </c>
      <c r="D1387" s="894" t="n">
        <v>22928</v>
      </c>
      <c r="E1387" s="897" t="n">
        <v>101.473777384377</v>
      </c>
      <c r="F1387" s="894" t="n">
        <v>0</v>
      </c>
    </row>
    <row r="1388" customFormat="false" ht="38.25" hidden="false" customHeight="false" outlineLevel="0" collapsed="false">
      <c r="A1388" s="896" t="s">
        <v>505</v>
      </c>
      <c r="B1388" s="894" t="n">
        <v>22595</v>
      </c>
      <c r="C1388" s="894" t="n">
        <v>19594</v>
      </c>
      <c r="D1388" s="894" t="n">
        <v>22928</v>
      </c>
      <c r="E1388" s="897" t="n">
        <v>101.473777384377</v>
      </c>
      <c r="F1388" s="894" t="n">
        <v>0</v>
      </c>
    </row>
    <row r="1389" customFormat="false" ht="12.75" hidden="false" customHeight="false" outlineLevel="0" collapsed="false">
      <c r="A1389" s="896" t="s">
        <v>433</v>
      </c>
      <c r="B1389" s="894" t="n">
        <v>747198</v>
      </c>
      <c r="C1389" s="894" t="n">
        <v>601586</v>
      </c>
      <c r="D1389" s="894" t="n">
        <v>601586</v>
      </c>
      <c r="E1389" s="897" t="n">
        <v>80.5122604717893</v>
      </c>
      <c r="F1389" s="894" t="n">
        <v>54297</v>
      </c>
    </row>
    <row r="1390" customFormat="false" ht="25.5" hidden="false" customHeight="false" outlineLevel="0" collapsed="false">
      <c r="A1390" s="896" t="s">
        <v>434</v>
      </c>
      <c r="B1390" s="894" t="n">
        <v>747198</v>
      </c>
      <c r="C1390" s="894" t="n">
        <v>601586</v>
      </c>
      <c r="D1390" s="894" t="n">
        <v>601586</v>
      </c>
      <c r="E1390" s="897" t="n">
        <v>80.5122604717893</v>
      </c>
      <c r="F1390" s="894" t="n">
        <v>54297</v>
      </c>
    </row>
    <row r="1391" customFormat="false" ht="12.75" hidden="false" customHeight="false" outlineLevel="0" collapsed="false">
      <c r="A1391" s="896" t="s">
        <v>1196</v>
      </c>
      <c r="B1391" s="894" t="n">
        <v>769793</v>
      </c>
      <c r="C1391" s="894" t="n">
        <v>621180</v>
      </c>
      <c r="D1391" s="894" t="n">
        <v>596327.22</v>
      </c>
      <c r="E1391" s="897" t="n">
        <v>77.4659187599783</v>
      </c>
      <c r="F1391" s="894" t="n">
        <v>53364.88</v>
      </c>
    </row>
    <row r="1392" customFormat="false" ht="12.75" hidden="false" customHeight="false" outlineLevel="0" collapsed="false">
      <c r="A1392" s="896" t="s">
        <v>436</v>
      </c>
      <c r="B1392" s="894" t="n">
        <v>762193</v>
      </c>
      <c r="C1392" s="894" t="n">
        <v>613580</v>
      </c>
      <c r="D1392" s="894" t="n">
        <v>589105.52</v>
      </c>
      <c r="E1392" s="897" t="n">
        <v>77.2908594017526</v>
      </c>
      <c r="F1392" s="894" t="n">
        <v>53364.88</v>
      </c>
    </row>
    <row r="1393" customFormat="false" ht="12.75" hidden="false" customHeight="false" outlineLevel="0" collapsed="false">
      <c r="A1393" s="896" t="s">
        <v>437</v>
      </c>
      <c r="B1393" s="894" t="n">
        <v>762193</v>
      </c>
      <c r="C1393" s="894" t="n">
        <v>613580</v>
      </c>
      <c r="D1393" s="894" t="n">
        <v>589105.52</v>
      </c>
      <c r="E1393" s="897" t="n">
        <v>77.2908594017526</v>
      </c>
      <c r="F1393" s="894" t="n">
        <v>53364.88</v>
      </c>
    </row>
    <row r="1394" customFormat="false" ht="12.75" hidden="false" customHeight="false" outlineLevel="0" collapsed="false">
      <c r="A1394" s="896" t="s">
        <v>352</v>
      </c>
      <c r="B1394" s="894" t="n">
        <v>577411</v>
      </c>
      <c r="C1394" s="894" t="n">
        <v>510340</v>
      </c>
      <c r="D1394" s="894" t="n">
        <v>505492.02</v>
      </c>
      <c r="E1394" s="897" t="n">
        <v>87.5445774327126</v>
      </c>
      <c r="F1394" s="894" t="n">
        <v>34101.87</v>
      </c>
    </row>
    <row r="1395" customFormat="false" ht="12.75" hidden="false" customHeight="false" outlineLevel="0" collapsed="false">
      <c r="A1395" s="896" t="s">
        <v>353</v>
      </c>
      <c r="B1395" s="894" t="n">
        <v>466165</v>
      </c>
      <c r="C1395" s="894" t="n">
        <v>408787</v>
      </c>
      <c r="D1395" s="894" t="n">
        <v>403939.02</v>
      </c>
      <c r="E1395" s="897" t="n">
        <v>86.6515118037605</v>
      </c>
      <c r="F1395" s="894" t="n">
        <v>30689.11</v>
      </c>
    </row>
    <row r="1396" customFormat="false" ht="12.75" hidden="false" customHeight="false" outlineLevel="0" collapsed="false">
      <c r="A1396" s="896" t="s">
        <v>355</v>
      </c>
      <c r="B1396" s="894" t="n">
        <v>184782</v>
      </c>
      <c r="C1396" s="894" t="n">
        <v>103240</v>
      </c>
      <c r="D1396" s="894" t="n">
        <v>83613.5</v>
      </c>
      <c r="E1396" s="897" t="n">
        <v>45.2498078817201</v>
      </c>
      <c r="F1396" s="894" t="n">
        <v>19263.01</v>
      </c>
    </row>
    <row r="1397" customFormat="false" ht="12.75" hidden="false" customHeight="false" outlineLevel="0" collapsed="false">
      <c r="A1397" s="896" t="s">
        <v>389</v>
      </c>
      <c r="B1397" s="894" t="n">
        <v>7600</v>
      </c>
      <c r="C1397" s="894" t="n">
        <v>7600</v>
      </c>
      <c r="D1397" s="894" t="n">
        <v>7221.7</v>
      </c>
      <c r="E1397" s="897" t="n">
        <v>95.0223684210526</v>
      </c>
      <c r="F1397" s="894" t="n">
        <v>0</v>
      </c>
    </row>
    <row r="1398" customFormat="false" ht="12.75" hidden="false" customHeight="false" outlineLevel="0" collapsed="false">
      <c r="A1398" s="896" t="s">
        <v>438</v>
      </c>
      <c r="B1398" s="894" t="n">
        <v>7600</v>
      </c>
      <c r="C1398" s="894" t="n">
        <v>7600</v>
      </c>
      <c r="D1398" s="894" t="n">
        <v>7221.7</v>
      </c>
      <c r="E1398" s="897" t="n">
        <v>95.0223684210526</v>
      </c>
      <c r="F1398" s="894" t="n">
        <v>0</v>
      </c>
    </row>
    <row r="1399" customFormat="false" ht="12.75" hidden="false" customHeight="false" outlineLevel="0" collapsed="false">
      <c r="A1399" s="896" t="s">
        <v>19</v>
      </c>
      <c r="B1399" s="894" t="n">
        <v>0</v>
      </c>
      <c r="C1399" s="894" t="n">
        <v>0</v>
      </c>
      <c r="D1399" s="894" t="n">
        <v>28186.78</v>
      </c>
      <c r="E1399" s="898" t="s">
        <v>15</v>
      </c>
      <c r="F1399" s="894" t="n">
        <v>932.12</v>
      </c>
    </row>
    <row r="1400" s="895" customFormat="true" ht="12.75" hidden="false" customHeight="false" outlineLevel="0" collapsed="false">
      <c r="A1400" s="889" t="s">
        <v>1216</v>
      </c>
      <c r="B1400" s="894"/>
      <c r="C1400" s="890"/>
      <c r="D1400" s="890"/>
      <c r="E1400" s="898"/>
      <c r="F1400" s="890"/>
    </row>
    <row r="1401" customFormat="false" ht="12.75" hidden="false" customHeight="false" outlineLevel="0" collapsed="false">
      <c r="A1401" s="896" t="s">
        <v>431</v>
      </c>
      <c r="B1401" s="894" t="n">
        <v>2222202</v>
      </c>
      <c r="C1401" s="894" t="n">
        <v>975320</v>
      </c>
      <c r="D1401" s="894" t="n">
        <v>1024247.08</v>
      </c>
      <c r="E1401" s="897" t="n">
        <v>46.0915380329961</v>
      </c>
      <c r="F1401" s="894" t="n">
        <v>21172.07</v>
      </c>
    </row>
    <row r="1402" customFormat="false" ht="12.75" hidden="false" customHeight="false" outlineLevel="0" collapsed="false">
      <c r="A1402" s="896" t="s">
        <v>444</v>
      </c>
      <c r="B1402" s="894" t="n">
        <v>863380</v>
      </c>
      <c r="C1402" s="894" t="n">
        <v>42075</v>
      </c>
      <c r="D1402" s="894" t="n">
        <v>92485.07</v>
      </c>
      <c r="E1402" s="897" t="n">
        <v>10.7119773448539</v>
      </c>
      <c r="F1402" s="894" t="n">
        <v>0</v>
      </c>
    </row>
    <row r="1403" customFormat="false" ht="12.75" hidden="false" customHeight="false" outlineLevel="0" collapsed="false">
      <c r="A1403" s="896" t="s">
        <v>445</v>
      </c>
      <c r="B1403" s="894" t="n">
        <v>13449</v>
      </c>
      <c r="C1403" s="894" t="n">
        <v>10502</v>
      </c>
      <c r="D1403" s="894" t="n">
        <v>9019.01</v>
      </c>
      <c r="E1403" s="897" t="n">
        <v>67.0608223659752</v>
      </c>
      <c r="F1403" s="894" t="n">
        <v>7286.07</v>
      </c>
    </row>
    <row r="1404" customFormat="false" ht="12.75" hidden="false" customHeight="false" outlineLevel="0" collapsed="false">
      <c r="A1404" s="896" t="s">
        <v>446</v>
      </c>
      <c r="B1404" s="894" t="n">
        <v>13449</v>
      </c>
      <c r="C1404" s="894" t="n">
        <v>10502</v>
      </c>
      <c r="D1404" s="894" t="n">
        <v>9019.01</v>
      </c>
      <c r="E1404" s="897" t="n">
        <v>67.0608223659752</v>
      </c>
      <c r="F1404" s="894" t="n">
        <v>7286.07</v>
      </c>
    </row>
    <row r="1405" customFormat="false" ht="12.75" hidden="false" customHeight="false" outlineLevel="0" collapsed="false">
      <c r="A1405" s="896" t="s">
        <v>447</v>
      </c>
      <c r="B1405" s="894" t="n">
        <v>13449</v>
      </c>
      <c r="C1405" s="894" t="n">
        <v>10502</v>
      </c>
      <c r="D1405" s="894" t="n">
        <v>9019.01</v>
      </c>
      <c r="E1405" s="897" t="n">
        <v>67.0608223659752</v>
      </c>
      <c r="F1405" s="894" t="n">
        <v>7286.07</v>
      </c>
    </row>
    <row r="1406" customFormat="false" ht="38.25" hidden="false" customHeight="false" outlineLevel="0" collapsed="false">
      <c r="A1406" s="896" t="s">
        <v>455</v>
      </c>
      <c r="B1406" s="894" t="n">
        <v>13449</v>
      </c>
      <c r="C1406" s="894" t="n">
        <v>10502</v>
      </c>
      <c r="D1406" s="894" t="n">
        <v>9019.01</v>
      </c>
      <c r="E1406" s="897" t="n">
        <v>67.0608223659752</v>
      </c>
      <c r="F1406" s="894" t="n">
        <v>7286.07</v>
      </c>
    </row>
    <row r="1407" customFormat="false" ht="38.25" hidden="false" customHeight="false" outlineLevel="0" collapsed="false">
      <c r="A1407" s="896" t="s">
        <v>505</v>
      </c>
      <c r="B1407" s="894" t="n">
        <v>13449</v>
      </c>
      <c r="C1407" s="894" t="n">
        <v>10502</v>
      </c>
      <c r="D1407" s="894" t="n">
        <v>9019.01</v>
      </c>
      <c r="E1407" s="897" t="n">
        <v>67.0608223659752</v>
      </c>
      <c r="F1407" s="894" t="n">
        <v>7286.07</v>
      </c>
    </row>
    <row r="1408" customFormat="false" ht="12.75" hidden="false" customHeight="false" outlineLevel="0" collapsed="false">
      <c r="A1408" s="896" t="s">
        <v>433</v>
      </c>
      <c r="B1408" s="894" t="n">
        <v>1345373</v>
      </c>
      <c r="C1408" s="894" t="n">
        <v>922743</v>
      </c>
      <c r="D1408" s="894" t="n">
        <v>922743</v>
      </c>
      <c r="E1408" s="897" t="n">
        <v>68.5864068923637</v>
      </c>
      <c r="F1408" s="894" t="n">
        <v>13886</v>
      </c>
    </row>
    <row r="1409" customFormat="false" ht="25.5" hidden="false" customHeight="false" outlineLevel="0" collapsed="false">
      <c r="A1409" s="896" t="s">
        <v>434</v>
      </c>
      <c r="B1409" s="894" t="n">
        <v>1345373</v>
      </c>
      <c r="C1409" s="894" t="n">
        <v>922743</v>
      </c>
      <c r="D1409" s="894" t="n">
        <v>922743</v>
      </c>
      <c r="E1409" s="897" t="n">
        <v>68.5864068923637</v>
      </c>
      <c r="F1409" s="894" t="n">
        <v>13886</v>
      </c>
    </row>
    <row r="1410" customFormat="false" ht="12.75" hidden="false" customHeight="false" outlineLevel="0" collapsed="false">
      <c r="A1410" s="896" t="s">
        <v>1196</v>
      </c>
      <c r="B1410" s="894" t="n">
        <v>2216351</v>
      </c>
      <c r="C1410" s="894" t="n">
        <v>982731</v>
      </c>
      <c r="D1410" s="894" t="n">
        <v>333317.42</v>
      </c>
      <c r="E1410" s="897" t="n">
        <v>15.0390177368115</v>
      </c>
      <c r="F1410" s="894" t="n">
        <v>35638.34</v>
      </c>
    </row>
    <row r="1411" customFormat="false" ht="12.75" hidden="false" customHeight="false" outlineLevel="0" collapsed="false">
      <c r="A1411" s="896" t="s">
        <v>436</v>
      </c>
      <c r="B1411" s="894" t="n">
        <v>2195101</v>
      </c>
      <c r="C1411" s="894" t="n">
        <v>982031</v>
      </c>
      <c r="D1411" s="894" t="n">
        <v>333317.42</v>
      </c>
      <c r="E1411" s="897" t="n">
        <v>15.1846051730649</v>
      </c>
      <c r="F1411" s="894" t="n">
        <v>35638.34</v>
      </c>
    </row>
    <row r="1412" customFormat="false" ht="12.75" hidden="false" customHeight="false" outlineLevel="0" collapsed="false">
      <c r="A1412" s="896" t="s">
        <v>437</v>
      </c>
      <c r="B1412" s="894" t="n">
        <v>508363</v>
      </c>
      <c r="C1412" s="894" t="n">
        <v>135532</v>
      </c>
      <c r="D1412" s="894" t="n">
        <v>91241.46</v>
      </c>
      <c r="E1412" s="897" t="n">
        <v>17.9480922097006</v>
      </c>
      <c r="F1412" s="894" t="n">
        <v>17581.43</v>
      </c>
    </row>
    <row r="1413" customFormat="false" ht="12.75" hidden="false" customHeight="false" outlineLevel="0" collapsed="false">
      <c r="A1413" s="896" t="s">
        <v>352</v>
      </c>
      <c r="B1413" s="894" t="n">
        <v>252665</v>
      </c>
      <c r="C1413" s="894" t="n">
        <v>87592</v>
      </c>
      <c r="D1413" s="894" t="n">
        <v>70731.42</v>
      </c>
      <c r="E1413" s="897" t="n">
        <v>27.9941503571923</v>
      </c>
      <c r="F1413" s="894" t="n">
        <v>15544.16</v>
      </c>
    </row>
    <row r="1414" customFormat="false" ht="12.75" hidden="false" customHeight="false" outlineLevel="0" collapsed="false">
      <c r="A1414" s="896" t="s">
        <v>353</v>
      </c>
      <c r="B1414" s="894" t="n">
        <v>201024</v>
      </c>
      <c r="C1414" s="894" t="n">
        <v>69504</v>
      </c>
      <c r="D1414" s="894" t="n">
        <v>57548.21</v>
      </c>
      <c r="E1414" s="897" t="n">
        <v>28.6275320359758</v>
      </c>
      <c r="F1414" s="894" t="n">
        <v>12526.53</v>
      </c>
    </row>
    <row r="1415" customFormat="false" ht="12.75" hidden="false" customHeight="false" outlineLevel="0" collapsed="false">
      <c r="A1415" s="896" t="s">
        <v>355</v>
      </c>
      <c r="B1415" s="894" t="n">
        <v>255698</v>
      </c>
      <c r="C1415" s="894" t="n">
        <v>47940</v>
      </c>
      <c r="D1415" s="894" t="n">
        <v>20510.04</v>
      </c>
      <c r="E1415" s="897" t="n">
        <v>8.0211968806952</v>
      </c>
      <c r="F1415" s="894" t="n">
        <v>2037.27</v>
      </c>
    </row>
    <row r="1416" customFormat="false" ht="12.75" hidden="false" customHeight="false" outlineLevel="0" collapsed="false">
      <c r="A1416" s="896" t="s">
        <v>368</v>
      </c>
      <c r="B1416" s="894" t="n">
        <v>1686738</v>
      </c>
      <c r="C1416" s="894" t="n">
        <v>846499</v>
      </c>
      <c r="D1416" s="894" t="n">
        <v>242075.96</v>
      </c>
      <c r="E1416" s="897" t="n">
        <v>14.3517226741794</v>
      </c>
      <c r="F1416" s="894" t="n">
        <v>18056.91</v>
      </c>
    </row>
    <row r="1417" customFormat="false" ht="12.75" hidden="false" customHeight="false" outlineLevel="0" collapsed="false">
      <c r="A1417" s="896" t="s">
        <v>457</v>
      </c>
      <c r="B1417" s="894" t="n">
        <v>1686738</v>
      </c>
      <c r="C1417" s="894" t="n">
        <v>846499</v>
      </c>
      <c r="D1417" s="894" t="n">
        <v>242075.96</v>
      </c>
      <c r="E1417" s="897" t="n">
        <v>14.3517226741794</v>
      </c>
      <c r="F1417" s="894" t="n">
        <v>18056.91</v>
      </c>
    </row>
    <row r="1418" customFormat="false" ht="12.75" hidden="false" customHeight="false" outlineLevel="0" collapsed="false">
      <c r="A1418" s="896" t="s">
        <v>389</v>
      </c>
      <c r="B1418" s="894" t="n">
        <v>21250</v>
      </c>
      <c r="C1418" s="894" t="n">
        <v>700</v>
      </c>
      <c r="D1418" s="894" t="n">
        <v>0</v>
      </c>
      <c r="E1418" s="897" t="n">
        <v>0</v>
      </c>
      <c r="F1418" s="894" t="n">
        <v>0</v>
      </c>
    </row>
    <row r="1419" customFormat="false" ht="12.75" hidden="false" customHeight="false" outlineLevel="0" collapsed="false">
      <c r="A1419" s="896" t="s">
        <v>438</v>
      </c>
      <c r="B1419" s="894" t="n">
        <v>21250</v>
      </c>
      <c r="C1419" s="894" t="n">
        <v>700</v>
      </c>
      <c r="D1419" s="894" t="n">
        <v>0</v>
      </c>
      <c r="E1419" s="897" t="n">
        <v>0</v>
      </c>
      <c r="F1419" s="894" t="n">
        <v>0</v>
      </c>
    </row>
    <row r="1420" customFormat="false" ht="12.75" hidden="false" customHeight="false" outlineLevel="0" collapsed="false">
      <c r="A1420" s="896" t="s">
        <v>19</v>
      </c>
      <c r="B1420" s="894" t="n">
        <v>5851</v>
      </c>
      <c r="C1420" s="894" t="n">
        <v>-7411</v>
      </c>
      <c r="D1420" s="894" t="n">
        <v>690929.66</v>
      </c>
      <c r="E1420" s="898" t="s">
        <v>15</v>
      </c>
      <c r="F1420" s="894" t="n">
        <v>-14466.27</v>
      </c>
    </row>
    <row r="1421" customFormat="false" ht="12.75" hidden="false" customHeight="false" outlineLevel="0" collapsed="false">
      <c r="A1421" s="896" t="s">
        <v>20</v>
      </c>
      <c r="B1421" s="894" t="n">
        <v>-5851</v>
      </c>
      <c r="C1421" s="898" t="s">
        <v>15</v>
      </c>
      <c r="D1421" s="898" t="s">
        <v>15</v>
      </c>
      <c r="E1421" s="898" t="s">
        <v>15</v>
      </c>
      <c r="F1421" s="898" t="s">
        <v>15</v>
      </c>
    </row>
    <row r="1422" customFormat="false" ht="12.75" hidden="false" customHeight="false" outlineLevel="0" collapsed="false">
      <c r="A1422" s="896" t="s">
        <v>441</v>
      </c>
      <c r="B1422" s="894" t="n">
        <v>-5851</v>
      </c>
      <c r="C1422" s="898" t="s">
        <v>15</v>
      </c>
      <c r="D1422" s="898" t="s">
        <v>15</v>
      </c>
      <c r="E1422" s="898" t="s">
        <v>15</v>
      </c>
      <c r="F1422" s="898" t="s">
        <v>15</v>
      </c>
    </row>
    <row r="1423" customFormat="false" ht="25.5" hidden="false" customHeight="false" outlineLevel="0" collapsed="false">
      <c r="A1423" s="896" t="s">
        <v>519</v>
      </c>
      <c r="B1423" s="894" t="n">
        <v>-5851</v>
      </c>
      <c r="C1423" s="898" t="s">
        <v>15</v>
      </c>
      <c r="D1423" s="898" t="s">
        <v>15</v>
      </c>
      <c r="E1423" s="898" t="s">
        <v>15</v>
      </c>
      <c r="F1423" s="898" t="s">
        <v>15</v>
      </c>
    </row>
    <row r="1424" s="895" customFormat="true" ht="12.75" hidden="false" customHeight="false" outlineLevel="0" collapsed="false">
      <c r="A1424" s="889" t="s">
        <v>1206</v>
      </c>
      <c r="B1424" s="894"/>
      <c r="C1424" s="890"/>
      <c r="D1424" s="890"/>
      <c r="E1424" s="898"/>
      <c r="F1424" s="890"/>
    </row>
    <row r="1425" customFormat="false" ht="12.75" hidden="false" customHeight="false" outlineLevel="0" collapsed="false">
      <c r="A1425" s="896" t="s">
        <v>431</v>
      </c>
      <c r="B1425" s="894" t="n">
        <v>1565136</v>
      </c>
      <c r="C1425" s="894" t="n">
        <v>620476</v>
      </c>
      <c r="D1425" s="894" t="n">
        <v>620476</v>
      </c>
      <c r="E1425" s="897" t="n">
        <v>39.643583688574</v>
      </c>
      <c r="F1425" s="894" t="n">
        <v>21737</v>
      </c>
    </row>
    <row r="1426" customFormat="false" ht="12.75" hidden="false" customHeight="false" outlineLevel="0" collapsed="false">
      <c r="A1426" s="896" t="s">
        <v>433</v>
      </c>
      <c r="B1426" s="894" t="n">
        <v>1565136</v>
      </c>
      <c r="C1426" s="894" t="n">
        <v>620476</v>
      </c>
      <c r="D1426" s="894" t="n">
        <v>620476</v>
      </c>
      <c r="E1426" s="897" t="n">
        <v>39.643583688574</v>
      </c>
      <c r="F1426" s="894" t="n">
        <v>21737</v>
      </c>
    </row>
    <row r="1427" customFormat="false" ht="25.5" hidden="false" customHeight="false" outlineLevel="0" collapsed="false">
      <c r="A1427" s="896" t="s">
        <v>434</v>
      </c>
      <c r="B1427" s="894" t="n">
        <v>1565136</v>
      </c>
      <c r="C1427" s="894" t="n">
        <v>620476</v>
      </c>
      <c r="D1427" s="894" t="n">
        <v>620476</v>
      </c>
      <c r="E1427" s="897" t="n">
        <v>39.643583688574</v>
      </c>
      <c r="F1427" s="894" t="n">
        <v>21737</v>
      </c>
    </row>
    <row r="1428" customFormat="false" ht="12.75" hidden="false" customHeight="false" outlineLevel="0" collapsed="false">
      <c r="A1428" s="896" t="s">
        <v>1196</v>
      </c>
      <c r="B1428" s="894" t="n">
        <v>1565136</v>
      </c>
      <c r="C1428" s="894" t="n">
        <v>620476</v>
      </c>
      <c r="D1428" s="894" t="n">
        <v>178763.5</v>
      </c>
      <c r="E1428" s="897" t="n">
        <v>11.4215953118451</v>
      </c>
      <c r="F1428" s="894" t="n">
        <v>19367.92</v>
      </c>
    </row>
    <row r="1429" customFormat="false" ht="12.75" hidden="false" customHeight="false" outlineLevel="0" collapsed="false">
      <c r="A1429" s="896" t="s">
        <v>436</v>
      </c>
      <c r="B1429" s="894" t="n">
        <v>1565136</v>
      </c>
      <c r="C1429" s="894" t="n">
        <v>620476</v>
      </c>
      <c r="D1429" s="894" t="n">
        <v>178763.5</v>
      </c>
      <c r="E1429" s="897" t="n">
        <v>11.4215953118451</v>
      </c>
      <c r="F1429" s="894" t="n">
        <v>19367.92</v>
      </c>
    </row>
    <row r="1430" customFormat="false" ht="12.75" hidden="false" customHeight="false" outlineLevel="0" collapsed="false">
      <c r="A1430" s="896" t="s">
        <v>437</v>
      </c>
      <c r="B1430" s="894" t="n">
        <v>1442565</v>
      </c>
      <c r="C1430" s="894" t="n">
        <v>497905</v>
      </c>
      <c r="D1430" s="894" t="n">
        <v>56739.36</v>
      </c>
      <c r="E1430" s="897" t="n">
        <v>3.93322727225463</v>
      </c>
      <c r="F1430" s="894" t="n">
        <v>12639.92</v>
      </c>
    </row>
    <row r="1431" customFormat="false" ht="12.75" hidden="false" customHeight="false" outlineLevel="0" collapsed="false">
      <c r="A1431" s="896" t="s">
        <v>352</v>
      </c>
      <c r="B1431" s="894" t="n">
        <v>87078</v>
      </c>
      <c r="C1431" s="894" t="n">
        <v>48405</v>
      </c>
      <c r="D1431" s="894" t="n">
        <v>32817.37</v>
      </c>
      <c r="E1431" s="897" t="n">
        <v>37.6873263051517</v>
      </c>
      <c r="F1431" s="894" t="n">
        <v>12639.92</v>
      </c>
    </row>
    <row r="1432" customFormat="false" ht="12.75" hidden="false" customHeight="false" outlineLevel="0" collapsed="false">
      <c r="A1432" s="896" t="s">
        <v>353</v>
      </c>
      <c r="B1432" s="894" t="n">
        <v>70174</v>
      </c>
      <c r="C1432" s="894" t="n">
        <v>39008</v>
      </c>
      <c r="D1432" s="894" t="n">
        <v>26483.56</v>
      </c>
      <c r="E1432" s="897" t="n">
        <v>37.7398466668567</v>
      </c>
      <c r="F1432" s="894" t="n">
        <v>10204.67</v>
      </c>
    </row>
    <row r="1433" customFormat="false" ht="12.75" hidden="false" customHeight="false" outlineLevel="0" collapsed="false">
      <c r="A1433" s="896" t="s">
        <v>355</v>
      </c>
      <c r="B1433" s="894" t="n">
        <v>1355487</v>
      </c>
      <c r="C1433" s="894" t="n">
        <v>449500</v>
      </c>
      <c r="D1433" s="894" t="n">
        <v>23921.99</v>
      </c>
      <c r="E1433" s="897" t="n">
        <v>1.76482622112938</v>
      </c>
      <c r="F1433" s="894" t="n">
        <v>0</v>
      </c>
    </row>
    <row r="1434" customFormat="false" ht="12.75" hidden="false" customHeight="false" outlineLevel="0" collapsed="false">
      <c r="A1434" s="896" t="s">
        <v>368</v>
      </c>
      <c r="B1434" s="894" t="n">
        <v>85088</v>
      </c>
      <c r="C1434" s="894" t="n">
        <v>85088</v>
      </c>
      <c r="D1434" s="894" t="n">
        <v>84541.14</v>
      </c>
      <c r="E1434" s="897" t="n">
        <v>99.3573006769462</v>
      </c>
      <c r="F1434" s="894" t="n">
        <v>6728</v>
      </c>
    </row>
    <row r="1435" customFormat="false" ht="12.75" hidden="false" customHeight="false" outlineLevel="0" collapsed="false">
      <c r="A1435" s="896" t="s">
        <v>457</v>
      </c>
      <c r="B1435" s="894" t="n">
        <v>85088</v>
      </c>
      <c r="C1435" s="894" t="n">
        <v>85088</v>
      </c>
      <c r="D1435" s="894" t="n">
        <v>84541.14</v>
      </c>
      <c r="E1435" s="897" t="n">
        <v>99.3573006769462</v>
      </c>
      <c r="F1435" s="894" t="n">
        <v>6728</v>
      </c>
    </row>
    <row r="1436" customFormat="false" ht="12.75" hidden="false" customHeight="false" outlineLevel="0" collapsed="false">
      <c r="A1436" s="896" t="s">
        <v>384</v>
      </c>
      <c r="B1436" s="894" t="n">
        <v>37483</v>
      </c>
      <c r="C1436" s="894" t="n">
        <v>37483</v>
      </c>
      <c r="D1436" s="894" t="n">
        <v>37483</v>
      </c>
      <c r="E1436" s="897" t="n">
        <v>100</v>
      </c>
      <c r="F1436" s="894" t="n">
        <v>0</v>
      </c>
    </row>
    <row r="1437" customFormat="false" ht="12.75" hidden="false" customHeight="false" outlineLevel="0" collapsed="false">
      <c r="A1437" s="896" t="s">
        <v>385</v>
      </c>
      <c r="B1437" s="894" t="n">
        <v>37483</v>
      </c>
      <c r="C1437" s="894" t="n">
        <v>37483</v>
      </c>
      <c r="D1437" s="894" t="n">
        <v>37483</v>
      </c>
      <c r="E1437" s="897" t="n">
        <v>100</v>
      </c>
      <c r="F1437" s="894" t="n">
        <v>0</v>
      </c>
    </row>
    <row r="1438" customFormat="false" ht="25.5" hidden="false" customHeight="false" outlineLevel="0" collapsed="false">
      <c r="A1438" s="896" t="s">
        <v>458</v>
      </c>
      <c r="B1438" s="894" t="n">
        <v>37483</v>
      </c>
      <c r="C1438" s="894" t="n">
        <v>37483</v>
      </c>
      <c r="D1438" s="894" t="n">
        <v>37483</v>
      </c>
      <c r="E1438" s="897" t="n">
        <v>100</v>
      </c>
      <c r="F1438" s="894" t="n">
        <v>0</v>
      </c>
    </row>
    <row r="1439" customFormat="false" ht="38.25" hidden="false" customHeight="false" outlineLevel="0" collapsed="false">
      <c r="A1439" s="896" t="s">
        <v>480</v>
      </c>
      <c r="B1439" s="894" t="n">
        <v>37483</v>
      </c>
      <c r="C1439" s="894" t="n">
        <v>37483</v>
      </c>
      <c r="D1439" s="894" t="n">
        <v>37483</v>
      </c>
      <c r="E1439" s="897" t="n">
        <v>100</v>
      </c>
      <c r="F1439" s="894" t="n">
        <v>0</v>
      </c>
    </row>
    <row r="1440" customFormat="false" ht="12.75" hidden="false" customHeight="false" outlineLevel="0" collapsed="false">
      <c r="A1440" s="896" t="s">
        <v>19</v>
      </c>
      <c r="B1440" s="894" t="n">
        <v>0</v>
      </c>
      <c r="C1440" s="894" t="n">
        <v>0</v>
      </c>
      <c r="D1440" s="894" t="n">
        <v>441712.5</v>
      </c>
      <c r="E1440" s="898" t="s">
        <v>15</v>
      </c>
      <c r="F1440" s="894" t="n">
        <v>2369.08</v>
      </c>
    </row>
    <row r="1441" s="895" customFormat="true" ht="12.75" hidden="false" customHeight="false" outlineLevel="0" collapsed="false">
      <c r="A1441" s="889" t="s">
        <v>1217</v>
      </c>
      <c r="B1441" s="894"/>
      <c r="C1441" s="890"/>
      <c r="D1441" s="890"/>
      <c r="E1441" s="898"/>
      <c r="F1441" s="890"/>
    </row>
    <row r="1442" customFormat="false" ht="12.75" hidden="false" customHeight="false" outlineLevel="0" collapsed="false">
      <c r="A1442" s="896" t="s">
        <v>431</v>
      </c>
      <c r="B1442" s="894" t="n">
        <v>415015</v>
      </c>
      <c r="C1442" s="894" t="n">
        <v>333526</v>
      </c>
      <c r="D1442" s="894" t="n">
        <v>333526</v>
      </c>
      <c r="E1442" s="897" t="n">
        <v>80.3648060913461</v>
      </c>
      <c r="F1442" s="894" t="n">
        <v>127237</v>
      </c>
    </row>
    <row r="1443" customFormat="false" ht="12.75" hidden="false" customHeight="false" outlineLevel="0" collapsed="false">
      <c r="A1443" s="896" t="s">
        <v>433</v>
      </c>
      <c r="B1443" s="894" t="n">
        <v>415015</v>
      </c>
      <c r="C1443" s="894" t="n">
        <v>333526</v>
      </c>
      <c r="D1443" s="894" t="n">
        <v>333526</v>
      </c>
      <c r="E1443" s="897" t="n">
        <v>80.3648060913461</v>
      </c>
      <c r="F1443" s="894" t="n">
        <v>127237</v>
      </c>
    </row>
    <row r="1444" customFormat="false" ht="25.5" hidden="false" customHeight="false" outlineLevel="0" collapsed="false">
      <c r="A1444" s="896" t="s">
        <v>434</v>
      </c>
      <c r="B1444" s="894" t="n">
        <v>415015</v>
      </c>
      <c r="C1444" s="894" t="n">
        <v>333526</v>
      </c>
      <c r="D1444" s="894" t="n">
        <v>333526</v>
      </c>
      <c r="E1444" s="897" t="n">
        <v>80.3648060913461</v>
      </c>
      <c r="F1444" s="894" t="n">
        <v>127237</v>
      </c>
    </row>
    <row r="1445" customFormat="false" ht="12.75" hidden="false" customHeight="false" outlineLevel="0" collapsed="false">
      <c r="A1445" s="896" t="s">
        <v>1196</v>
      </c>
      <c r="B1445" s="894" t="n">
        <v>415015</v>
      </c>
      <c r="C1445" s="894" t="n">
        <v>333526</v>
      </c>
      <c r="D1445" s="894" t="n">
        <v>69781.79</v>
      </c>
      <c r="E1445" s="897" t="n">
        <v>16.8142814115152</v>
      </c>
      <c r="F1445" s="894" t="n">
        <v>3948.2</v>
      </c>
    </row>
    <row r="1446" customFormat="false" ht="12.75" hidden="false" customHeight="false" outlineLevel="0" collapsed="false">
      <c r="A1446" s="896" t="s">
        <v>436</v>
      </c>
      <c r="B1446" s="894" t="n">
        <v>291715</v>
      </c>
      <c r="C1446" s="894" t="n">
        <v>220226</v>
      </c>
      <c r="D1446" s="894" t="n">
        <v>57957.46</v>
      </c>
      <c r="E1446" s="897" t="n">
        <v>19.86783675848</v>
      </c>
      <c r="F1446" s="894" t="n">
        <v>3948.2</v>
      </c>
    </row>
    <row r="1447" customFormat="false" ht="12.75" hidden="false" customHeight="false" outlineLevel="0" collapsed="false">
      <c r="A1447" s="896" t="s">
        <v>437</v>
      </c>
      <c r="B1447" s="894" t="n">
        <v>291715</v>
      </c>
      <c r="C1447" s="894" t="n">
        <v>220226</v>
      </c>
      <c r="D1447" s="894" t="n">
        <v>57957.46</v>
      </c>
      <c r="E1447" s="897" t="n">
        <v>19.86783675848</v>
      </c>
      <c r="F1447" s="894" t="n">
        <v>3948.2</v>
      </c>
    </row>
    <row r="1448" customFormat="false" ht="12.75" hidden="false" customHeight="false" outlineLevel="0" collapsed="false">
      <c r="A1448" s="896" t="s">
        <v>352</v>
      </c>
      <c r="B1448" s="894" t="n">
        <v>167942</v>
      </c>
      <c r="C1448" s="894" t="n">
        <v>121453</v>
      </c>
      <c r="D1448" s="894" t="n">
        <v>14846.85</v>
      </c>
      <c r="E1448" s="897" t="n">
        <v>8.8404627788165</v>
      </c>
      <c r="F1448" s="894" t="n">
        <v>1073.61</v>
      </c>
    </row>
    <row r="1449" customFormat="false" ht="12.75" hidden="false" customHeight="false" outlineLevel="0" collapsed="false">
      <c r="A1449" s="896" t="s">
        <v>353</v>
      </c>
      <c r="B1449" s="894" t="n">
        <v>127290</v>
      </c>
      <c r="C1449" s="894" t="n">
        <v>92054</v>
      </c>
      <c r="D1449" s="894" t="n">
        <v>11926.61</v>
      </c>
      <c r="E1449" s="897" t="n">
        <v>9.36963626364993</v>
      </c>
      <c r="F1449" s="894" t="n">
        <v>682.68</v>
      </c>
    </row>
    <row r="1450" customFormat="false" ht="12.75" hidden="false" customHeight="false" outlineLevel="0" collapsed="false">
      <c r="A1450" s="896" t="s">
        <v>355</v>
      </c>
      <c r="B1450" s="894" t="n">
        <v>123773</v>
      </c>
      <c r="C1450" s="894" t="n">
        <v>98773</v>
      </c>
      <c r="D1450" s="894" t="n">
        <v>43110.61</v>
      </c>
      <c r="E1450" s="897" t="n">
        <v>34.8303830399199</v>
      </c>
      <c r="F1450" s="894" t="n">
        <v>2874.59</v>
      </c>
    </row>
    <row r="1451" customFormat="false" ht="12.75" hidden="false" customHeight="false" outlineLevel="0" collapsed="false">
      <c r="A1451" s="896" t="s">
        <v>389</v>
      </c>
      <c r="B1451" s="894" t="n">
        <v>123300</v>
      </c>
      <c r="C1451" s="894" t="n">
        <v>113300</v>
      </c>
      <c r="D1451" s="894" t="n">
        <v>11824.33</v>
      </c>
      <c r="E1451" s="897" t="n">
        <v>9.58988645579886</v>
      </c>
      <c r="F1451" s="894" t="n">
        <v>0</v>
      </c>
    </row>
    <row r="1452" customFormat="false" ht="12.75" hidden="false" customHeight="false" outlineLevel="0" collapsed="false">
      <c r="A1452" s="896" t="s">
        <v>438</v>
      </c>
      <c r="B1452" s="894" t="n">
        <v>123300</v>
      </c>
      <c r="C1452" s="894" t="n">
        <v>113300</v>
      </c>
      <c r="D1452" s="894" t="n">
        <v>11824.33</v>
      </c>
      <c r="E1452" s="897" t="n">
        <v>9.58988645579886</v>
      </c>
      <c r="F1452" s="894" t="n">
        <v>0</v>
      </c>
    </row>
    <row r="1453" customFormat="false" ht="12.75" hidden="false" customHeight="false" outlineLevel="0" collapsed="false">
      <c r="A1453" s="896" t="s">
        <v>19</v>
      </c>
      <c r="B1453" s="894" t="n">
        <v>0</v>
      </c>
      <c r="C1453" s="894" t="n">
        <v>0</v>
      </c>
      <c r="D1453" s="894" t="n">
        <v>263744.21</v>
      </c>
      <c r="E1453" s="898" t="s">
        <v>15</v>
      </c>
      <c r="F1453" s="894" t="n">
        <v>123288.8</v>
      </c>
    </row>
    <row r="1454" s="895" customFormat="true" ht="12.75" hidden="false" customHeight="false" outlineLevel="0" collapsed="false">
      <c r="A1454" s="889" t="s">
        <v>322</v>
      </c>
      <c r="B1454" s="894"/>
      <c r="C1454" s="890"/>
      <c r="D1454" s="890"/>
      <c r="E1454" s="898"/>
      <c r="F1454" s="890"/>
    </row>
    <row r="1455" customFormat="false" ht="12.75" hidden="false" customHeight="false" outlineLevel="0" collapsed="false">
      <c r="A1455" s="896" t="s">
        <v>431</v>
      </c>
      <c r="B1455" s="894" t="n">
        <v>1394019</v>
      </c>
      <c r="C1455" s="894" t="n">
        <v>943941</v>
      </c>
      <c r="D1455" s="894" t="n">
        <v>951668.13</v>
      </c>
      <c r="E1455" s="897" t="n">
        <v>68.2679454153781</v>
      </c>
      <c r="F1455" s="894" t="n">
        <v>11700.01</v>
      </c>
    </row>
    <row r="1456" customFormat="false" ht="12.75" hidden="false" customHeight="false" outlineLevel="0" collapsed="false">
      <c r="A1456" s="896" t="s">
        <v>444</v>
      </c>
      <c r="B1456" s="894" t="n">
        <v>35573</v>
      </c>
      <c r="C1456" s="894" t="n">
        <v>27846</v>
      </c>
      <c r="D1456" s="894" t="n">
        <v>35573.13</v>
      </c>
      <c r="E1456" s="897" t="n">
        <v>100.000365445703</v>
      </c>
      <c r="F1456" s="894" t="n">
        <v>0.01</v>
      </c>
    </row>
    <row r="1457" customFormat="false" ht="12.75" hidden="false" customHeight="false" outlineLevel="0" collapsed="false">
      <c r="A1457" s="896" t="s">
        <v>433</v>
      </c>
      <c r="B1457" s="894" t="n">
        <v>1358446</v>
      </c>
      <c r="C1457" s="894" t="n">
        <v>916095</v>
      </c>
      <c r="D1457" s="894" t="n">
        <v>916095</v>
      </c>
      <c r="E1457" s="897" t="n">
        <v>67.4369831410303</v>
      </c>
      <c r="F1457" s="894" t="n">
        <v>11700</v>
      </c>
    </row>
    <row r="1458" customFormat="false" ht="25.5" hidden="false" customHeight="false" outlineLevel="0" collapsed="false">
      <c r="A1458" s="896" t="s">
        <v>434</v>
      </c>
      <c r="B1458" s="894" t="n">
        <v>1358446</v>
      </c>
      <c r="C1458" s="894" t="n">
        <v>916095</v>
      </c>
      <c r="D1458" s="894" t="n">
        <v>916095</v>
      </c>
      <c r="E1458" s="897" t="n">
        <v>67.4369831410303</v>
      </c>
      <c r="F1458" s="894" t="n">
        <v>11700</v>
      </c>
    </row>
    <row r="1459" customFormat="false" ht="12.75" hidden="false" customHeight="false" outlineLevel="0" collapsed="false">
      <c r="A1459" s="896" t="s">
        <v>1196</v>
      </c>
      <c r="B1459" s="894" t="n">
        <v>1395042</v>
      </c>
      <c r="C1459" s="894" t="n">
        <v>944964</v>
      </c>
      <c r="D1459" s="894" t="n">
        <v>451124.72</v>
      </c>
      <c r="E1459" s="897" t="n">
        <v>32.3377159970811</v>
      </c>
      <c r="F1459" s="894" t="n">
        <v>16301.84</v>
      </c>
    </row>
    <row r="1460" customFormat="false" ht="12.75" hidden="false" customHeight="false" outlineLevel="0" collapsed="false">
      <c r="A1460" s="896" t="s">
        <v>436</v>
      </c>
      <c r="B1460" s="894" t="n">
        <v>1374728</v>
      </c>
      <c r="C1460" s="894" t="n">
        <v>929726</v>
      </c>
      <c r="D1460" s="894" t="n">
        <v>446884.39</v>
      </c>
      <c r="E1460" s="897" t="n">
        <v>32.5071134071613</v>
      </c>
      <c r="F1460" s="894" t="n">
        <v>16301.84</v>
      </c>
    </row>
    <row r="1461" customFormat="false" ht="12.75" hidden="false" customHeight="false" outlineLevel="0" collapsed="false">
      <c r="A1461" s="896" t="s">
        <v>437</v>
      </c>
      <c r="B1461" s="894" t="n">
        <v>1360133</v>
      </c>
      <c r="C1461" s="894" t="n">
        <v>915131</v>
      </c>
      <c r="D1461" s="894" t="n">
        <v>432289.39</v>
      </c>
      <c r="E1461" s="897" t="n">
        <v>31.7828763804716</v>
      </c>
      <c r="F1461" s="894" t="n">
        <v>16301.84</v>
      </c>
    </row>
    <row r="1462" customFormat="false" ht="12.75" hidden="false" customHeight="false" outlineLevel="0" collapsed="false">
      <c r="A1462" s="896" t="s">
        <v>352</v>
      </c>
      <c r="B1462" s="894" t="n">
        <v>846407</v>
      </c>
      <c r="C1462" s="894" t="n">
        <v>549523</v>
      </c>
      <c r="D1462" s="894" t="n">
        <v>330384.92</v>
      </c>
      <c r="E1462" s="897" t="n">
        <v>39.0338123385085</v>
      </c>
      <c r="F1462" s="894" t="n">
        <v>10566.97</v>
      </c>
    </row>
    <row r="1463" customFormat="false" ht="12.75" hidden="false" customHeight="false" outlineLevel="0" collapsed="false">
      <c r="A1463" s="896" t="s">
        <v>353</v>
      </c>
      <c r="B1463" s="894" t="n">
        <v>642007</v>
      </c>
      <c r="C1463" s="894" t="n">
        <v>426584</v>
      </c>
      <c r="D1463" s="894" t="n">
        <v>255082.13</v>
      </c>
      <c r="E1463" s="897" t="n">
        <v>39.731985788317</v>
      </c>
      <c r="F1463" s="894" t="n">
        <v>7266.13</v>
      </c>
    </row>
    <row r="1464" customFormat="false" ht="12.75" hidden="false" customHeight="false" outlineLevel="0" collapsed="false">
      <c r="A1464" s="896" t="s">
        <v>355</v>
      </c>
      <c r="B1464" s="894" t="n">
        <v>513726</v>
      </c>
      <c r="C1464" s="894" t="n">
        <v>365608</v>
      </c>
      <c r="D1464" s="894" t="n">
        <v>101904.47</v>
      </c>
      <c r="E1464" s="897" t="n">
        <v>19.8363466127858</v>
      </c>
      <c r="F1464" s="894" t="n">
        <v>5734.87</v>
      </c>
    </row>
    <row r="1465" customFormat="false" ht="12.75" hidden="false" customHeight="false" outlineLevel="0" collapsed="false">
      <c r="A1465" s="896" t="s">
        <v>384</v>
      </c>
      <c r="B1465" s="894" t="n">
        <v>14595</v>
      </c>
      <c r="C1465" s="894" t="n">
        <v>14595</v>
      </c>
      <c r="D1465" s="894" t="n">
        <v>14595</v>
      </c>
      <c r="E1465" s="897" t="n">
        <v>100</v>
      </c>
      <c r="F1465" s="894" t="n">
        <v>0</v>
      </c>
    </row>
    <row r="1466" customFormat="false" ht="38.25" hidden="false" customHeight="false" outlineLevel="0" collapsed="false">
      <c r="A1466" s="896" t="s">
        <v>459</v>
      </c>
      <c r="B1466" s="894" t="n">
        <v>14595</v>
      </c>
      <c r="C1466" s="894" t="n">
        <v>14595</v>
      </c>
      <c r="D1466" s="894" t="n">
        <v>14595</v>
      </c>
      <c r="E1466" s="897" t="n">
        <v>100</v>
      </c>
      <c r="F1466" s="894" t="n">
        <v>0</v>
      </c>
    </row>
    <row r="1467" customFormat="false" ht="12.75" hidden="false" customHeight="false" outlineLevel="0" collapsed="false">
      <c r="A1467" s="896" t="s">
        <v>389</v>
      </c>
      <c r="B1467" s="894" t="n">
        <v>20314</v>
      </c>
      <c r="C1467" s="894" t="n">
        <v>15238</v>
      </c>
      <c r="D1467" s="894" t="n">
        <v>4240.33</v>
      </c>
      <c r="E1467" s="897" t="n">
        <v>20.8739293098356</v>
      </c>
      <c r="F1467" s="894" t="n">
        <v>0</v>
      </c>
    </row>
    <row r="1468" customFormat="false" ht="12.75" hidden="false" customHeight="false" outlineLevel="0" collapsed="false">
      <c r="A1468" s="896" t="s">
        <v>438</v>
      </c>
      <c r="B1468" s="894" t="n">
        <v>20314</v>
      </c>
      <c r="C1468" s="894" t="n">
        <v>15238</v>
      </c>
      <c r="D1468" s="894" t="n">
        <v>4240.33</v>
      </c>
      <c r="E1468" s="897" t="n">
        <v>20.8739293098356</v>
      </c>
      <c r="F1468" s="894" t="n">
        <v>0</v>
      </c>
    </row>
    <row r="1469" customFormat="false" ht="12.75" hidden="false" customHeight="false" outlineLevel="0" collapsed="false">
      <c r="A1469" s="896" t="s">
        <v>19</v>
      </c>
      <c r="B1469" s="894" t="n">
        <v>-1023</v>
      </c>
      <c r="C1469" s="894" t="n">
        <v>-1023</v>
      </c>
      <c r="D1469" s="894" t="n">
        <v>500543.41</v>
      </c>
      <c r="E1469" s="898" t="s">
        <v>15</v>
      </c>
      <c r="F1469" s="894" t="n">
        <v>-4601.83</v>
      </c>
    </row>
    <row r="1470" customFormat="false" ht="12.75" hidden="false" customHeight="false" outlineLevel="0" collapsed="false">
      <c r="A1470" s="896" t="s">
        <v>20</v>
      </c>
      <c r="B1470" s="894" t="n">
        <v>1023</v>
      </c>
      <c r="C1470" s="898" t="s">
        <v>15</v>
      </c>
      <c r="D1470" s="898" t="s">
        <v>15</v>
      </c>
      <c r="E1470" s="898" t="s">
        <v>15</v>
      </c>
      <c r="F1470" s="898" t="s">
        <v>15</v>
      </c>
    </row>
    <row r="1471" customFormat="false" ht="12.75" hidden="false" customHeight="false" outlineLevel="0" collapsed="false">
      <c r="A1471" s="896" t="s">
        <v>441</v>
      </c>
      <c r="B1471" s="894" t="n">
        <v>1023</v>
      </c>
      <c r="C1471" s="898" t="s">
        <v>15</v>
      </c>
      <c r="D1471" s="898" t="s">
        <v>15</v>
      </c>
      <c r="E1471" s="898" t="s">
        <v>15</v>
      </c>
      <c r="F1471" s="898" t="s">
        <v>15</v>
      </c>
    </row>
    <row r="1472" customFormat="false" ht="25.5" hidden="false" customHeight="false" outlineLevel="0" collapsed="false">
      <c r="A1472" s="896" t="s">
        <v>519</v>
      </c>
      <c r="B1472" s="894" t="n">
        <v>1023</v>
      </c>
      <c r="C1472" s="898" t="s">
        <v>15</v>
      </c>
      <c r="D1472" s="898" t="s">
        <v>15</v>
      </c>
      <c r="E1472" s="898" t="s">
        <v>15</v>
      </c>
      <c r="F1472" s="898" t="s">
        <v>15</v>
      </c>
    </row>
    <row r="1473" s="895" customFormat="true" ht="25.5" hidden="false" customHeight="false" outlineLevel="0" collapsed="false">
      <c r="A1473" s="889" t="s">
        <v>1223</v>
      </c>
      <c r="B1473" s="894"/>
      <c r="C1473" s="890"/>
      <c r="D1473" s="890"/>
      <c r="E1473" s="898"/>
      <c r="F1473" s="890"/>
    </row>
    <row r="1474" customFormat="false" ht="12.75" hidden="false" customHeight="false" outlineLevel="0" collapsed="false">
      <c r="A1474" s="896" t="s">
        <v>431</v>
      </c>
      <c r="B1474" s="894" t="n">
        <v>537415</v>
      </c>
      <c r="C1474" s="894" t="n">
        <v>537415</v>
      </c>
      <c r="D1474" s="894" t="n">
        <v>561413.42</v>
      </c>
      <c r="E1474" s="897" t="n">
        <v>104.465528502182</v>
      </c>
      <c r="F1474" s="894" t="n">
        <v>0</v>
      </c>
    </row>
    <row r="1475" customFormat="false" ht="12.75" hidden="false" customHeight="false" outlineLevel="0" collapsed="false">
      <c r="A1475" s="896" t="s">
        <v>444</v>
      </c>
      <c r="B1475" s="894" t="n">
        <v>299432</v>
      </c>
      <c r="C1475" s="894" t="n">
        <v>299432</v>
      </c>
      <c r="D1475" s="894" t="n">
        <v>323430.42</v>
      </c>
      <c r="E1475" s="897" t="n">
        <v>108.014647733041</v>
      </c>
      <c r="F1475" s="894" t="n">
        <v>0</v>
      </c>
    </row>
    <row r="1476" customFormat="false" ht="12.75" hidden="false" customHeight="false" outlineLevel="0" collapsed="false">
      <c r="A1476" s="896" t="s">
        <v>445</v>
      </c>
      <c r="B1476" s="894" t="n">
        <v>4544</v>
      </c>
      <c r="C1476" s="894" t="n">
        <v>4544</v>
      </c>
      <c r="D1476" s="894" t="n">
        <v>4544</v>
      </c>
      <c r="E1476" s="897" t="n">
        <v>100</v>
      </c>
      <c r="F1476" s="894" t="n">
        <v>0</v>
      </c>
    </row>
    <row r="1477" customFormat="false" ht="12.75" hidden="false" customHeight="false" outlineLevel="0" collapsed="false">
      <c r="A1477" s="896" t="s">
        <v>446</v>
      </c>
      <c r="B1477" s="894" t="n">
        <v>4544</v>
      </c>
      <c r="C1477" s="894" t="n">
        <v>4544</v>
      </c>
      <c r="D1477" s="894" t="n">
        <v>4544</v>
      </c>
      <c r="E1477" s="897" t="n">
        <v>100</v>
      </c>
      <c r="F1477" s="894" t="n">
        <v>0</v>
      </c>
    </row>
    <row r="1478" customFormat="false" ht="12.75" hidden="false" customHeight="false" outlineLevel="0" collapsed="false">
      <c r="A1478" s="896" t="s">
        <v>447</v>
      </c>
      <c r="B1478" s="894" t="n">
        <v>4544</v>
      </c>
      <c r="C1478" s="894" t="n">
        <v>4544</v>
      </c>
      <c r="D1478" s="894" t="n">
        <v>4544</v>
      </c>
      <c r="E1478" s="897" t="n">
        <v>100</v>
      </c>
      <c r="F1478" s="894" t="n">
        <v>0</v>
      </c>
    </row>
    <row r="1479" customFormat="false" ht="38.25" hidden="false" customHeight="false" outlineLevel="0" collapsed="false">
      <c r="A1479" s="896" t="s">
        <v>455</v>
      </c>
      <c r="B1479" s="894" t="n">
        <v>4544</v>
      </c>
      <c r="C1479" s="894" t="n">
        <v>4544</v>
      </c>
      <c r="D1479" s="894" t="n">
        <v>4544</v>
      </c>
      <c r="E1479" s="897" t="n">
        <v>100</v>
      </c>
      <c r="F1479" s="894" t="n">
        <v>0</v>
      </c>
    </row>
    <row r="1480" customFormat="false" ht="38.25" hidden="false" customHeight="false" outlineLevel="0" collapsed="false">
      <c r="A1480" s="896" t="s">
        <v>505</v>
      </c>
      <c r="B1480" s="894" t="n">
        <v>4544</v>
      </c>
      <c r="C1480" s="894" t="n">
        <v>4544</v>
      </c>
      <c r="D1480" s="894" t="n">
        <v>4544</v>
      </c>
      <c r="E1480" s="897" t="n">
        <v>100</v>
      </c>
      <c r="F1480" s="894" t="n">
        <v>0</v>
      </c>
    </row>
    <row r="1481" customFormat="false" ht="12.75" hidden="false" customHeight="false" outlineLevel="0" collapsed="false">
      <c r="A1481" s="896" t="s">
        <v>433</v>
      </c>
      <c r="B1481" s="894" t="n">
        <v>233439</v>
      </c>
      <c r="C1481" s="894" t="n">
        <v>233439</v>
      </c>
      <c r="D1481" s="894" t="n">
        <v>233439</v>
      </c>
      <c r="E1481" s="897" t="n">
        <v>100</v>
      </c>
      <c r="F1481" s="894" t="n">
        <v>0</v>
      </c>
    </row>
    <row r="1482" customFormat="false" ht="25.5" hidden="false" customHeight="false" outlineLevel="0" collapsed="false">
      <c r="A1482" s="896" t="s">
        <v>434</v>
      </c>
      <c r="B1482" s="894" t="n">
        <v>233439</v>
      </c>
      <c r="C1482" s="894" t="n">
        <v>233439</v>
      </c>
      <c r="D1482" s="894" t="n">
        <v>233439</v>
      </c>
      <c r="E1482" s="897" t="n">
        <v>100</v>
      </c>
      <c r="F1482" s="894" t="n">
        <v>0</v>
      </c>
    </row>
    <row r="1483" customFormat="false" ht="12.75" hidden="false" customHeight="false" outlineLevel="0" collapsed="false">
      <c r="A1483" s="896" t="s">
        <v>1196</v>
      </c>
      <c r="B1483" s="894" t="n">
        <v>814201</v>
      </c>
      <c r="C1483" s="894" t="n">
        <v>814201</v>
      </c>
      <c r="D1483" s="894" t="n">
        <v>786724.17</v>
      </c>
      <c r="E1483" s="897" t="n">
        <v>96.6253013690723</v>
      </c>
      <c r="F1483" s="894" t="n">
        <v>0</v>
      </c>
    </row>
    <row r="1484" customFormat="false" ht="12.75" hidden="false" customHeight="false" outlineLevel="0" collapsed="false">
      <c r="A1484" s="896" t="s">
        <v>436</v>
      </c>
      <c r="B1484" s="894" t="n">
        <v>810676</v>
      </c>
      <c r="C1484" s="894" t="n">
        <v>810676</v>
      </c>
      <c r="D1484" s="894" t="n">
        <v>783199.2</v>
      </c>
      <c r="E1484" s="897" t="n">
        <v>96.6106311276022</v>
      </c>
      <c r="F1484" s="894" t="n">
        <v>0</v>
      </c>
    </row>
    <row r="1485" customFormat="false" ht="12.75" hidden="false" customHeight="false" outlineLevel="0" collapsed="false">
      <c r="A1485" s="896" t="s">
        <v>437</v>
      </c>
      <c r="B1485" s="894" t="n">
        <v>368250</v>
      </c>
      <c r="C1485" s="894" t="n">
        <v>368250</v>
      </c>
      <c r="D1485" s="894" t="n">
        <v>351663.31</v>
      </c>
      <c r="E1485" s="897" t="n">
        <v>95.4958071961982</v>
      </c>
      <c r="F1485" s="894" t="n">
        <v>0</v>
      </c>
    </row>
    <row r="1486" customFormat="false" ht="12.75" hidden="false" customHeight="false" outlineLevel="0" collapsed="false">
      <c r="A1486" s="896" t="s">
        <v>352</v>
      </c>
      <c r="B1486" s="894" t="n">
        <v>236551</v>
      </c>
      <c r="C1486" s="894" t="n">
        <v>236551</v>
      </c>
      <c r="D1486" s="894" t="n">
        <v>236550.51</v>
      </c>
      <c r="E1486" s="897" t="n">
        <v>99.9997928565088</v>
      </c>
      <c r="F1486" s="894" t="n">
        <v>0</v>
      </c>
    </row>
    <row r="1487" customFormat="false" ht="12.75" hidden="false" customHeight="false" outlineLevel="0" collapsed="false">
      <c r="A1487" s="896" t="s">
        <v>353</v>
      </c>
      <c r="B1487" s="894" t="n">
        <v>189875</v>
      </c>
      <c r="C1487" s="894" t="n">
        <v>189875</v>
      </c>
      <c r="D1487" s="894" t="n">
        <v>189874.64</v>
      </c>
      <c r="E1487" s="897" t="n">
        <v>99.99981040158</v>
      </c>
      <c r="F1487" s="894" t="n">
        <v>0</v>
      </c>
    </row>
    <row r="1488" customFormat="false" ht="12.75" hidden="false" customHeight="false" outlineLevel="0" collapsed="false">
      <c r="A1488" s="896" t="s">
        <v>355</v>
      </c>
      <c r="B1488" s="894" t="n">
        <v>131699</v>
      </c>
      <c r="C1488" s="894" t="n">
        <v>131699</v>
      </c>
      <c r="D1488" s="894" t="n">
        <v>115112.8</v>
      </c>
      <c r="E1488" s="897" t="n">
        <v>87.4059787849566</v>
      </c>
      <c r="F1488" s="894" t="n">
        <v>0</v>
      </c>
    </row>
    <row r="1489" customFormat="false" ht="12.75" hidden="false" customHeight="false" outlineLevel="0" collapsed="false">
      <c r="A1489" s="896" t="s">
        <v>368</v>
      </c>
      <c r="B1489" s="894" t="n">
        <v>442426</v>
      </c>
      <c r="C1489" s="894" t="n">
        <v>442426</v>
      </c>
      <c r="D1489" s="894" t="n">
        <v>431535.89</v>
      </c>
      <c r="E1489" s="897" t="n">
        <v>97.5385465591986</v>
      </c>
      <c r="F1489" s="894" t="n">
        <v>0</v>
      </c>
    </row>
    <row r="1490" customFormat="false" ht="12.75" hidden="false" customHeight="false" outlineLevel="0" collapsed="false">
      <c r="A1490" s="896" t="s">
        <v>457</v>
      </c>
      <c r="B1490" s="894" t="n">
        <v>442426</v>
      </c>
      <c r="C1490" s="894" t="n">
        <v>442426</v>
      </c>
      <c r="D1490" s="894" t="n">
        <v>431535.89</v>
      </c>
      <c r="E1490" s="897" t="n">
        <v>97.5385465591986</v>
      </c>
      <c r="F1490" s="894" t="n">
        <v>0</v>
      </c>
    </row>
    <row r="1491" customFormat="false" ht="12.75" hidden="false" customHeight="false" outlineLevel="0" collapsed="false">
      <c r="A1491" s="896" t="s">
        <v>389</v>
      </c>
      <c r="B1491" s="894" t="n">
        <v>3525</v>
      </c>
      <c r="C1491" s="894" t="n">
        <v>3525</v>
      </c>
      <c r="D1491" s="894" t="n">
        <v>3524.97</v>
      </c>
      <c r="E1491" s="897" t="n">
        <v>99.9991489361702</v>
      </c>
      <c r="F1491" s="894" t="n">
        <v>0</v>
      </c>
    </row>
    <row r="1492" customFormat="false" ht="12.75" hidden="false" customHeight="false" outlineLevel="0" collapsed="false">
      <c r="A1492" s="896" t="s">
        <v>438</v>
      </c>
      <c r="B1492" s="894" t="n">
        <v>3525</v>
      </c>
      <c r="C1492" s="894" t="n">
        <v>3525</v>
      </c>
      <c r="D1492" s="894" t="n">
        <v>3524.97</v>
      </c>
      <c r="E1492" s="897" t="n">
        <v>99.9991489361702</v>
      </c>
      <c r="F1492" s="894" t="n">
        <v>0</v>
      </c>
    </row>
    <row r="1493" customFormat="false" ht="12.75" hidden="false" customHeight="false" outlineLevel="0" collapsed="false">
      <c r="A1493" s="896" t="s">
        <v>19</v>
      </c>
      <c r="B1493" s="894" t="n">
        <v>-276786</v>
      </c>
      <c r="C1493" s="894" t="n">
        <v>-276786</v>
      </c>
      <c r="D1493" s="894" t="n">
        <v>-225310.75</v>
      </c>
      <c r="E1493" s="898" t="s">
        <v>15</v>
      </c>
      <c r="F1493" s="894" t="n">
        <v>0</v>
      </c>
    </row>
    <row r="1494" customFormat="false" ht="12.75" hidden="false" customHeight="false" outlineLevel="0" collapsed="false">
      <c r="A1494" s="896" t="s">
        <v>20</v>
      </c>
      <c r="B1494" s="894" t="n">
        <v>276786</v>
      </c>
      <c r="C1494" s="898" t="s">
        <v>15</v>
      </c>
      <c r="D1494" s="898" t="s">
        <v>15</v>
      </c>
      <c r="E1494" s="898" t="s">
        <v>15</v>
      </c>
      <c r="F1494" s="898" t="s">
        <v>15</v>
      </c>
    </row>
    <row r="1495" customFormat="false" ht="12.75" hidden="false" customHeight="false" outlineLevel="0" collapsed="false">
      <c r="A1495" s="896" t="s">
        <v>441</v>
      </c>
      <c r="B1495" s="894" t="n">
        <v>276786</v>
      </c>
      <c r="C1495" s="898" t="s">
        <v>15</v>
      </c>
      <c r="D1495" s="898" t="s">
        <v>15</v>
      </c>
      <c r="E1495" s="898" t="s">
        <v>15</v>
      </c>
      <c r="F1495" s="898" t="s">
        <v>15</v>
      </c>
    </row>
    <row r="1496" customFormat="false" ht="25.5" hidden="false" customHeight="false" outlineLevel="0" collapsed="false">
      <c r="A1496" s="896" t="s">
        <v>519</v>
      </c>
      <c r="B1496" s="894" t="n">
        <v>276786</v>
      </c>
      <c r="C1496" s="898" t="s">
        <v>15</v>
      </c>
      <c r="D1496" s="898" t="s">
        <v>15</v>
      </c>
      <c r="E1496" s="898" t="s">
        <v>15</v>
      </c>
      <c r="F1496" s="898" t="s">
        <v>15</v>
      </c>
    </row>
    <row r="1497" s="895" customFormat="true" ht="25.5" hidden="false" customHeight="false" outlineLevel="0" collapsed="false">
      <c r="A1497" s="889" t="s">
        <v>1236</v>
      </c>
      <c r="B1497" s="894"/>
      <c r="C1497" s="890"/>
      <c r="D1497" s="890"/>
      <c r="E1497" s="898"/>
      <c r="F1497" s="890"/>
    </row>
    <row r="1498" customFormat="false" ht="12.75" hidden="false" customHeight="false" outlineLevel="0" collapsed="false">
      <c r="A1498" s="896" t="s">
        <v>431</v>
      </c>
      <c r="B1498" s="894" t="n">
        <v>0</v>
      </c>
      <c r="C1498" s="894" t="n">
        <v>0</v>
      </c>
      <c r="D1498" s="894" t="n">
        <v>333</v>
      </c>
      <c r="E1498" s="898" t="s">
        <v>15</v>
      </c>
      <c r="F1498" s="894" t="n">
        <v>0</v>
      </c>
    </row>
    <row r="1499" customFormat="false" ht="12.75" hidden="false" customHeight="false" outlineLevel="0" collapsed="false">
      <c r="A1499" s="896" t="s">
        <v>444</v>
      </c>
      <c r="B1499" s="894" t="n">
        <v>0</v>
      </c>
      <c r="C1499" s="894" t="n">
        <v>0</v>
      </c>
      <c r="D1499" s="894" t="n">
        <v>333</v>
      </c>
      <c r="E1499" s="898" t="s">
        <v>15</v>
      </c>
      <c r="F1499" s="894" t="n">
        <v>0</v>
      </c>
    </row>
    <row r="1500" customFormat="false" ht="12.75" hidden="false" customHeight="false" outlineLevel="0" collapsed="false">
      <c r="A1500" s="896" t="s">
        <v>1196</v>
      </c>
      <c r="B1500" s="894" t="n">
        <v>0</v>
      </c>
      <c r="C1500" s="894" t="n">
        <v>0</v>
      </c>
      <c r="D1500" s="894" t="n">
        <v>333</v>
      </c>
      <c r="E1500" s="898" t="s">
        <v>15</v>
      </c>
      <c r="F1500" s="894" t="n">
        <v>0</v>
      </c>
    </row>
    <row r="1501" customFormat="false" ht="12.75" hidden="false" customHeight="false" outlineLevel="0" collapsed="false">
      <c r="A1501" s="896" t="s">
        <v>436</v>
      </c>
      <c r="B1501" s="894" t="n">
        <v>0</v>
      </c>
      <c r="C1501" s="894" t="n">
        <v>0</v>
      </c>
      <c r="D1501" s="894" t="n">
        <v>333</v>
      </c>
      <c r="E1501" s="898" t="s">
        <v>15</v>
      </c>
      <c r="F1501" s="894" t="n">
        <v>0</v>
      </c>
    </row>
    <row r="1502" customFormat="false" ht="12.75" hidden="false" customHeight="false" outlineLevel="0" collapsed="false">
      <c r="A1502" s="896" t="s">
        <v>384</v>
      </c>
      <c r="B1502" s="890"/>
      <c r="C1502" s="894" t="n">
        <v>0</v>
      </c>
      <c r="D1502" s="894" t="n">
        <v>333</v>
      </c>
      <c r="E1502" s="898" t="s">
        <v>15</v>
      </c>
      <c r="F1502" s="894" t="n">
        <v>0</v>
      </c>
    </row>
    <row r="1503" customFormat="false" ht="12.75" hidden="false" customHeight="false" outlineLevel="0" collapsed="false">
      <c r="A1503" s="896" t="s">
        <v>385</v>
      </c>
      <c r="B1503" s="894" t="n">
        <v>0</v>
      </c>
      <c r="C1503" s="894" t="n">
        <v>0</v>
      </c>
      <c r="D1503" s="894" t="n">
        <v>333</v>
      </c>
      <c r="E1503" s="898" t="s">
        <v>15</v>
      </c>
      <c r="F1503" s="894" t="n">
        <v>0</v>
      </c>
    </row>
    <row r="1504" customFormat="false" ht="25.5" hidden="false" customHeight="false" outlineLevel="0" collapsed="false">
      <c r="A1504" s="896" t="s">
        <v>458</v>
      </c>
      <c r="B1504" s="894" t="n">
        <v>0</v>
      </c>
      <c r="C1504" s="894" t="n">
        <v>0</v>
      </c>
      <c r="D1504" s="894" t="n">
        <v>333</v>
      </c>
      <c r="E1504" s="898" t="s">
        <v>15</v>
      </c>
      <c r="F1504" s="894" t="n">
        <v>0</v>
      </c>
    </row>
    <row r="1505" customFormat="false" ht="38.25" hidden="false" customHeight="false" outlineLevel="0" collapsed="false">
      <c r="A1505" s="896" t="s">
        <v>481</v>
      </c>
      <c r="B1505" s="894" t="n">
        <v>0</v>
      </c>
      <c r="C1505" s="894" t="n">
        <v>0</v>
      </c>
      <c r="D1505" s="894" t="n">
        <v>333</v>
      </c>
      <c r="E1505" s="898" t="s">
        <v>15</v>
      </c>
      <c r="F1505" s="894" t="n">
        <v>0</v>
      </c>
    </row>
    <row r="1506" s="895" customFormat="true" ht="12.75" hidden="false" customHeight="false" outlineLevel="0" collapsed="false">
      <c r="A1506" s="889" t="s">
        <v>1218</v>
      </c>
      <c r="B1506" s="894"/>
      <c r="C1506" s="890"/>
      <c r="D1506" s="890"/>
      <c r="E1506" s="898"/>
      <c r="F1506" s="890"/>
    </row>
    <row r="1507" customFormat="false" ht="12.75" hidden="false" customHeight="false" outlineLevel="0" collapsed="false">
      <c r="A1507" s="896" t="s">
        <v>431</v>
      </c>
      <c r="B1507" s="894" t="n">
        <v>2073357</v>
      </c>
      <c r="C1507" s="894" t="n">
        <v>1301410</v>
      </c>
      <c r="D1507" s="894" t="n">
        <v>1289866.83</v>
      </c>
      <c r="E1507" s="897" t="n">
        <v>62.2115163958739</v>
      </c>
      <c r="F1507" s="894" t="n">
        <v>115567</v>
      </c>
    </row>
    <row r="1508" customFormat="false" ht="12.75" hidden="false" customHeight="false" outlineLevel="0" collapsed="false">
      <c r="A1508" s="896" t="s">
        <v>444</v>
      </c>
      <c r="B1508" s="894" t="n">
        <v>112116</v>
      </c>
      <c r="C1508" s="894" t="n">
        <v>74645</v>
      </c>
      <c r="D1508" s="894" t="n">
        <v>63101.83</v>
      </c>
      <c r="E1508" s="897" t="n">
        <v>56.2826269221164</v>
      </c>
      <c r="F1508" s="894" t="n">
        <v>0</v>
      </c>
    </row>
    <row r="1509" customFormat="false" ht="12.75" hidden="false" customHeight="false" outlineLevel="0" collapsed="false">
      <c r="A1509" s="896" t="s">
        <v>433</v>
      </c>
      <c r="B1509" s="894" t="n">
        <v>1961241</v>
      </c>
      <c r="C1509" s="894" t="n">
        <v>1226765</v>
      </c>
      <c r="D1509" s="894" t="n">
        <v>1226765</v>
      </c>
      <c r="E1509" s="897" t="n">
        <v>62.5504463755347</v>
      </c>
      <c r="F1509" s="894" t="n">
        <v>115567</v>
      </c>
    </row>
    <row r="1510" customFormat="false" ht="25.5" hidden="false" customHeight="false" outlineLevel="0" collapsed="false">
      <c r="A1510" s="896" t="s">
        <v>434</v>
      </c>
      <c r="B1510" s="894" t="n">
        <v>1961241</v>
      </c>
      <c r="C1510" s="894" t="n">
        <v>1226765</v>
      </c>
      <c r="D1510" s="894" t="n">
        <v>1226765</v>
      </c>
      <c r="E1510" s="897" t="n">
        <v>62.5504463755347</v>
      </c>
      <c r="F1510" s="894" t="n">
        <v>115567</v>
      </c>
    </row>
    <row r="1511" customFormat="false" ht="12.75" hidden="false" customHeight="false" outlineLevel="0" collapsed="false">
      <c r="A1511" s="896" t="s">
        <v>1196</v>
      </c>
      <c r="B1511" s="894" t="n">
        <v>2091489</v>
      </c>
      <c r="C1511" s="894" t="n">
        <v>1319542</v>
      </c>
      <c r="D1511" s="894" t="n">
        <v>1185712.88</v>
      </c>
      <c r="E1511" s="897" t="n">
        <v>56.6922838226737</v>
      </c>
      <c r="F1511" s="894" t="n">
        <v>85845.51</v>
      </c>
    </row>
    <row r="1512" customFormat="false" ht="12.75" hidden="false" customHeight="false" outlineLevel="0" collapsed="false">
      <c r="A1512" s="896" t="s">
        <v>436</v>
      </c>
      <c r="B1512" s="894" t="n">
        <v>1935967</v>
      </c>
      <c r="C1512" s="894" t="n">
        <v>1189020</v>
      </c>
      <c r="D1512" s="894" t="n">
        <v>1103603.16</v>
      </c>
      <c r="E1512" s="897" t="n">
        <v>57.0052671352353</v>
      </c>
      <c r="F1512" s="894" t="n">
        <v>85845.51</v>
      </c>
    </row>
    <row r="1513" customFormat="false" ht="12.75" hidden="false" customHeight="false" outlineLevel="0" collapsed="false">
      <c r="A1513" s="896" t="s">
        <v>437</v>
      </c>
      <c r="B1513" s="894" t="n">
        <v>1460486</v>
      </c>
      <c r="C1513" s="894" t="n">
        <v>773648</v>
      </c>
      <c r="D1513" s="894" t="n">
        <v>688231.16</v>
      </c>
      <c r="E1513" s="897" t="n">
        <v>47.1234342540771</v>
      </c>
      <c r="F1513" s="894" t="n">
        <v>43564.51</v>
      </c>
    </row>
    <row r="1514" customFormat="false" ht="12.75" hidden="false" customHeight="false" outlineLevel="0" collapsed="false">
      <c r="A1514" s="896" t="s">
        <v>352</v>
      </c>
      <c r="B1514" s="894" t="n">
        <v>703653</v>
      </c>
      <c r="C1514" s="894" t="n">
        <v>530868</v>
      </c>
      <c r="D1514" s="894" t="n">
        <v>498793.58</v>
      </c>
      <c r="E1514" s="897" t="n">
        <v>70.8863004918618</v>
      </c>
      <c r="F1514" s="894" t="n">
        <v>36756.24</v>
      </c>
    </row>
    <row r="1515" customFormat="false" ht="12.75" hidden="false" customHeight="false" outlineLevel="0" collapsed="false">
      <c r="A1515" s="896" t="s">
        <v>353</v>
      </c>
      <c r="B1515" s="894" t="n">
        <v>535167</v>
      </c>
      <c r="C1515" s="894" t="n">
        <v>403668</v>
      </c>
      <c r="D1515" s="894" t="n">
        <v>378574.98</v>
      </c>
      <c r="E1515" s="897" t="n">
        <v>70.7395971724714</v>
      </c>
      <c r="F1515" s="894" t="n">
        <v>29663.13</v>
      </c>
    </row>
    <row r="1516" customFormat="false" ht="12.75" hidden="false" customHeight="false" outlineLevel="0" collapsed="false">
      <c r="A1516" s="896" t="s">
        <v>355</v>
      </c>
      <c r="B1516" s="894" t="n">
        <v>756833</v>
      </c>
      <c r="C1516" s="894" t="n">
        <v>242780</v>
      </c>
      <c r="D1516" s="894" t="n">
        <v>189437.58</v>
      </c>
      <c r="E1516" s="897" t="n">
        <v>25.0303012685758</v>
      </c>
      <c r="F1516" s="894" t="n">
        <v>6808.27</v>
      </c>
    </row>
    <row r="1517" customFormat="false" ht="12.75" hidden="false" customHeight="false" outlineLevel="0" collapsed="false">
      <c r="A1517" s="896" t="s">
        <v>368</v>
      </c>
      <c r="B1517" s="894" t="n">
        <v>18132</v>
      </c>
      <c r="C1517" s="894" t="n">
        <v>18132</v>
      </c>
      <c r="D1517" s="894" t="n">
        <v>18132</v>
      </c>
      <c r="E1517" s="897" t="n">
        <v>100</v>
      </c>
      <c r="F1517" s="894" t="n">
        <v>0</v>
      </c>
    </row>
    <row r="1518" customFormat="false" ht="12.75" hidden="false" customHeight="false" outlineLevel="0" collapsed="false">
      <c r="A1518" s="896" t="s">
        <v>457</v>
      </c>
      <c r="B1518" s="894" t="n">
        <v>18132</v>
      </c>
      <c r="C1518" s="894" t="n">
        <v>18132</v>
      </c>
      <c r="D1518" s="894" t="n">
        <v>18132</v>
      </c>
      <c r="E1518" s="897" t="n">
        <v>100</v>
      </c>
      <c r="F1518" s="894" t="n">
        <v>0</v>
      </c>
    </row>
    <row r="1519" customFormat="false" ht="12.75" hidden="false" customHeight="false" outlineLevel="0" collapsed="false">
      <c r="A1519" s="896" t="s">
        <v>384</v>
      </c>
      <c r="B1519" s="894" t="n">
        <v>457349</v>
      </c>
      <c r="C1519" s="894" t="n">
        <v>397240</v>
      </c>
      <c r="D1519" s="894" t="n">
        <v>397240</v>
      </c>
      <c r="E1519" s="897" t="n">
        <v>86.8570828841869</v>
      </c>
      <c r="F1519" s="894" t="n">
        <v>42281</v>
      </c>
    </row>
    <row r="1520" customFormat="false" ht="12.75" hidden="false" customHeight="false" outlineLevel="0" collapsed="false">
      <c r="A1520" s="896" t="s">
        <v>385</v>
      </c>
      <c r="B1520" s="894" t="n">
        <v>27139</v>
      </c>
      <c r="C1520" s="894" t="n">
        <v>27139</v>
      </c>
      <c r="D1520" s="894" t="n">
        <v>27139</v>
      </c>
      <c r="E1520" s="897" t="n">
        <v>100</v>
      </c>
      <c r="F1520" s="894" t="n">
        <v>0</v>
      </c>
    </row>
    <row r="1521" customFormat="false" ht="25.5" hidden="false" customHeight="false" outlineLevel="0" collapsed="false">
      <c r="A1521" s="896" t="s">
        <v>458</v>
      </c>
      <c r="B1521" s="894" t="n">
        <v>27139</v>
      </c>
      <c r="C1521" s="894" t="n">
        <v>27139</v>
      </c>
      <c r="D1521" s="894" t="n">
        <v>27139</v>
      </c>
      <c r="E1521" s="897" t="n">
        <v>100</v>
      </c>
      <c r="F1521" s="894" t="n">
        <v>0</v>
      </c>
    </row>
    <row r="1522" customFormat="false" ht="38.25" hidden="false" customHeight="false" outlineLevel="0" collapsed="false">
      <c r="A1522" s="896" t="s">
        <v>481</v>
      </c>
      <c r="B1522" s="894" t="n">
        <v>27139</v>
      </c>
      <c r="C1522" s="894" t="n">
        <v>27139</v>
      </c>
      <c r="D1522" s="894" t="n">
        <v>27139</v>
      </c>
      <c r="E1522" s="897" t="n">
        <v>100</v>
      </c>
      <c r="F1522" s="894" t="n">
        <v>0</v>
      </c>
    </row>
    <row r="1523" customFormat="false" ht="38.25" hidden="false" customHeight="false" outlineLevel="0" collapsed="false">
      <c r="A1523" s="896" t="s">
        <v>459</v>
      </c>
      <c r="B1523" s="894" t="n">
        <v>430210</v>
      </c>
      <c r="C1523" s="894" t="n">
        <v>370101</v>
      </c>
      <c r="D1523" s="894" t="n">
        <v>370101</v>
      </c>
      <c r="E1523" s="897" t="n">
        <v>86.0279863322564</v>
      </c>
      <c r="F1523" s="894" t="n">
        <v>42281</v>
      </c>
    </row>
    <row r="1524" customFormat="false" ht="12.75" hidden="false" customHeight="false" outlineLevel="0" collapsed="false">
      <c r="A1524" s="896" t="s">
        <v>389</v>
      </c>
      <c r="B1524" s="894" t="n">
        <v>155522</v>
      </c>
      <c r="C1524" s="894" t="n">
        <v>130522</v>
      </c>
      <c r="D1524" s="894" t="n">
        <v>82109.72</v>
      </c>
      <c r="E1524" s="897" t="n">
        <v>52.7962088964905</v>
      </c>
      <c r="F1524" s="894" t="n">
        <v>0</v>
      </c>
    </row>
    <row r="1525" customFormat="false" ht="12.75" hidden="false" customHeight="false" outlineLevel="0" collapsed="false">
      <c r="A1525" s="896" t="s">
        <v>438</v>
      </c>
      <c r="B1525" s="894" t="n">
        <v>155522</v>
      </c>
      <c r="C1525" s="894" t="n">
        <v>130522</v>
      </c>
      <c r="D1525" s="894" t="n">
        <v>82109.72</v>
      </c>
      <c r="E1525" s="897" t="n">
        <v>52.7962088964905</v>
      </c>
      <c r="F1525" s="894" t="n">
        <v>0</v>
      </c>
    </row>
    <row r="1526" customFormat="false" ht="12.75" hidden="false" customHeight="false" outlineLevel="0" collapsed="false">
      <c r="A1526" s="896" t="s">
        <v>19</v>
      </c>
      <c r="B1526" s="894" t="n">
        <v>-18132</v>
      </c>
      <c r="C1526" s="894" t="n">
        <v>-18132</v>
      </c>
      <c r="D1526" s="894" t="n">
        <v>104153.95</v>
      </c>
      <c r="E1526" s="898" t="s">
        <v>15</v>
      </c>
      <c r="F1526" s="894" t="n">
        <v>29721.49</v>
      </c>
    </row>
    <row r="1527" customFormat="false" ht="12.75" hidden="false" customHeight="false" outlineLevel="0" collapsed="false">
      <c r="A1527" s="896" t="s">
        <v>20</v>
      </c>
      <c r="B1527" s="894" t="n">
        <v>18132</v>
      </c>
      <c r="C1527" s="898" t="s">
        <v>15</v>
      </c>
      <c r="D1527" s="898" t="s">
        <v>15</v>
      </c>
      <c r="E1527" s="898" t="s">
        <v>15</v>
      </c>
      <c r="F1527" s="898" t="s">
        <v>15</v>
      </c>
    </row>
    <row r="1528" customFormat="false" ht="12.75" hidden="false" customHeight="false" outlineLevel="0" collapsed="false">
      <c r="A1528" s="896" t="s">
        <v>441</v>
      </c>
      <c r="B1528" s="894" t="n">
        <v>18132</v>
      </c>
      <c r="C1528" s="898" t="s">
        <v>15</v>
      </c>
      <c r="D1528" s="898" t="s">
        <v>15</v>
      </c>
      <c r="E1528" s="898" t="s">
        <v>15</v>
      </c>
      <c r="F1528" s="898" t="s">
        <v>15</v>
      </c>
    </row>
    <row r="1529" customFormat="false" ht="25.5" hidden="false" customHeight="false" outlineLevel="0" collapsed="false">
      <c r="A1529" s="896" t="s">
        <v>519</v>
      </c>
      <c r="B1529" s="894" t="n">
        <v>18132</v>
      </c>
      <c r="C1529" s="898" t="s">
        <v>15</v>
      </c>
      <c r="D1529" s="898" t="s">
        <v>15</v>
      </c>
      <c r="E1529" s="898" t="s">
        <v>15</v>
      </c>
      <c r="F1529" s="898" t="s">
        <v>15</v>
      </c>
    </row>
    <row r="1530" s="895" customFormat="true" ht="12.75" hidden="false" customHeight="false" outlineLevel="0" collapsed="false">
      <c r="A1530" s="889" t="s">
        <v>1237</v>
      </c>
      <c r="B1530" s="894"/>
      <c r="C1530" s="890"/>
      <c r="D1530" s="890"/>
      <c r="E1530" s="898"/>
      <c r="F1530" s="890"/>
    </row>
    <row r="1531" customFormat="false" ht="12.75" hidden="false" customHeight="false" outlineLevel="0" collapsed="false">
      <c r="A1531" s="896" t="s">
        <v>431</v>
      </c>
      <c r="B1531" s="894" t="n">
        <v>27153181</v>
      </c>
      <c r="C1531" s="894" t="n">
        <v>11172850</v>
      </c>
      <c r="D1531" s="894" t="n">
        <v>10517910.9</v>
      </c>
      <c r="E1531" s="897" t="n">
        <v>38.7354649166151</v>
      </c>
      <c r="F1531" s="894" t="n">
        <v>774870.6</v>
      </c>
    </row>
    <row r="1532" customFormat="false" ht="25.5" hidden="false" customHeight="false" outlineLevel="0" collapsed="false">
      <c r="A1532" s="896" t="s">
        <v>1195</v>
      </c>
      <c r="B1532" s="894" t="n">
        <v>0</v>
      </c>
      <c r="C1532" s="894" t="n">
        <v>0</v>
      </c>
      <c r="D1532" s="894" t="n">
        <v>77.35</v>
      </c>
      <c r="E1532" s="898" t="s">
        <v>15</v>
      </c>
      <c r="F1532" s="894" t="n">
        <v>-0.01</v>
      </c>
    </row>
    <row r="1533" customFormat="false" ht="12.75" hidden="false" customHeight="false" outlineLevel="0" collapsed="false">
      <c r="A1533" s="896" t="s">
        <v>444</v>
      </c>
      <c r="B1533" s="894" t="n">
        <v>18935683</v>
      </c>
      <c r="C1533" s="894" t="n">
        <v>5706814</v>
      </c>
      <c r="D1533" s="894" t="n">
        <v>5051797.55</v>
      </c>
      <c r="E1533" s="897" t="n">
        <v>26.6787184280599</v>
      </c>
      <c r="F1533" s="894" t="n">
        <v>118214.61</v>
      </c>
    </row>
    <row r="1534" customFormat="false" ht="12.75" hidden="false" customHeight="false" outlineLevel="0" collapsed="false">
      <c r="A1534" s="896" t="s">
        <v>433</v>
      </c>
      <c r="B1534" s="894" t="n">
        <v>8217498</v>
      </c>
      <c r="C1534" s="894" t="n">
        <v>5466036</v>
      </c>
      <c r="D1534" s="894" t="n">
        <v>5466036</v>
      </c>
      <c r="E1534" s="897" t="n">
        <v>66.5170347470726</v>
      </c>
      <c r="F1534" s="894" t="n">
        <v>656656</v>
      </c>
    </row>
    <row r="1535" customFormat="false" ht="25.5" hidden="false" customHeight="false" outlineLevel="0" collapsed="false">
      <c r="A1535" s="896" t="s">
        <v>434</v>
      </c>
      <c r="B1535" s="894" t="n">
        <v>8217498</v>
      </c>
      <c r="C1535" s="894" t="n">
        <v>5466036</v>
      </c>
      <c r="D1535" s="894" t="n">
        <v>5466036</v>
      </c>
      <c r="E1535" s="897" t="n">
        <v>66.5170347470726</v>
      </c>
      <c r="F1535" s="894" t="n">
        <v>656656</v>
      </c>
    </row>
    <row r="1536" customFormat="false" ht="12.75" hidden="false" customHeight="false" outlineLevel="0" collapsed="false">
      <c r="A1536" s="896" t="s">
        <v>1196</v>
      </c>
      <c r="B1536" s="894" t="n">
        <v>26020993.0552</v>
      </c>
      <c r="C1536" s="894" t="n">
        <v>11424268</v>
      </c>
      <c r="D1536" s="894" t="n">
        <v>8844233.09</v>
      </c>
      <c r="E1536" s="897" t="n">
        <v>33.9888376713301</v>
      </c>
      <c r="F1536" s="894" t="n">
        <v>1202009.58</v>
      </c>
    </row>
    <row r="1537" customFormat="false" ht="12.75" hidden="false" customHeight="false" outlineLevel="0" collapsed="false">
      <c r="A1537" s="896" t="s">
        <v>436</v>
      </c>
      <c r="B1537" s="894" t="n">
        <v>11936602.0552</v>
      </c>
      <c r="C1537" s="894" t="n">
        <v>9198381</v>
      </c>
      <c r="D1537" s="894" t="n">
        <v>7213617.44</v>
      </c>
      <c r="E1537" s="897" t="n">
        <v>60.4327547039025</v>
      </c>
      <c r="F1537" s="894" t="n">
        <v>994555.77</v>
      </c>
    </row>
    <row r="1538" customFormat="false" ht="12.75" hidden="false" customHeight="false" outlineLevel="0" collapsed="false">
      <c r="A1538" s="896" t="s">
        <v>437</v>
      </c>
      <c r="B1538" s="894" t="n">
        <v>3699350.0552</v>
      </c>
      <c r="C1538" s="894" t="n">
        <v>2211828</v>
      </c>
      <c r="D1538" s="894" t="n">
        <v>1695128.55</v>
      </c>
      <c r="E1538" s="897" t="n">
        <v>45.8223343210583</v>
      </c>
      <c r="F1538" s="894" t="n">
        <v>220023.35</v>
      </c>
    </row>
    <row r="1539" customFormat="false" ht="12.75" hidden="false" customHeight="false" outlineLevel="0" collapsed="false">
      <c r="A1539" s="896" t="s">
        <v>352</v>
      </c>
      <c r="B1539" s="894" t="n">
        <v>1208918.0552</v>
      </c>
      <c r="C1539" s="894" t="n">
        <v>824391</v>
      </c>
      <c r="D1539" s="894" t="n">
        <v>713521.65</v>
      </c>
      <c r="E1539" s="897" t="n">
        <v>59.0215066216342</v>
      </c>
      <c r="F1539" s="894" t="n">
        <v>93677.75</v>
      </c>
    </row>
    <row r="1540" customFormat="false" ht="12.75" hidden="false" customHeight="false" outlineLevel="0" collapsed="false">
      <c r="A1540" s="896" t="s">
        <v>353</v>
      </c>
      <c r="B1540" s="894" t="n">
        <v>971038</v>
      </c>
      <c r="C1540" s="894" t="n">
        <v>661909</v>
      </c>
      <c r="D1540" s="894" t="n">
        <v>578686.09</v>
      </c>
      <c r="E1540" s="897" t="n">
        <v>59.5945874414801</v>
      </c>
      <c r="F1540" s="894" t="n">
        <v>74771.07</v>
      </c>
    </row>
    <row r="1541" customFormat="false" ht="12.75" hidden="false" customHeight="false" outlineLevel="0" collapsed="false">
      <c r="A1541" s="896" t="s">
        <v>355</v>
      </c>
      <c r="B1541" s="894" t="n">
        <v>2490432</v>
      </c>
      <c r="C1541" s="894" t="n">
        <v>1387437</v>
      </c>
      <c r="D1541" s="894" t="n">
        <v>981606.9</v>
      </c>
      <c r="E1541" s="897" t="n">
        <v>39.4151255685761</v>
      </c>
      <c r="F1541" s="894" t="n">
        <v>126345.6</v>
      </c>
    </row>
    <row r="1542" customFormat="false" ht="12.75" hidden="false" customHeight="false" outlineLevel="0" collapsed="false">
      <c r="A1542" s="896" t="s">
        <v>368</v>
      </c>
      <c r="B1542" s="894" t="n">
        <v>5701051</v>
      </c>
      <c r="C1542" s="894" t="n">
        <v>4776149</v>
      </c>
      <c r="D1542" s="894" t="n">
        <v>3767872.02</v>
      </c>
      <c r="E1542" s="897" t="n">
        <v>66.090831672967</v>
      </c>
      <c r="F1542" s="894" t="n">
        <v>483341.49</v>
      </c>
    </row>
    <row r="1543" customFormat="false" ht="12.75" hidden="false" customHeight="false" outlineLevel="0" collapsed="false">
      <c r="A1543" s="896" t="s">
        <v>457</v>
      </c>
      <c r="B1543" s="894" t="n">
        <v>5001553</v>
      </c>
      <c r="C1543" s="894" t="n">
        <v>4082509</v>
      </c>
      <c r="D1543" s="894" t="n">
        <v>3308647.88</v>
      </c>
      <c r="E1543" s="897" t="n">
        <v>66.1524106612486</v>
      </c>
      <c r="F1543" s="894" t="n">
        <v>455986.39</v>
      </c>
    </row>
    <row r="1544" customFormat="false" ht="12.75" hidden="false" customHeight="false" outlineLevel="0" collapsed="false">
      <c r="A1544" s="896" t="s">
        <v>375</v>
      </c>
      <c r="B1544" s="894" t="n">
        <v>699498</v>
      </c>
      <c r="C1544" s="894" t="n">
        <v>693640</v>
      </c>
      <c r="D1544" s="894" t="n">
        <v>459224.14</v>
      </c>
      <c r="E1544" s="897" t="n">
        <v>65.6505293796408</v>
      </c>
      <c r="F1544" s="894" t="n">
        <v>27355.1</v>
      </c>
    </row>
    <row r="1545" customFormat="false" ht="12.75" hidden="false" customHeight="false" outlineLevel="0" collapsed="false">
      <c r="A1545" s="896" t="s">
        <v>384</v>
      </c>
      <c r="B1545" s="894" t="n">
        <v>2536201</v>
      </c>
      <c r="C1545" s="894" t="n">
        <v>2210404</v>
      </c>
      <c r="D1545" s="894" t="n">
        <v>1750616.87</v>
      </c>
      <c r="E1545" s="897" t="n">
        <v>69.0251628321257</v>
      </c>
      <c r="F1545" s="894" t="n">
        <v>291190.93</v>
      </c>
    </row>
    <row r="1546" customFormat="false" ht="38.25" hidden="false" customHeight="false" outlineLevel="0" collapsed="false">
      <c r="A1546" s="896" t="s">
        <v>459</v>
      </c>
      <c r="B1546" s="894" t="n">
        <v>2536201</v>
      </c>
      <c r="C1546" s="894" t="n">
        <v>2210404</v>
      </c>
      <c r="D1546" s="894" t="n">
        <v>1750616.87</v>
      </c>
      <c r="E1546" s="897" t="n">
        <v>69.0251628321257</v>
      </c>
      <c r="F1546" s="894" t="n">
        <v>291190.93</v>
      </c>
    </row>
    <row r="1547" customFormat="false" ht="12.75" hidden="false" customHeight="false" outlineLevel="0" collapsed="false">
      <c r="A1547" s="896" t="s">
        <v>389</v>
      </c>
      <c r="B1547" s="894" t="n">
        <v>14084391</v>
      </c>
      <c r="C1547" s="894" t="n">
        <v>2225887</v>
      </c>
      <c r="D1547" s="894" t="n">
        <v>1630615.65</v>
      </c>
      <c r="E1547" s="897" t="n">
        <v>11.5774665017465</v>
      </c>
      <c r="F1547" s="894" t="n">
        <v>207453.81</v>
      </c>
    </row>
    <row r="1548" customFormat="false" ht="12.75" hidden="false" customHeight="false" outlineLevel="0" collapsed="false">
      <c r="A1548" s="896" t="s">
        <v>438</v>
      </c>
      <c r="B1548" s="894" t="n">
        <v>14084391</v>
      </c>
      <c r="C1548" s="894" t="n">
        <v>2225887</v>
      </c>
      <c r="D1548" s="894" t="n">
        <v>1630615.65</v>
      </c>
      <c r="E1548" s="897" t="n">
        <v>11.5774665017465</v>
      </c>
      <c r="F1548" s="894" t="n">
        <v>207453.81</v>
      </c>
    </row>
    <row r="1549" customFormat="false" ht="12.75" hidden="false" customHeight="false" outlineLevel="0" collapsed="false">
      <c r="A1549" s="896" t="s">
        <v>19</v>
      </c>
      <c r="B1549" s="894" t="n">
        <v>1132187.9448</v>
      </c>
      <c r="C1549" s="894" t="n">
        <v>-251418</v>
      </c>
      <c r="D1549" s="894" t="n">
        <v>1673677.81</v>
      </c>
      <c r="E1549" s="898" t="s">
        <v>15</v>
      </c>
      <c r="F1549" s="894" t="n">
        <v>-427138.98</v>
      </c>
    </row>
    <row r="1550" customFormat="false" ht="12.75" hidden="false" customHeight="false" outlineLevel="0" collapsed="false">
      <c r="A1550" s="896" t="s">
        <v>20</v>
      </c>
      <c r="B1550" s="894" t="n">
        <v>-1132188</v>
      </c>
      <c r="C1550" s="898" t="s">
        <v>15</v>
      </c>
      <c r="D1550" s="898" t="s">
        <v>15</v>
      </c>
      <c r="E1550" s="898" t="s">
        <v>15</v>
      </c>
      <c r="F1550" s="898" t="s">
        <v>15</v>
      </c>
    </row>
    <row r="1551" customFormat="false" ht="12.75" hidden="false" customHeight="false" outlineLevel="0" collapsed="false">
      <c r="A1551" s="896" t="s">
        <v>441</v>
      </c>
      <c r="B1551" s="894" t="n">
        <v>-1132188</v>
      </c>
      <c r="C1551" s="898" t="s">
        <v>15</v>
      </c>
      <c r="D1551" s="898" t="s">
        <v>15</v>
      </c>
      <c r="E1551" s="898" t="s">
        <v>15</v>
      </c>
      <c r="F1551" s="898" t="s">
        <v>15</v>
      </c>
    </row>
    <row r="1552" customFormat="false" ht="25.5" hidden="false" customHeight="false" outlineLevel="0" collapsed="false">
      <c r="A1552" s="896" t="s">
        <v>519</v>
      </c>
      <c r="B1552" s="894" t="n">
        <v>-1132188</v>
      </c>
      <c r="C1552" s="898" t="s">
        <v>15</v>
      </c>
      <c r="D1552" s="898" t="s">
        <v>15</v>
      </c>
      <c r="E1552" s="898" t="s">
        <v>15</v>
      </c>
      <c r="F1552" s="898" t="s">
        <v>15</v>
      </c>
    </row>
    <row r="1553" s="895" customFormat="true" ht="38.25" hidden="false" customHeight="false" outlineLevel="0" collapsed="false">
      <c r="A1553" s="889" t="s">
        <v>1238</v>
      </c>
      <c r="B1553" s="894"/>
      <c r="C1553" s="890"/>
      <c r="D1553" s="890"/>
      <c r="E1553" s="898"/>
      <c r="F1553" s="890"/>
    </row>
    <row r="1554" customFormat="false" ht="12.75" hidden="false" customHeight="false" outlineLevel="0" collapsed="false">
      <c r="A1554" s="896" t="s">
        <v>431</v>
      </c>
      <c r="B1554" s="894" t="n">
        <v>15767167</v>
      </c>
      <c r="C1554" s="894" t="n">
        <v>10214507</v>
      </c>
      <c r="D1554" s="894" t="n">
        <v>9257115.26</v>
      </c>
      <c r="E1554" s="897" t="n">
        <v>58.7113414857596</v>
      </c>
      <c r="F1554" s="894" t="n">
        <v>389759.43</v>
      </c>
    </row>
    <row r="1555" customFormat="false" ht="25.5" hidden="false" customHeight="false" outlineLevel="0" collapsed="false">
      <c r="A1555" s="896" t="s">
        <v>1195</v>
      </c>
      <c r="B1555" s="894" t="n">
        <v>0</v>
      </c>
      <c r="C1555" s="894" t="n">
        <v>0</v>
      </c>
      <c r="D1555" s="894" t="n">
        <v>77.35</v>
      </c>
      <c r="E1555" s="898" t="s">
        <v>15</v>
      </c>
      <c r="F1555" s="894" t="n">
        <v>-0.01</v>
      </c>
    </row>
    <row r="1556" customFormat="false" ht="12.75" hidden="false" customHeight="false" outlineLevel="0" collapsed="false">
      <c r="A1556" s="896" t="s">
        <v>444</v>
      </c>
      <c r="B1556" s="894" t="n">
        <v>7792267</v>
      </c>
      <c r="C1556" s="894" t="n">
        <v>4783454</v>
      </c>
      <c r="D1556" s="894" t="n">
        <v>3825984.91</v>
      </c>
      <c r="E1556" s="897" t="n">
        <v>49.0997666019401</v>
      </c>
      <c r="F1556" s="894" t="n">
        <v>-238194.56</v>
      </c>
    </row>
    <row r="1557" customFormat="false" ht="12.75" hidden="false" customHeight="false" outlineLevel="0" collapsed="false">
      <c r="A1557" s="896" t="s">
        <v>433</v>
      </c>
      <c r="B1557" s="894" t="n">
        <v>7974900</v>
      </c>
      <c r="C1557" s="894" t="n">
        <v>5431053</v>
      </c>
      <c r="D1557" s="894" t="n">
        <v>5431053</v>
      </c>
      <c r="E1557" s="897" t="n">
        <v>68.1018319978934</v>
      </c>
      <c r="F1557" s="894" t="n">
        <v>627954</v>
      </c>
    </row>
    <row r="1558" customFormat="false" ht="25.5" hidden="false" customHeight="false" outlineLevel="0" collapsed="false">
      <c r="A1558" s="896" t="s">
        <v>434</v>
      </c>
      <c r="B1558" s="894" t="n">
        <v>7974900</v>
      </c>
      <c r="C1558" s="894" t="n">
        <v>5431053</v>
      </c>
      <c r="D1558" s="894" t="n">
        <v>5431053</v>
      </c>
      <c r="E1558" s="897" t="n">
        <v>68.1018319978934</v>
      </c>
      <c r="F1558" s="894" t="n">
        <v>627954</v>
      </c>
    </row>
    <row r="1559" customFormat="false" ht="12.75" hidden="false" customHeight="false" outlineLevel="0" collapsed="false">
      <c r="A1559" s="896" t="s">
        <v>1196</v>
      </c>
      <c r="B1559" s="894" t="n">
        <v>14208188.0552</v>
      </c>
      <c r="C1559" s="894" t="n">
        <v>10159042</v>
      </c>
      <c r="D1559" s="894" t="n">
        <v>8021751.25</v>
      </c>
      <c r="E1559" s="897" t="n">
        <v>56.45865059524</v>
      </c>
      <c r="F1559" s="894" t="n">
        <v>1166116.43</v>
      </c>
    </row>
    <row r="1560" customFormat="false" ht="12.75" hidden="false" customHeight="false" outlineLevel="0" collapsed="false">
      <c r="A1560" s="896" t="s">
        <v>436</v>
      </c>
      <c r="B1560" s="894" t="n">
        <v>11252887.0552</v>
      </c>
      <c r="C1560" s="894" t="n">
        <v>8445485</v>
      </c>
      <c r="D1560" s="894" t="n">
        <v>6542144.82</v>
      </c>
      <c r="E1560" s="897" t="n">
        <v>58.1374787457487</v>
      </c>
      <c r="F1560" s="894" t="n">
        <v>958662.62</v>
      </c>
    </row>
    <row r="1561" customFormat="false" ht="12.75" hidden="false" customHeight="false" outlineLevel="0" collapsed="false">
      <c r="A1561" s="896" t="s">
        <v>437</v>
      </c>
      <c r="B1561" s="894" t="n">
        <v>3119879.0552</v>
      </c>
      <c r="C1561" s="894" t="n">
        <v>2008588</v>
      </c>
      <c r="D1561" s="894" t="n">
        <v>1569064.59</v>
      </c>
      <c r="E1561" s="897" t="n">
        <v>50.2924812865675</v>
      </c>
      <c r="F1561" s="894" t="n">
        <v>184130.2</v>
      </c>
    </row>
    <row r="1562" customFormat="false" ht="12.75" hidden="false" customHeight="false" outlineLevel="0" collapsed="false">
      <c r="A1562" s="896" t="s">
        <v>352</v>
      </c>
      <c r="B1562" s="894" t="n">
        <v>1061318.0552</v>
      </c>
      <c r="C1562" s="894" t="n">
        <v>748119</v>
      </c>
      <c r="D1562" s="894" t="n">
        <v>652146.86</v>
      </c>
      <c r="E1562" s="897" t="n">
        <v>61.4468826573488</v>
      </c>
      <c r="F1562" s="894" t="n">
        <v>82407.72</v>
      </c>
    </row>
    <row r="1563" customFormat="false" ht="12.75" hidden="false" customHeight="false" outlineLevel="0" collapsed="false">
      <c r="A1563" s="896" t="s">
        <v>353</v>
      </c>
      <c r="B1563" s="894" t="n">
        <v>851531</v>
      </c>
      <c r="C1563" s="894" t="n">
        <v>601176</v>
      </c>
      <c r="D1563" s="894" t="n">
        <v>529679.78</v>
      </c>
      <c r="E1563" s="897" t="n">
        <v>62.2032292423881</v>
      </c>
      <c r="F1563" s="894" t="n">
        <v>66045.76</v>
      </c>
    </row>
    <row r="1564" customFormat="false" ht="12.75" hidden="false" customHeight="false" outlineLevel="0" collapsed="false">
      <c r="A1564" s="896" t="s">
        <v>355</v>
      </c>
      <c r="B1564" s="894" t="n">
        <v>2058561</v>
      </c>
      <c r="C1564" s="894" t="n">
        <v>1260469</v>
      </c>
      <c r="D1564" s="894" t="n">
        <v>916917.73</v>
      </c>
      <c r="E1564" s="897" t="n">
        <v>44.5416837295567</v>
      </c>
      <c r="F1564" s="894" t="n">
        <v>101722.48</v>
      </c>
    </row>
    <row r="1565" customFormat="false" ht="12.75" hidden="false" customHeight="false" outlineLevel="0" collapsed="false">
      <c r="A1565" s="896" t="s">
        <v>368</v>
      </c>
      <c r="B1565" s="894" t="n">
        <v>5596807</v>
      </c>
      <c r="C1565" s="894" t="n">
        <v>4226493</v>
      </c>
      <c r="D1565" s="894" t="n">
        <v>3222463.36</v>
      </c>
      <c r="E1565" s="897" t="n">
        <v>57.5768176390574</v>
      </c>
      <c r="F1565" s="894" t="n">
        <v>483341.49</v>
      </c>
    </row>
    <row r="1566" customFormat="false" ht="12.75" hidden="false" customHeight="false" outlineLevel="0" collapsed="false">
      <c r="A1566" s="896" t="s">
        <v>457</v>
      </c>
      <c r="B1566" s="894" t="n">
        <v>4897309</v>
      </c>
      <c r="C1566" s="894" t="n">
        <v>3532853</v>
      </c>
      <c r="D1566" s="894" t="n">
        <v>2763239.22</v>
      </c>
      <c r="E1566" s="897" t="n">
        <v>56.4236240759977</v>
      </c>
      <c r="F1566" s="894" t="n">
        <v>455986.39</v>
      </c>
    </row>
    <row r="1567" customFormat="false" ht="12.75" hidden="false" customHeight="false" outlineLevel="0" collapsed="false">
      <c r="A1567" s="896" t="s">
        <v>375</v>
      </c>
      <c r="B1567" s="894" t="n">
        <v>699498</v>
      </c>
      <c r="C1567" s="894" t="n">
        <v>693640</v>
      </c>
      <c r="D1567" s="894" t="n">
        <v>459224.14</v>
      </c>
      <c r="E1567" s="897" t="n">
        <v>65.6505293796408</v>
      </c>
      <c r="F1567" s="894" t="n">
        <v>27355.1</v>
      </c>
    </row>
    <row r="1568" customFormat="false" ht="12.75" hidden="false" customHeight="false" outlineLevel="0" collapsed="false">
      <c r="A1568" s="896" t="s">
        <v>384</v>
      </c>
      <c r="B1568" s="894" t="n">
        <v>2536201</v>
      </c>
      <c r="C1568" s="894" t="n">
        <v>2210404</v>
      </c>
      <c r="D1568" s="894" t="n">
        <v>1750616.87</v>
      </c>
      <c r="E1568" s="897" t="n">
        <v>69.0251628321257</v>
      </c>
      <c r="F1568" s="894" t="n">
        <v>291190.93</v>
      </c>
    </row>
    <row r="1569" customFormat="false" ht="38.25" hidden="false" customHeight="false" outlineLevel="0" collapsed="false">
      <c r="A1569" s="896" t="s">
        <v>459</v>
      </c>
      <c r="B1569" s="894" t="n">
        <v>2536201</v>
      </c>
      <c r="C1569" s="894" t="n">
        <v>2210404</v>
      </c>
      <c r="D1569" s="894" t="n">
        <v>1750616.87</v>
      </c>
      <c r="E1569" s="897" t="n">
        <v>69.0251628321257</v>
      </c>
      <c r="F1569" s="894" t="n">
        <v>291190.93</v>
      </c>
    </row>
    <row r="1570" customFormat="false" ht="12.75" hidden="false" customHeight="false" outlineLevel="0" collapsed="false">
      <c r="A1570" s="896" t="s">
        <v>389</v>
      </c>
      <c r="B1570" s="894" t="n">
        <v>2955301</v>
      </c>
      <c r="C1570" s="894" t="n">
        <v>1713557</v>
      </c>
      <c r="D1570" s="894" t="n">
        <v>1479606.43</v>
      </c>
      <c r="E1570" s="897" t="n">
        <v>50.0661837829717</v>
      </c>
      <c r="F1570" s="894" t="n">
        <v>207453.81</v>
      </c>
    </row>
    <row r="1571" customFormat="false" ht="12.75" hidden="false" customHeight="false" outlineLevel="0" collapsed="false">
      <c r="A1571" s="896" t="s">
        <v>438</v>
      </c>
      <c r="B1571" s="894" t="n">
        <v>2955301</v>
      </c>
      <c r="C1571" s="894" t="n">
        <v>1713557</v>
      </c>
      <c r="D1571" s="894" t="n">
        <v>1479606.43</v>
      </c>
      <c r="E1571" s="897" t="n">
        <v>50.0661837829717</v>
      </c>
      <c r="F1571" s="894" t="n">
        <v>207453.81</v>
      </c>
    </row>
    <row r="1572" customFormat="false" ht="12.75" hidden="false" customHeight="false" outlineLevel="0" collapsed="false">
      <c r="A1572" s="896" t="s">
        <v>19</v>
      </c>
      <c r="B1572" s="894" t="n">
        <v>1558978.9448</v>
      </c>
      <c r="C1572" s="894" t="n">
        <v>55465</v>
      </c>
      <c r="D1572" s="894" t="n">
        <v>1235364.01</v>
      </c>
      <c r="E1572" s="898" t="s">
        <v>15</v>
      </c>
      <c r="F1572" s="894" t="n">
        <v>-776357</v>
      </c>
    </row>
    <row r="1573" customFormat="false" ht="12.75" hidden="false" customHeight="false" outlineLevel="0" collapsed="false">
      <c r="A1573" s="896" t="s">
        <v>20</v>
      </c>
      <c r="B1573" s="894" t="n">
        <v>-1558979</v>
      </c>
      <c r="C1573" s="898" t="s">
        <v>15</v>
      </c>
      <c r="D1573" s="898" t="s">
        <v>15</v>
      </c>
      <c r="E1573" s="898" t="s">
        <v>15</v>
      </c>
      <c r="F1573" s="898" t="s">
        <v>15</v>
      </c>
    </row>
    <row r="1574" customFormat="false" ht="12.75" hidden="false" customHeight="false" outlineLevel="0" collapsed="false">
      <c r="A1574" s="896" t="s">
        <v>441</v>
      </c>
      <c r="B1574" s="894" t="n">
        <v>-1558979</v>
      </c>
      <c r="C1574" s="898" t="s">
        <v>15</v>
      </c>
      <c r="D1574" s="898" t="s">
        <v>15</v>
      </c>
      <c r="E1574" s="898" t="s">
        <v>15</v>
      </c>
      <c r="F1574" s="898" t="s">
        <v>15</v>
      </c>
    </row>
    <row r="1575" customFormat="false" ht="25.5" hidden="false" customHeight="false" outlineLevel="0" collapsed="false">
      <c r="A1575" s="896" t="s">
        <v>519</v>
      </c>
      <c r="B1575" s="894" t="n">
        <v>-1558979</v>
      </c>
      <c r="C1575" s="898" t="s">
        <v>15</v>
      </c>
      <c r="D1575" s="898" t="s">
        <v>15</v>
      </c>
      <c r="E1575" s="898" t="s">
        <v>15</v>
      </c>
      <c r="F1575" s="898" t="s">
        <v>15</v>
      </c>
    </row>
    <row r="1576" s="895" customFormat="true" ht="12.75" hidden="false" customHeight="false" outlineLevel="0" collapsed="false">
      <c r="A1576" s="889" t="s">
        <v>1212</v>
      </c>
      <c r="B1576" s="894"/>
      <c r="C1576" s="890"/>
      <c r="D1576" s="890"/>
      <c r="E1576" s="898"/>
      <c r="F1576" s="890"/>
    </row>
    <row r="1577" customFormat="false" ht="12.75" hidden="false" customHeight="false" outlineLevel="0" collapsed="false">
      <c r="A1577" s="896" t="s">
        <v>431</v>
      </c>
      <c r="B1577" s="894" t="n">
        <v>715615</v>
      </c>
      <c r="C1577" s="894" t="n">
        <v>634684</v>
      </c>
      <c r="D1577" s="894" t="n">
        <v>634684</v>
      </c>
      <c r="E1577" s="897" t="n">
        <v>88.6907065950267</v>
      </c>
      <c r="F1577" s="894" t="n">
        <v>7941</v>
      </c>
    </row>
    <row r="1578" customFormat="false" ht="12.75" hidden="false" customHeight="false" outlineLevel="0" collapsed="false">
      <c r="A1578" s="896" t="s">
        <v>433</v>
      </c>
      <c r="B1578" s="894" t="n">
        <v>715615</v>
      </c>
      <c r="C1578" s="894" t="n">
        <v>634684</v>
      </c>
      <c r="D1578" s="894" t="n">
        <v>634684</v>
      </c>
      <c r="E1578" s="897" t="n">
        <v>88.6907065950267</v>
      </c>
      <c r="F1578" s="894" t="n">
        <v>7941</v>
      </c>
    </row>
    <row r="1579" customFormat="false" ht="25.5" hidden="false" customHeight="false" outlineLevel="0" collapsed="false">
      <c r="A1579" s="896" t="s">
        <v>434</v>
      </c>
      <c r="B1579" s="894" t="n">
        <v>715615</v>
      </c>
      <c r="C1579" s="894" t="n">
        <v>634684</v>
      </c>
      <c r="D1579" s="894" t="n">
        <v>634684</v>
      </c>
      <c r="E1579" s="897" t="n">
        <v>88.6907065950267</v>
      </c>
      <c r="F1579" s="894" t="n">
        <v>7941</v>
      </c>
    </row>
    <row r="1580" customFormat="false" ht="12.75" hidden="false" customHeight="false" outlineLevel="0" collapsed="false">
      <c r="A1580" s="896" t="s">
        <v>1196</v>
      </c>
      <c r="B1580" s="894" t="n">
        <v>715615</v>
      </c>
      <c r="C1580" s="894" t="n">
        <v>634684</v>
      </c>
      <c r="D1580" s="894" t="n">
        <v>628027.71</v>
      </c>
      <c r="E1580" s="897" t="n">
        <v>87.7605570034166</v>
      </c>
      <c r="F1580" s="894" t="n">
        <v>144636.64</v>
      </c>
    </row>
    <row r="1581" customFormat="false" ht="12.75" hidden="false" customHeight="false" outlineLevel="0" collapsed="false">
      <c r="A1581" s="896" t="s">
        <v>436</v>
      </c>
      <c r="B1581" s="894" t="n">
        <v>101659</v>
      </c>
      <c r="C1581" s="894" t="n">
        <v>20728</v>
      </c>
      <c r="D1581" s="894" t="n">
        <v>14307.13</v>
      </c>
      <c r="E1581" s="897" t="n">
        <v>14.0736481767478</v>
      </c>
      <c r="F1581" s="894" t="n">
        <v>1961.67</v>
      </c>
    </row>
    <row r="1582" customFormat="false" ht="12.75" hidden="false" customHeight="false" outlineLevel="0" collapsed="false">
      <c r="A1582" s="896" t="s">
        <v>437</v>
      </c>
      <c r="B1582" s="894" t="n">
        <v>101659</v>
      </c>
      <c r="C1582" s="894" t="n">
        <v>20728</v>
      </c>
      <c r="D1582" s="894" t="n">
        <v>14307.13</v>
      </c>
      <c r="E1582" s="897" t="n">
        <v>14.0736481767478</v>
      </c>
      <c r="F1582" s="894" t="n">
        <v>1961.67</v>
      </c>
    </row>
    <row r="1583" customFormat="false" ht="12.75" hidden="false" customHeight="false" outlineLevel="0" collapsed="false">
      <c r="A1583" s="896" t="s">
        <v>352</v>
      </c>
      <c r="B1583" s="894" t="n">
        <v>17323</v>
      </c>
      <c r="C1583" s="894" t="n">
        <v>12978</v>
      </c>
      <c r="D1583" s="894" t="n">
        <v>12707.11</v>
      </c>
      <c r="E1583" s="897" t="n">
        <v>73.3539802574612</v>
      </c>
      <c r="F1583" s="894" t="n">
        <v>1357.62</v>
      </c>
    </row>
    <row r="1584" customFormat="false" ht="12.75" hidden="false" customHeight="false" outlineLevel="0" collapsed="false">
      <c r="A1584" s="896" t="s">
        <v>353</v>
      </c>
      <c r="B1584" s="894" t="n">
        <v>13960</v>
      </c>
      <c r="C1584" s="894" t="n">
        <v>10454</v>
      </c>
      <c r="D1584" s="894" t="n">
        <v>10236.8</v>
      </c>
      <c r="E1584" s="897" t="n">
        <v>73.3295128939828</v>
      </c>
      <c r="F1584" s="894" t="n">
        <v>1090.64</v>
      </c>
    </row>
    <row r="1585" customFormat="false" ht="12.75" hidden="false" customHeight="false" outlineLevel="0" collapsed="false">
      <c r="A1585" s="896" t="s">
        <v>355</v>
      </c>
      <c r="B1585" s="894" t="n">
        <v>84336</v>
      </c>
      <c r="C1585" s="894" t="n">
        <v>7750</v>
      </c>
      <c r="D1585" s="894" t="n">
        <v>1600.02</v>
      </c>
      <c r="E1585" s="897" t="n">
        <v>1.8971969265794</v>
      </c>
      <c r="F1585" s="894" t="n">
        <v>604.05</v>
      </c>
    </row>
    <row r="1586" customFormat="false" ht="12.75" hidden="false" customHeight="false" outlineLevel="0" collapsed="false">
      <c r="A1586" s="896" t="s">
        <v>389</v>
      </c>
      <c r="B1586" s="894" t="n">
        <v>613956</v>
      </c>
      <c r="C1586" s="894" t="n">
        <v>613956</v>
      </c>
      <c r="D1586" s="894" t="n">
        <v>613720.58</v>
      </c>
      <c r="E1586" s="897" t="n">
        <v>99.9616552326225</v>
      </c>
      <c r="F1586" s="894" t="n">
        <v>142674.97</v>
      </c>
    </row>
    <row r="1587" customFormat="false" ht="12.75" hidden="false" customHeight="false" outlineLevel="0" collapsed="false">
      <c r="A1587" s="896" t="s">
        <v>438</v>
      </c>
      <c r="B1587" s="894" t="n">
        <v>613956</v>
      </c>
      <c r="C1587" s="894" t="n">
        <v>613956</v>
      </c>
      <c r="D1587" s="894" t="n">
        <v>613720.58</v>
      </c>
      <c r="E1587" s="897" t="n">
        <v>99.9616552326225</v>
      </c>
      <c r="F1587" s="894" t="n">
        <v>142674.97</v>
      </c>
    </row>
    <row r="1588" customFormat="false" ht="12.75" hidden="false" customHeight="false" outlineLevel="0" collapsed="false">
      <c r="A1588" s="896" t="s">
        <v>19</v>
      </c>
      <c r="B1588" s="894" t="n">
        <v>0</v>
      </c>
      <c r="C1588" s="894" t="n">
        <v>0</v>
      </c>
      <c r="D1588" s="894" t="n">
        <v>6656.29</v>
      </c>
      <c r="E1588" s="898" t="s">
        <v>15</v>
      </c>
      <c r="F1588" s="894" t="n">
        <v>-136695.64</v>
      </c>
    </row>
    <row r="1589" s="895" customFormat="true" ht="12.75" hidden="false" customHeight="false" outlineLevel="0" collapsed="false">
      <c r="A1589" s="889" t="s">
        <v>1200</v>
      </c>
      <c r="B1589" s="894"/>
      <c r="C1589" s="890"/>
      <c r="D1589" s="890"/>
      <c r="E1589" s="898"/>
      <c r="F1589" s="890"/>
    </row>
    <row r="1590" customFormat="false" ht="12.75" hidden="false" customHeight="false" outlineLevel="0" collapsed="false">
      <c r="A1590" s="896" t="s">
        <v>431</v>
      </c>
      <c r="B1590" s="894" t="n">
        <v>189026</v>
      </c>
      <c r="C1590" s="894" t="n">
        <v>78452</v>
      </c>
      <c r="D1590" s="894" t="n">
        <v>150949.11</v>
      </c>
      <c r="E1590" s="897" t="n">
        <v>79.8562684498429</v>
      </c>
      <c r="F1590" s="894" t="n">
        <v>3000</v>
      </c>
    </row>
    <row r="1591" customFormat="false" ht="12.75" hidden="false" customHeight="false" outlineLevel="0" collapsed="false">
      <c r="A1591" s="896" t="s">
        <v>445</v>
      </c>
      <c r="B1591" s="894" t="n">
        <v>115900</v>
      </c>
      <c r="C1591" s="894" t="n">
        <v>43403</v>
      </c>
      <c r="D1591" s="894" t="n">
        <v>115900.11</v>
      </c>
      <c r="E1591" s="897" t="n">
        <v>100.000094909405</v>
      </c>
      <c r="F1591" s="894" t="n">
        <v>0</v>
      </c>
    </row>
    <row r="1592" customFormat="false" ht="12.75" hidden="false" customHeight="false" outlineLevel="0" collapsed="false">
      <c r="A1592" s="896" t="s">
        <v>446</v>
      </c>
      <c r="B1592" s="894" t="n">
        <v>115900</v>
      </c>
      <c r="C1592" s="894" t="n">
        <v>43403</v>
      </c>
      <c r="D1592" s="894" t="n">
        <v>115900.11</v>
      </c>
      <c r="E1592" s="897" t="n">
        <v>100.000094909405</v>
      </c>
      <c r="F1592" s="894" t="n">
        <v>0</v>
      </c>
    </row>
    <row r="1593" customFormat="false" ht="12.75" hidden="false" customHeight="false" outlineLevel="0" collapsed="false">
      <c r="A1593" s="896" t="s">
        <v>447</v>
      </c>
      <c r="B1593" s="894" t="n">
        <v>115900</v>
      </c>
      <c r="C1593" s="894" t="n">
        <v>43403</v>
      </c>
      <c r="D1593" s="894" t="n">
        <v>115900.11</v>
      </c>
      <c r="E1593" s="897" t="n">
        <v>100.000094909405</v>
      </c>
      <c r="F1593" s="894" t="n">
        <v>0</v>
      </c>
    </row>
    <row r="1594" customFormat="false" ht="38.25" hidden="false" customHeight="false" outlineLevel="0" collapsed="false">
      <c r="A1594" s="896" t="s">
        <v>455</v>
      </c>
      <c r="B1594" s="894" t="n">
        <v>115900</v>
      </c>
      <c r="C1594" s="894" t="n">
        <v>43403</v>
      </c>
      <c r="D1594" s="894" t="n">
        <v>115900.11</v>
      </c>
      <c r="E1594" s="897" t="n">
        <v>100.000094909405</v>
      </c>
      <c r="F1594" s="894" t="n">
        <v>0</v>
      </c>
    </row>
    <row r="1595" customFormat="false" ht="38.25" hidden="false" customHeight="false" outlineLevel="0" collapsed="false">
      <c r="A1595" s="896" t="s">
        <v>505</v>
      </c>
      <c r="B1595" s="894" t="n">
        <v>115900</v>
      </c>
      <c r="C1595" s="894" t="n">
        <v>43403</v>
      </c>
      <c r="D1595" s="894" t="n">
        <v>115900.11</v>
      </c>
      <c r="E1595" s="897" t="n">
        <v>100.000094909405</v>
      </c>
      <c r="F1595" s="894" t="n">
        <v>0</v>
      </c>
    </row>
    <row r="1596" customFormat="false" ht="12.75" hidden="false" customHeight="false" outlineLevel="0" collapsed="false">
      <c r="A1596" s="896" t="s">
        <v>433</v>
      </c>
      <c r="B1596" s="894" t="n">
        <v>73126</v>
      </c>
      <c r="C1596" s="894" t="n">
        <v>35049</v>
      </c>
      <c r="D1596" s="894" t="n">
        <v>35049</v>
      </c>
      <c r="E1596" s="897" t="n">
        <v>47.9296009627219</v>
      </c>
      <c r="F1596" s="894" t="n">
        <v>3000</v>
      </c>
    </row>
    <row r="1597" customFormat="false" ht="25.5" hidden="false" customHeight="false" outlineLevel="0" collapsed="false">
      <c r="A1597" s="896" t="s">
        <v>434</v>
      </c>
      <c r="B1597" s="894" t="n">
        <v>73126</v>
      </c>
      <c r="C1597" s="894" t="n">
        <v>35049</v>
      </c>
      <c r="D1597" s="894" t="n">
        <v>35049</v>
      </c>
      <c r="E1597" s="897" t="n">
        <v>47.9296009627219</v>
      </c>
      <c r="F1597" s="894" t="n">
        <v>3000</v>
      </c>
    </row>
    <row r="1598" customFormat="false" ht="12.75" hidden="false" customHeight="false" outlineLevel="0" collapsed="false">
      <c r="A1598" s="896" t="s">
        <v>1196</v>
      </c>
      <c r="B1598" s="894" t="n">
        <v>206411.0552</v>
      </c>
      <c r="C1598" s="894" t="n">
        <v>95837</v>
      </c>
      <c r="D1598" s="894" t="n">
        <v>79707.06</v>
      </c>
      <c r="E1598" s="897" t="n">
        <v>38.6156932935441</v>
      </c>
      <c r="F1598" s="894" t="n">
        <v>6032.6</v>
      </c>
    </row>
    <row r="1599" customFormat="false" ht="12.75" hidden="false" customHeight="false" outlineLevel="0" collapsed="false">
      <c r="A1599" s="896" t="s">
        <v>436</v>
      </c>
      <c r="B1599" s="894" t="n">
        <v>206411.0552</v>
      </c>
      <c r="C1599" s="894" t="n">
        <v>95837</v>
      </c>
      <c r="D1599" s="894" t="n">
        <v>79707.06</v>
      </c>
      <c r="E1599" s="897" t="n">
        <v>38.6156932935441</v>
      </c>
      <c r="F1599" s="894" t="n">
        <v>6032.6</v>
      </c>
    </row>
    <row r="1600" customFormat="false" ht="12.75" hidden="false" customHeight="false" outlineLevel="0" collapsed="false">
      <c r="A1600" s="896" t="s">
        <v>437</v>
      </c>
      <c r="B1600" s="894" t="n">
        <v>52673.0552</v>
      </c>
      <c r="C1600" s="894" t="n">
        <v>22321</v>
      </c>
      <c r="D1600" s="894" t="n">
        <v>19789.9</v>
      </c>
      <c r="E1600" s="897" t="n">
        <v>37.5712020593026</v>
      </c>
      <c r="F1600" s="894" t="n">
        <v>656.15</v>
      </c>
    </row>
    <row r="1601" customFormat="false" ht="12.75" hidden="false" customHeight="false" outlineLevel="0" collapsed="false">
      <c r="A1601" s="896" t="s">
        <v>352</v>
      </c>
      <c r="B1601" s="894" t="n">
        <v>26529.0552</v>
      </c>
      <c r="C1601" s="894" t="n">
        <v>20161</v>
      </c>
      <c r="D1601" s="894" t="n">
        <v>18241.92</v>
      </c>
      <c r="E1601" s="897" t="n">
        <v>68.7620417028647</v>
      </c>
      <c r="F1601" s="894" t="n">
        <v>644.86</v>
      </c>
    </row>
    <row r="1602" customFormat="false" ht="12.75" hidden="false" customHeight="false" outlineLevel="0" collapsed="false">
      <c r="A1602" s="896" t="s">
        <v>353</v>
      </c>
      <c r="B1602" s="894" t="n">
        <v>20765</v>
      </c>
      <c r="C1602" s="894" t="n">
        <v>14634</v>
      </c>
      <c r="D1602" s="894" t="n">
        <v>14303.54</v>
      </c>
      <c r="E1602" s="897" t="n">
        <v>68.8829280038526</v>
      </c>
      <c r="F1602" s="894" t="n">
        <v>576.66</v>
      </c>
    </row>
    <row r="1603" customFormat="false" ht="12.75" hidden="false" customHeight="false" outlineLevel="0" collapsed="false">
      <c r="A1603" s="896" t="s">
        <v>355</v>
      </c>
      <c r="B1603" s="894" t="n">
        <v>26144</v>
      </c>
      <c r="C1603" s="894" t="n">
        <v>2160</v>
      </c>
      <c r="D1603" s="894" t="n">
        <v>1547.98</v>
      </c>
      <c r="E1603" s="897" t="n">
        <v>5.92097613219094</v>
      </c>
      <c r="F1603" s="894" t="n">
        <v>11.29</v>
      </c>
    </row>
    <row r="1604" customFormat="false" ht="12.75" hidden="false" customHeight="false" outlineLevel="0" collapsed="false">
      <c r="A1604" s="896" t="s">
        <v>384</v>
      </c>
      <c r="B1604" s="894" t="n">
        <v>153738</v>
      </c>
      <c r="C1604" s="894" t="n">
        <v>73516</v>
      </c>
      <c r="D1604" s="894" t="n">
        <v>59917.16</v>
      </c>
      <c r="E1604" s="897" t="n">
        <v>38.9735524073424</v>
      </c>
      <c r="F1604" s="894" t="n">
        <v>5376.45</v>
      </c>
    </row>
    <row r="1605" customFormat="false" ht="38.25" hidden="false" customHeight="false" outlineLevel="0" collapsed="false">
      <c r="A1605" s="896" t="s">
        <v>459</v>
      </c>
      <c r="B1605" s="894" t="n">
        <v>153738</v>
      </c>
      <c r="C1605" s="894" t="n">
        <v>73516</v>
      </c>
      <c r="D1605" s="894" t="n">
        <v>59917.16</v>
      </c>
      <c r="E1605" s="897" t="n">
        <v>38.9735524073424</v>
      </c>
      <c r="F1605" s="894" t="n">
        <v>5376.45</v>
      </c>
    </row>
    <row r="1606" customFormat="false" ht="12.75" hidden="false" customHeight="false" outlineLevel="0" collapsed="false">
      <c r="A1606" s="896" t="s">
        <v>19</v>
      </c>
      <c r="B1606" s="894" t="n">
        <v>-17385</v>
      </c>
      <c r="C1606" s="894" t="n">
        <v>-17385</v>
      </c>
      <c r="D1606" s="894" t="n">
        <v>71242.05</v>
      </c>
      <c r="E1606" s="898" t="s">
        <v>15</v>
      </c>
      <c r="F1606" s="894" t="n">
        <v>-3032.6</v>
      </c>
    </row>
    <row r="1607" customFormat="false" ht="12.75" hidden="false" customHeight="false" outlineLevel="0" collapsed="false">
      <c r="A1607" s="896" t="s">
        <v>20</v>
      </c>
      <c r="B1607" s="894" t="n">
        <v>17385</v>
      </c>
      <c r="C1607" s="898" t="s">
        <v>15</v>
      </c>
      <c r="D1607" s="898" t="s">
        <v>15</v>
      </c>
      <c r="E1607" s="898" t="s">
        <v>15</v>
      </c>
      <c r="F1607" s="898" t="s">
        <v>15</v>
      </c>
    </row>
    <row r="1608" customFormat="false" ht="12.75" hidden="false" customHeight="false" outlineLevel="0" collapsed="false">
      <c r="A1608" s="896" t="s">
        <v>441</v>
      </c>
      <c r="B1608" s="894" t="n">
        <v>17385</v>
      </c>
      <c r="C1608" s="898" t="s">
        <v>15</v>
      </c>
      <c r="D1608" s="898" t="s">
        <v>15</v>
      </c>
      <c r="E1608" s="898" t="s">
        <v>15</v>
      </c>
      <c r="F1608" s="898" t="s">
        <v>15</v>
      </c>
    </row>
    <row r="1609" customFormat="false" ht="25.5" hidden="false" customHeight="false" outlineLevel="0" collapsed="false">
      <c r="A1609" s="896" t="s">
        <v>519</v>
      </c>
      <c r="B1609" s="894" t="n">
        <v>17385</v>
      </c>
      <c r="C1609" s="898" t="s">
        <v>15</v>
      </c>
      <c r="D1609" s="898" t="s">
        <v>15</v>
      </c>
      <c r="E1609" s="898" t="s">
        <v>15</v>
      </c>
      <c r="F1609" s="898" t="s">
        <v>15</v>
      </c>
    </row>
    <row r="1610" s="895" customFormat="true" ht="12.75" hidden="false" customHeight="false" outlineLevel="0" collapsed="false">
      <c r="A1610" s="889" t="s">
        <v>1204</v>
      </c>
      <c r="B1610" s="894"/>
      <c r="C1610" s="890"/>
      <c r="D1610" s="890"/>
      <c r="E1610" s="898"/>
      <c r="F1610" s="890"/>
    </row>
    <row r="1611" customFormat="false" ht="12.75" hidden="false" customHeight="false" outlineLevel="0" collapsed="false">
      <c r="A1611" s="896" t="s">
        <v>431</v>
      </c>
      <c r="B1611" s="894" t="n">
        <v>11128951</v>
      </c>
      <c r="C1611" s="894" t="n">
        <v>6595841</v>
      </c>
      <c r="D1611" s="894" t="n">
        <v>4993913.41</v>
      </c>
      <c r="E1611" s="897" t="n">
        <v>44.8731727725282</v>
      </c>
      <c r="F1611" s="894" t="n">
        <v>192169.91</v>
      </c>
    </row>
    <row r="1612" customFormat="false" ht="12.75" hidden="false" customHeight="false" outlineLevel="0" collapsed="false">
      <c r="A1612" s="896" t="s">
        <v>444</v>
      </c>
      <c r="B1612" s="894" t="n">
        <v>11029505</v>
      </c>
      <c r="C1612" s="894" t="n">
        <v>6527995</v>
      </c>
      <c r="D1612" s="894" t="n">
        <v>4926067.41</v>
      </c>
      <c r="E1612" s="897" t="n">
        <v>44.6626336358703</v>
      </c>
      <c r="F1612" s="894" t="n">
        <v>184740.91</v>
      </c>
    </row>
    <row r="1613" customFormat="false" ht="25.5" hidden="false" customHeight="false" outlineLevel="0" collapsed="false">
      <c r="A1613" s="896" t="s">
        <v>534</v>
      </c>
      <c r="B1613" s="894" t="n">
        <v>3237238</v>
      </c>
      <c r="C1613" s="894" t="n">
        <v>1744541</v>
      </c>
      <c r="D1613" s="894" t="n">
        <v>1101562.34</v>
      </c>
      <c r="E1613" s="897" t="n">
        <v>34.0278453422331</v>
      </c>
      <c r="F1613" s="894" t="n">
        <v>422935.5</v>
      </c>
    </row>
    <row r="1614" customFormat="false" ht="12.75" hidden="false" customHeight="false" outlineLevel="0" collapsed="false">
      <c r="A1614" s="896" t="s">
        <v>433</v>
      </c>
      <c r="B1614" s="894" t="n">
        <v>99446</v>
      </c>
      <c r="C1614" s="894" t="n">
        <v>67846</v>
      </c>
      <c r="D1614" s="894" t="n">
        <v>67846</v>
      </c>
      <c r="E1614" s="897" t="n">
        <v>68.2239607425135</v>
      </c>
      <c r="F1614" s="894" t="n">
        <v>7429</v>
      </c>
    </row>
    <row r="1615" customFormat="false" ht="25.5" hidden="false" customHeight="false" outlineLevel="0" collapsed="false">
      <c r="A1615" s="896" t="s">
        <v>434</v>
      </c>
      <c r="B1615" s="894" t="n">
        <v>99446</v>
      </c>
      <c r="C1615" s="894" t="n">
        <v>67846</v>
      </c>
      <c r="D1615" s="894" t="n">
        <v>67846</v>
      </c>
      <c r="E1615" s="897" t="n">
        <v>68.2239607425135</v>
      </c>
      <c r="F1615" s="894" t="n">
        <v>7429</v>
      </c>
    </row>
    <row r="1616" customFormat="false" ht="12.75" hidden="false" customHeight="false" outlineLevel="0" collapsed="false">
      <c r="A1616" s="896" t="s">
        <v>1196</v>
      </c>
      <c r="B1616" s="894" t="n">
        <v>9044079</v>
      </c>
      <c r="C1616" s="894" t="n">
        <v>6595841</v>
      </c>
      <c r="D1616" s="894" t="n">
        <v>4962620.81</v>
      </c>
      <c r="E1616" s="897" t="n">
        <v>54.8714889597935</v>
      </c>
      <c r="F1616" s="894" t="n">
        <v>964623.69</v>
      </c>
    </row>
    <row r="1617" customFormat="false" ht="12.75" hidden="false" customHeight="false" outlineLevel="0" collapsed="false">
      <c r="A1617" s="896" t="s">
        <v>436</v>
      </c>
      <c r="B1617" s="894" t="n">
        <v>9044079</v>
      </c>
      <c r="C1617" s="894" t="n">
        <v>6595841</v>
      </c>
      <c r="D1617" s="894" t="n">
        <v>4962620.81</v>
      </c>
      <c r="E1617" s="897" t="n">
        <v>54.8714889597935</v>
      </c>
      <c r="F1617" s="894" t="n">
        <v>964623.69</v>
      </c>
    </row>
    <row r="1618" customFormat="false" ht="12.75" hidden="false" customHeight="false" outlineLevel="0" collapsed="false">
      <c r="A1618" s="896" t="s">
        <v>437</v>
      </c>
      <c r="B1618" s="894" t="n">
        <v>99446</v>
      </c>
      <c r="C1618" s="894" t="n">
        <v>67846</v>
      </c>
      <c r="D1618" s="894" t="n">
        <v>56244.9</v>
      </c>
      <c r="E1618" s="897" t="n">
        <v>56.5582326086519</v>
      </c>
      <c r="F1618" s="894" t="n">
        <v>4916.01</v>
      </c>
    </row>
    <row r="1619" customFormat="false" ht="12.75" hidden="false" customHeight="false" outlineLevel="0" collapsed="false">
      <c r="A1619" s="896" t="s">
        <v>352</v>
      </c>
      <c r="B1619" s="894" t="n">
        <v>82474</v>
      </c>
      <c r="C1619" s="894" t="n">
        <v>61882</v>
      </c>
      <c r="D1619" s="894" t="n">
        <v>53359.24</v>
      </c>
      <c r="E1619" s="897" t="n">
        <v>64.6982564202052</v>
      </c>
      <c r="F1619" s="894" t="n">
        <v>4350.99</v>
      </c>
    </row>
    <row r="1620" customFormat="false" ht="12.75" hidden="false" customHeight="false" outlineLevel="0" collapsed="false">
      <c r="A1620" s="896" t="s">
        <v>353</v>
      </c>
      <c r="B1620" s="894" t="n">
        <v>63853</v>
      </c>
      <c r="C1620" s="894" t="n">
        <v>47709</v>
      </c>
      <c r="D1620" s="894" t="n">
        <v>42919.48</v>
      </c>
      <c r="E1620" s="897" t="n">
        <v>67.2160744209356</v>
      </c>
      <c r="F1620" s="894" t="n">
        <v>3312.01</v>
      </c>
    </row>
    <row r="1621" customFormat="false" ht="12.75" hidden="false" customHeight="false" outlineLevel="0" collapsed="false">
      <c r="A1621" s="896" t="s">
        <v>355</v>
      </c>
      <c r="B1621" s="894" t="n">
        <v>16972</v>
      </c>
      <c r="C1621" s="894" t="n">
        <v>5964</v>
      </c>
      <c r="D1621" s="894" t="n">
        <v>2885.66</v>
      </c>
      <c r="E1621" s="897" t="n">
        <v>17.0024746641527</v>
      </c>
      <c r="F1621" s="894" t="n">
        <v>565.02</v>
      </c>
    </row>
    <row r="1622" customFormat="false" ht="12.75" hidden="false" customHeight="false" outlineLevel="0" collapsed="false">
      <c r="A1622" s="896" t="s">
        <v>368</v>
      </c>
      <c r="B1622" s="894" t="n">
        <v>1715073</v>
      </c>
      <c r="C1622" s="894" t="n">
        <v>928701</v>
      </c>
      <c r="D1622" s="894" t="n">
        <v>702064.63</v>
      </c>
      <c r="E1622" s="897" t="n">
        <v>40.9349706980403</v>
      </c>
      <c r="F1622" s="894" t="n">
        <v>50518.96</v>
      </c>
    </row>
    <row r="1623" customFormat="false" ht="12.75" hidden="false" customHeight="false" outlineLevel="0" collapsed="false">
      <c r="A1623" s="896" t="s">
        <v>457</v>
      </c>
      <c r="B1623" s="894" t="n">
        <v>1715073</v>
      </c>
      <c r="C1623" s="894" t="n">
        <v>928701</v>
      </c>
      <c r="D1623" s="894" t="n">
        <v>702064.63</v>
      </c>
      <c r="E1623" s="897" t="n">
        <v>40.9349706980403</v>
      </c>
      <c r="F1623" s="894" t="n">
        <v>50518.96</v>
      </c>
    </row>
    <row r="1624" customFormat="false" ht="12.75" hidden="false" customHeight="false" outlineLevel="0" collapsed="false">
      <c r="A1624" s="896" t="s">
        <v>384</v>
      </c>
      <c r="B1624" s="894" t="n">
        <v>7229560</v>
      </c>
      <c r="C1624" s="894" t="n">
        <v>5599294</v>
      </c>
      <c r="D1624" s="894" t="n">
        <v>4204311.28</v>
      </c>
      <c r="E1624" s="897" t="n">
        <v>58.1544558728332</v>
      </c>
      <c r="F1624" s="894" t="n">
        <v>909188.72</v>
      </c>
    </row>
    <row r="1625" customFormat="false" ht="12.75" hidden="false" customHeight="false" outlineLevel="0" collapsed="false">
      <c r="A1625" s="896" t="s">
        <v>385</v>
      </c>
      <c r="B1625" s="894" t="n">
        <v>3137992</v>
      </c>
      <c r="C1625" s="894" t="n">
        <v>3137992</v>
      </c>
      <c r="D1625" s="894" t="n">
        <v>2669096.38</v>
      </c>
      <c r="E1625" s="897" t="n">
        <v>85.0574628616007</v>
      </c>
      <c r="F1625" s="894" t="n">
        <v>830310.22</v>
      </c>
    </row>
    <row r="1626" customFormat="false" ht="25.5" hidden="false" customHeight="false" outlineLevel="0" collapsed="false">
      <c r="A1626" s="896" t="s">
        <v>458</v>
      </c>
      <c r="B1626" s="894" t="n">
        <v>3137992</v>
      </c>
      <c r="C1626" s="894" t="n">
        <v>3137992</v>
      </c>
      <c r="D1626" s="894" t="n">
        <v>2669096.38</v>
      </c>
      <c r="E1626" s="897" t="n">
        <v>85.0574628616007</v>
      </c>
      <c r="F1626" s="894" t="n">
        <v>830310.22</v>
      </c>
    </row>
    <row r="1627" customFormat="false" ht="38.25" hidden="false" customHeight="false" outlineLevel="0" collapsed="false">
      <c r="A1627" s="896" t="s">
        <v>481</v>
      </c>
      <c r="B1627" s="894" t="n">
        <v>3137992</v>
      </c>
      <c r="C1627" s="894" t="n">
        <v>3137992</v>
      </c>
      <c r="D1627" s="894" t="n">
        <v>2669096.38</v>
      </c>
      <c r="E1627" s="897" t="n">
        <v>85.0574628616007</v>
      </c>
      <c r="F1627" s="894" t="n">
        <v>830310.22</v>
      </c>
    </row>
    <row r="1628" customFormat="false" ht="38.25" hidden="false" customHeight="false" outlineLevel="0" collapsed="false">
      <c r="A1628" s="896" t="s">
        <v>459</v>
      </c>
      <c r="B1628" s="894" t="n">
        <v>854330</v>
      </c>
      <c r="C1628" s="894" t="n">
        <v>716761</v>
      </c>
      <c r="D1628" s="894" t="n">
        <v>420372.38</v>
      </c>
      <c r="E1628" s="897" t="n">
        <v>49.2049184741259</v>
      </c>
      <c r="F1628" s="894" t="n">
        <v>17875.12</v>
      </c>
    </row>
    <row r="1629" customFormat="false" ht="12.75" hidden="false" customHeight="false" outlineLevel="0" collapsed="false">
      <c r="A1629" s="896" t="s">
        <v>472</v>
      </c>
      <c r="B1629" s="894" t="n">
        <v>3237238</v>
      </c>
      <c r="C1629" s="894" t="n">
        <v>1744541</v>
      </c>
      <c r="D1629" s="894" t="n">
        <v>1114842.52</v>
      </c>
      <c r="E1629" s="897" t="n">
        <v>34.438077150954</v>
      </c>
      <c r="F1629" s="894" t="n">
        <v>61003.38</v>
      </c>
    </row>
    <row r="1630" customFormat="false" ht="38.25" hidden="false" customHeight="false" outlineLevel="0" collapsed="false">
      <c r="A1630" s="896" t="s">
        <v>473</v>
      </c>
      <c r="B1630" s="894" t="n">
        <v>3237238</v>
      </c>
      <c r="C1630" s="894" t="n">
        <v>1744541</v>
      </c>
      <c r="D1630" s="894" t="n">
        <v>1114842.52</v>
      </c>
      <c r="E1630" s="897" t="n">
        <v>34.438077150954</v>
      </c>
      <c r="F1630" s="894" t="n">
        <v>61003.38</v>
      </c>
    </row>
    <row r="1631" customFormat="false" ht="12.75" hidden="false" customHeight="false" outlineLevel="0" collapsed="false">
      <c r="A1631" s="896" t="s">
        <v>19</v>
      </c>
      <c r="B1631" s="894" t="n">
        <v>2084872</v>
      </c>
      <c r="C1631" s="894" t="n">
        <v>0</v>
      </c>
      <c r="D1631" s="894" t="n">
        <v>31292.6</v>
      </c>
      <c r="E1631" s="898" t="s">
        <v>15</v>
      </c>
      <c r="F1631" s="894" t="n">
        <v>-772453.78</v>
      </c>
    </row>
    <row r="1632" customFormat="false" ht="12.75" hidden="false" customHeight="false" outlineLevel="0" collapsed="false">
      <c r="A1632" s="896" t="s">
        <v>20</v>
      </c>
      <c r="B1632" s="894" t="n">
        <v>-2084872</v>
      </c>
      <c r="C1632" s="898" t="s">
        <v>15</v>
      </c>
      <c r="D1632" s="898" t="s">
        <v>15</v>
      </c>
      <c r="E1632" s="898" t="s">
        <v>15</v>
      </c>
      <c r="F1632" s="898" t="s">
        <v>15</v>
      </c>
    </row>
    <row r="1633" customFormat="false" ht="12.75" hidden="false" customHeight="false" outlineLevel="0" collapsed="false">
      <c r="A1633" s="896" t="s">
        <v>441</v>
      </c>
      <c r="B1633" s="894" t="n">
        <v>-2084872</v>
      </c>
      <c r="C1633" s="898" t="s">
        <v>15</v>
      </c>
      <c r="D1633" s="898" t="s">
        <v>15</v>
      </c>
      <c r="E1633" s="898" t="s">
        <v>15</v>
      </c>
      <c r="F1633" s="898" t="s">
        <v>15</v>
      </c>
    </row>
    <row r="1634" customFormat="false" ht="25.5" hidden="false" customHeight="false" outlineLevel="0" collapsed="false">
      <c r="A1634" s="896" t="s">
        <v>519</v>
      </c>
      <c r="B1634" s="894" t="n">
        <v>-2084872</v>
      </c>
      <c r="C1634" s="898" t="s">
        <v>15</v>
      </c>
      <c r="D1634" s="898" t="s">
        <v>15</v>
      </c>
      <c r="E1634" s="898" t="s">
        <v>15</v>
      </c>
      <c r="F1634" s="898" t="s">
        <v>15</v>
      </c>
    </row>
    <row r="1635" s="895" customFormat="true" ht="12.75" hidden="false" customHeight="false" outlineLevel="0" collapsed="false">
      <c r="A1635" s="889" t="s">
        <v>224</v>
      </c>
      <c r="B1635" s="894"/>
      <c r="C1635" s="890"/>
      <c r="D1635" s="890"/>
      <c r="E1635" s="898"/>
      <c r="F1635" s="890"/>
    </row>
    <row r="1636" customFormat="false" ht="12.75" hidden="false" customHeight="false" outlineLevel="0" collapsed="false">
      <c r="A1636" s="896" t="s">
        <v>431</v>
      </c>
      <c r="B1636" s="894" t="n">
        <v>799550</v>
      </c>
      <c r="C1636" s="894" t="n">
        <v>506072</v>
      </c>
      <c r="D1636" s="894" t="n">
        <v>506072</v>
      </c>
      <c r="E1636" s="897" t="n">
        <v>63.294603214308</v>
      </c>
      <c r="F1636" s="894" t="n">
        <v>4606</v>
      </c>
    </row>
    <row r="1637" customFormat="false" ht="12.75" hidden="false" customHeight="false" outlineLevel="0" collapsed="false">
      <c r="A1637" s="896" t="s">
        <v>433</v>
      </c>
      <c r="B1637" s="894" t="n">
        <v>799550</v>
      </c>
      <c r="C1637" s="894" t="n">
        <v>506072</v>
      </c>
      <c r="D1637" s="894" t="n">
        <v>506072</v>
      </c>
      <c r="E1637" s="897" t="n">
        <v>63.294603214308</v>
      </c>
      <c r="F1637" s="894" t="n">
        <v>4606</v>
      </c>
    </row>
    <row r="1638" customFormat="false" ht="25.5" hidden="false" customHeight="false" outlineLevel="0" collapsed="false">
      <c r="A1638" s="896" t="s">
        <v>434</v>
      </c>
      <c r="B1638" s="894" t="n">
        <v>799550</v>
      </c>
      <c r="C1638" s="894" t="n">
        <v>506072</v>
      </c>
      <c r="D1638" s="894" t="n">
        <v>506072</v>
      </c>
      <c r="E1638" s="897" t="n">
        <v>63.294603214308</v>
      </c>
      <c r="F1638" s="894" t="n">
        <v>4606</v>
      </c>
    </row>
    <row r="1639" customFormat="false" ht="12.75" hidden="false" customHeight="false" outlineLevel="0" collapsed="false">
      <c r="A1639" s="896" t="s">
        <v>1196</v>
      </c>
      <c r="B1639" s="894" t="n">
        <v>799550</v>
      </c>
      <c r="C1639" s="894" t="n">
        <v>506072</v>
      </c>
      <c r="D1639" s="894" t="n">
        <v>502314</v>
      </c>
      <c r="E1639" s="897" t="n">
        <v>62.8245888312176</v>
      </c>
      <c r="F1639" s="894" t="n">
        <v>20321.83</v>
      </c>
    </row>
    <row r="1640" customFormat="false" ht="12.75" hidden="false" customHeight="false" outlineLevel="0" collapsed="false">
      <c r="A1640" s="896" t="s">
        <v>436</v>
      </c>
      <c r="B1640" s="894" t="n">
        <v>441554</v>
      </c>
      <c r="C1640" s="894" t="n">
        <v>357490</v>
      </c>
      <c r="D1640" s="894" t="n">
        <v>353732</v>
      </c>
      <c r="E1640" s="897" t="n">
        <v>80.1106999370405</v>
      </c>
      <c r="F1640" s="894" t="n">
        <v>20321.83</v>
      </c>
    </row>
    <row r="1641" customFormat="false" ht="12.75" hidden="false" customHeight="false" outlineLevel="0" collapsed="false">
      <c r="A1641" s="896" t="s">
        <v>437</v>
      </c>
      <c r="B1641" s="894" t="n">
        <v>441554</v>
      </c>
      <c r="C1641" s="894" t="n">
        <v>357490</v>
      </c>
      <c r="D1641" s="894" t="n">
        <v>353732</v>
      </c>
      <c r="E1641" s="897" t="n">
        <v>80.1106999370405</v>
      </c>
      <c r="F1641" s="894" t="n">
        <v>20321.83</v>
      </c>
    </row>
    <row r="1642" customFormat="false" ht="12.75" hidden="false" customHeight="false" outlineLevel="0" collapsed="false">
      <c r="A1642" s="896" t="s">
        <v>352</v>
      </c>
      <c r="B1642" s="894" t="n">
        <v>21129</v>
      </c>
      <c r="C1642" s="894" t="n">
        <v>15654</v>
      </c>
      <c r="D1642" s="894" t="n">
        <v>15132.2</v>
      </c>
      <c r="E1642" s="897" t="n">
        <v>71.6181551422216</v>
      </c>
      <c r="F1642" s="894" t="n">
        <v>2767.74</v>
      </c>
    </row>
    <row r="1643" customFormat="false" ht="12.75" hidden="false" customHeight="false" outlineLevel="0" collapsed="false">
      <c r="A1643" s="896" t="s">
        <v>353</v>
      </c>
      <c r="B1643" s="894" t="n">
        <v>17029</v>
      </c>
      <c r="C1643" s="894" t="n">
        <v>12613</v>
      </c>
      <c r="D1643" s="894" t="n">
        <v>12194.53</v>
      </c>
      <c r="E1643" s="897" t="n">
        <v>71.6103705443655</v>
      </c>
      <c r="F1643" s="894" t="n">
        <v>2230.42</v>
      </c>
    </row>
    <row r="1644" customFormat="false" ht="12.75" hidden="false" customHeight="false" outlineLevel="0" collapsed="false">
      <c r="A1644" s="896" t="s">
        <v>355</v>
      </c>
      <c r="B1644" s="894" t="n">
        <v>420425</v>
      </c>
      <c r="C1644" s="894" t="n">
        <v>341836</v>
      </c>
      <c r="D1644" s="894" t="n">
        <v>338599.8</v>
      </c>
      <c r="E1644" s="897" t="n">
        <v>80.5375037164774</v>
      </c>
      <c r="F1644" s="894" t="n">
        <v>17554.09</v>
      </c>
    </row>
    <row r="1645" customFormat="false" ht="12.75" hidden="false" customHeight="false" outlineLevel="0" collapsed="false">
      <c r="A1645" s="896" t="s">
        <v>389</v>
      </c>
      <c r="B1645" s="894" t="n">
        <v>357996</v>
      </c>
      <c r="C1645" s="894" t="n">
        <v>148582</v>
      </c>
      <c r="D1645" s="894" t="n">
        <v>148582</v>
      </c>
      <c r="E1645" s="897" t="n">
        <v>41.5038156850915</v>
      </c>
      <c r="F1645" s="894" t="n">
        <v>0</v>
      </c>
    </row>
    <row r="1646" customFormat="false" ht="12.75" hidden="false" customHeight="false" outlineLevel="0" collapsed="false">
      <c r="A1646" s="896" t="s">
        <v>438</v>
      </c>
      <c r="B1646" s="894" t="n">
        <v>357996</v>
      </c>
      <c r="C1646" s="894" t="n">
        <v>148582</v>
      </c>
      <c r="D1646" s="894" t="n">
        <v>148582</v>
      </c>
      <c r="E1646" s="897" t="n">
        <v>41.5038156850915</v>
      </c>
      <c r="F1646" s="894" t="n">
        <v>0</v>
      </c>
    </row>
    <row r="1647" customFormat="false" ht="12.75" hidden="false" customHeight="false" outlineLevel="0" collapsed="false">
      <c r="A1647" s="896" t="s">
        <v>19</v>
      </c>
      <c r="B1647" s="894" t="n">
        <v>0</v>
      </c>
      <c r="C1647" s="894" t="n">
        <v>0</v>
      </c>
      <c r="D1647" s="894" t="n">
        <v>3758</v>
      </c>
      <c r="E1647" s="898" t="s">
        <v>15</v>
      </c>
      <c r="F1647" s="894" t="n">
        <v>-15715.83</v>
      </c>
    </row>
    <row r="1648" s="895" customFormat="true" ht="12.75" hidden="false" customHeight="false" outlineLevel="0" collapsed="false">
      <c r="A1648" s="889" t="s">
        <v>1213</v>
      </c>
      <c r="B1648" s="894"/>
      <c r="C1648" s="890"/>
      <c r="D1648" s="890"/>
      <c r="E1648" s="898"/>
      <c r="F1648" s="890"/>
    </row>
    <row r="1649" customFormat="false" ht="12.75" hidden="false" customHeight="false" outlineLevel="0" collapsed="false">
      <c r="A1649" s="896" t="s">
        <v>431</v>
      </c>
      <c r="B1649" s="894" t="n">
        <v>1129210</v>
      </c>
      <c r="C1649" s="894" t="n">
        <v>1036112</v>
      </c>
      <c r="D1649" s="894" t="n">
        <v>921118.56</v>
      </c>
      <c r="E1649" s="897" t="n">
        <v>81.571944988089</v>
      </c>
      <c r="F1649" s="894" t="n">
        <v>269843.24</v>
      </c>
    </row>
    <row r="1650" customFormat="false" ht="25.5" hidden="false" customHeight="false" outlineLevel="0" collapsed="false">
      <c r="A1650" s="896" t="s">
        <v>1195</v>
      </c>
      <c r="B1650" s="894" t="n">
        <v>0</v>
      </c>
      <c r="C1650" s="894" t="n">
        <v>0</v>
      </c>
      <c r="D1650" s="894" t="n">
        <v>0</v>
      </c>
      <c r="E1650" s="898" t="s">
        <v>15</v>
      </c>
      <c r="F1650" s="894" t="n">
        <v>-0.01</v>
      </c>
    </row>
    <row r="1651" customFormat="false" ht="12.75" hidden="false" customHeight="false" outlineLevel="0" collapsed="false">
      <c r="A1651" s="896" t="s">
        <v>444</v>
      </c>
      <c r="B1651" s="894" t="n">
        <v>0</v>
      </c>
      <c r="C1651" s="894" t="n">
        <v>0</v>
      </c>
      <c r="D1651" s="894" t="n">
        <v>-0.35</v>
      </c>
      <c r="E1651" s="898" t="s">
        <v>15</v>
      </c>
      <c r="F1651" s="894" t="n">
        <v>0</v>
      </c>
    </row>
    <row r="1652" customFormat="false" ht="12.75" hidden="false" customHeight="false" outlineLevel="0" collapsed="false">
      <c r="A1652" s="896" t="s">
        <v>445</v>
      </c>
      <c r="B1652" s="894" t="n">
        <v>623301</v>
      </c>
      <c r="C1652" s="894" t="n">
        <v>623301</v>
      </c>
      <c r="D1652" s="894" t="n">
        <v>508307.91</v>
      </c>
      <c r="E1652" s="897" t="n">
        <v>81.5509537125723</v>
      </c>
      <c r="F1652" s="894" t="n">
        <v>187543.25</v>
      </c>
    </row>
    <row r="1653" customFormat="false" ht="12.75" hidden="false" customHeight="false" outlineLevel="0" collapsed="false">
      <c r="A1653" s="896" t="s">
        <v>446</v>
      </c>
      <c r="B1653" s="894" t="n">
        <v>623301</v>
      </c>
      <c r="C1653" s="894" t="n">
        <v>623301</v>
      </c>
      <c r="D1653" s="894" t="n">
        <v>508307.91</v>
      </c>
      <c r="E1653" s="897" t="n">
        <v>81.5509537125723</v>
      </c>
      <c r="F1653" s="894" t="n">
        <v>187543.25</v>
      </c>
    </row>
    <row r="1654" customFormat="false" ht="12.75" hidden="false" customHeight="false" outlineLevel="0" collapsed="false">
      <c r="A1654" s="896" t="s">
        <v>447</v>
      </c>
      <c r="B1654" s="894" t="n">
        <v>623301</v>
      </c>
      <c r="C1654" s="894" t="n">
        <v>623301</v>
      </c>
      <c r="D1654" s="894" t="n">
        <v>508307.91</v>
      </c>
      <c r="E1654" s="897" t="n">
        <v>81.5509537125723</v>
      </c>
      <c r="F1654" s="894" t="n">
        <v>187543.25</v>
      </c>
    </row>
    <row r="1655" customFormat="false" ht="38.25" hidden="false" customHeight="false" outlineLevel="0" collapsed="false">
      <c r="A1655" s="896" t="s">
        <v>455</v>
      </c>
      <c r="B1655" s="894" t="n">
        <v>623301</v>
      </c>
      <c r="C1655" s="894" t="n">
        <v>623301</v>
      </c>
      <c r="D1655" s="894" t="n">
        <v>508307.91</v>
      </c>
      <c r="E1655" s="897" t="n">
        <v>81.5509537125723</v>
      </c>
      <c r="F1655" s="894" t="n">
        <v>187543.25</v>
      </c>
    </row>
    <row r="1656" customFormat="false" ht="38.25" hidden="false" customHeight="false" outlineLevel="0" collapsed="false">
      <c r="A1656" s="896" t="s">
        <v>505</v>
      </c>
      <c r="B1656" s="894" t="n">
        <v>623301</v>
      </c>
      <c r="C1656" s="894" t="n">
        <v>623301</v>
      </c>
      <c r="D1656" s="894" t="n">
        <v>508307.91</v>
      </c>
      <c r="E1656" s="897" t="n">
        <v>81.5509537125723</v>
      </c>
      <c r="F1656" s="894" t="n">
        <v>187543.25</v>
      </c>
    </row>
    <row r="1657" customFormat="false" ht="12.75" hidden="false" customHeight="false" outlineLevel="0" collapsed="false">
      <c r="A1657" s="896" t="s">
        <v>433</v>
      </c>
      <c r="B1657" s="894" t="n">
        <v>505909</v>
      </c>
      <c r="C1657" s="894" t="n">
        <v>412811</v>
      </c>
      <c r="D1657" s="894" t="n">
        <v>412811</v>
      </c>
      <c r="E1657" s="897" t="n">
        <v>81.5978762979113</v>
      </c>
      <c r="F1657" s="894" t="n">
        <v>82300</v>
      </c>
    </row>
    <row r="1658" customFormat="false" ht="25.5" hidden="false" customHeight="false" outlineLevel="0" collapsed="false">
      <c r="A1658" s="896" t="s">
        <v>434</v>
      </c>
      <c r="B1658" s="894" t="n">
        <v>505909</v>
      </c>
      <c r="C1658" s="894" t="n">
        <v>412811</v>
      </c>
      <c r="D1658" s="894" t="n">
        <v>412811</v>
      </c>
      <c r="E1658" s="897" t="n">
        <v>81.5978762979113</v>
      </c>
      <c r="F1658" s="894" t="n">
        <v>82300</v>
      </c>
    </row>
    <row r="1659" customFormat="false" ht="12.75" hidden="false" customHeight="false" outlineLevel="0" collapsed="false">
      <c r="A1659" s="896" t="s">
        <v>1196</v>
      </c>
      <c r="B1659" s="894" t="n">
        <v>1311855</v>
      </c>
      <c r="C1659" s="894" t="n">
        <v>1218757</v>
      </c>
      <c r="D1659" s="894" t="n">
        <v>844335.57</v>
      </c>
      <c r="E1659" s="897" t="n">
        <v>64.3619584481517</v>
      </c>
      <c r="F1659" s="894" t="n">
        <v>101993.7</v>
      </c>
    </row>
    <row r="1660" customFormat="false" ht="12.75" hidden="false" customHeight="false" outlineLevel="0" collapsed="false">
      <c r="A1660" s="896" t="s">
        <v>436</v>
      </c>
      <c r="B1660" s="894" t="n">
        <v>1311855</v>
      </c>
      <c r="C1660" s="894" t="n">
        <v>1218757</v>
      </c>
      <c r="D1660" s="894" t="n">
        <v>844335.57</v>
      </c>
      <c r="E1660" s="897" t="n">
        <v>64.3619584481517</v>
      </c>
      <c r="F1660" s="894" t="n">
        <v>101993.7</v>
      </c>
    </row>
    <row r="1661" customFormat="false" ht="12.75" hidden="false" customHeight="false" outlineLevel="0" collapsed="false">
      <c r="A1661" s="896" t="s">
        <v>437</v>
      </c>
      <c r="B1661" s="894" t="n">
        <v>105022</v>
      </c>
      <c r="C1661" s="894" t="n">
        <v>85910</v>
      </c>
      <c r="D1661" s="894" t="n">
        <v>76995.83</v>
      </c>
      <c r="E1661" s="897" t="n">
        <v>73.3140008760069</v>
      </c>
      <c r="F1661" s="894" t="n">
        <v>20442.32</v>
      </c>
    </row>
    <row r="1662" customFormat="false" ht="12.75" hidden="false" customHeight="false" outlineLevel="0" collapsed="false">
      <c r="A1662" s="896" t="s">
        <v>352</v>
      </c>
      <c r="B1662" s="894" t="n">
        <v>56386</v>
      </c>
      <c r="C1662" s="894" t="n">
        <v>45898</v>
      </c>
      <c r="D1662" s="894" t="n">
        <v>41155.94</v>
      </c>
      <c r="E1662" s="897" t="n">
        <v>72.9896428191395</v>
      </c>
      <c r="F1662" s="894" t="n">
        <v>8480.59</v>
      </c>
    </row>
    <row r="1663" customFormat="false" ht="12.75" hidden="false" customHeight="false" outlineLevel="0" collapsed="false">
      <c r="A1663" s="896" t="s">
        <v>353</v>
      </c>
      <c r="B1663" s="894" t="n">
        <v>44971</v>
      </c>
      <c r="C1663" s="894" t="n">
        <v>36984</v>
      </c>
      <c r="D1663" s="894" t="n">
        <v>33675.44</v>
      </c>
      <c r="E1663" s="897" t="n">
        <v>74.8825687665384</v>
      </c>
      <c r="F1663" s="894" t="n">
        <v>6894.24</v>
      </c>
    </row>
    <row r="1664" customFormat="false" ht="12.75" hidden="false" customHeight="false" outlineLevel="0" collapsed="false">
      <c r="A1664" s="896" t="s">
        <v>355</v>
      </c>
      <c r="B1664" s="894" t="n">
        <v>48636</v>
      </c>
      <c r="C1664" s="894" t="n">
        <v>40012</v>
      </c>
      <c r="D1664" s="894" t="n">
        <v>35839.89</v>
      </c>
      <c r="E1664" s="897" t="n">
        <v>73.690044411547</v>
      </c>
      <c r="F1664" s="894" t="n">
        <v>11961.73</v>
      </c>
    </row>
    <row r="1665" customFormat="false" ht="12.75" hidden="false" customHeight="false" outlineLevel="0" collapsed="false">
      <c r="A1665" s="896" t="s">
        <v>368</v>
      </c>
      <c r="B1665" s="894" t="n">
        <v>872138</v>
      </c>
      <c r="C1665" s="894" t="n">
        <v>866280</v>
      </c>
      <c r="D1665" s="894" t="n">
        <v>515284.46</v>
      </c>
      <c r="E1665" s="897" t="n">
        <v>59.082904311015</v>
      </c>
      <c r="F1665" s="894" t="n">
        <v>27355.1</v>
      </c>
    </row>
    <row r="1666" customFormat="false" ht="12.75" hidden="false" customHeight="false" outlineLevel="0" collapsed="false">
      <c r="A1666" s="896" t="s">
        <v>457</v>
      </c>
      <c r="B1666" s="894" t="n">
        <v>172640</v>
      </c>
      <c r="C1666" s="894" t="n">
        <v>172640</v>
      </c>
      <c r="D1666" s="894" t="n">
        <v>56060.32</v>
      </c>
      <c r="E1666" s="897" t="n">
        <v>32.4723818350324</v>
      </c>
      <c r="F1666" s="894" t="n">
        <v>0</v>
      </c>
    </row>
    <row r="1667" customFormat="false" ht="12.75" hidden="false" customHeight="false" outlineLevel="0" collapsed="false">
      <c r="A1667" s="896" t="s">
        <v>375</v>
      </c>
      <c r="B1667" s="894" t="n">
        <v>699498</v>
      </c>
      <c r="C1667" s="894" t="n">
        <v>693640</v>
      </c>
      <c r="D1667" s="894" t="n">
        <v>459224.14</v>
      </c>
      <c r="E1667" s="897" t="n">
        <v>65.6505293796408</v>
      </c>
      <c r="F1667" s="894" t="n">
        <v>27355.1</v>
      </c>
    </row>
    <row r="1668" customFormat="false" ht="12.75" hidden="false" customHeight="false" outlineLevel="0" collapsed="false">
      <c r="A1668" s="896" t="s">
        <v>384</v>
      </c>
      <c r="B1668" s="894" t="n">
        <v>334695</v>
      </c>
      <c r="C1668" s="894" t="n">
        <v>266567</v>
      </c>
      <c r="D1668" s="894" t="n">
        <v>252055.28</v>
      </c>
      <c r="E1668" s="897" t="n">
        <v>75.3089469517023</v>
      </c>
      <c r="F1668" s="894" t="n">
        <v>54196.28</v>
      </c>
    </row>
    <row r="1669" customFormat="false" ht="38.25" hidden="false" customHeight="false" outlineLevel="0" collapsed="false">
      <c r="A1669" s="896" t="s">
        <v>459</v>
      </c>
      <c r="B1669" s="894" t="n">
        <v>334695</v>
      </c>
      <c r="C1669" s="894" t="n">
        <v>266567</v>
      </c>
      <c r="D1669" s="894" t="n">
        <v>252055.28</v>
      </c>
      <c r="E1669" s="897" t="n">
        <v>75.3089469517023</v>
      </c>
      <c r="F1669" s="894" t="n">
        <v>54196.28</v>
      </c>
    </row>
    <row r="1670" customFormat="false" ht="12.75" hidden="false" customHeight="false" outlineLevel="0" collapsed="false">
      <c r="A1670" s="896" t="s">
        <v>19</v>
      </c>
      <c r="B1670" s="894" t="n">
        <v>-182645</v>
      </c>
      <c r="C1670" s="894" t="n">
        <v>-182645</v>
      </c>
      <c r="D1670" s="894" t="n">
        <v>76782.99</v>
      </c>
      <c r="E1670" s="898" t="s">
        <v>15</v>
      </c>
      <c r="F1670" s="894" t="n">
        <v>167849.54</v>
      </c>
    </row>
    <row r="1671" customFormat="false" ht="12.75" hidden="false" customHeight="false" outlineLevel="0" collapsed="false">
      <c r="A1671" s="896" t="s">
        <v>20</v>
      </c>
      <c r="B1671" s="894" t="n">
        <v>182645</v>
      </c>
      <c r="C1671" s="898" t="s">
        <v>15</v>
      </c>
      <c r="D1671" s="898" t="s">
        <v>15</v>
      </c>
      <c r="E1671" s="898" t="s">
        <v>15</v>
      </c>
      <c r="F1671" s="898" t="s">
        <v>15</v>
      </c>
    </row>
    <row r="1672" customFormat="false" ht="12.75" hidden="false" customHeight="false" outlineLevel="0" collapsed="false">
      <c r="A1672" s="896" t="s">
        <v>441</v>
      </c>
      <c r="B1672" s="894" t="n">
        <v>182645</v>
      </c>
      <c r="C1672" s="898" t="s">
        <v>15</v>
      </c>
      <c r="D1672" s="898" t="s">
        <v>15</v>
      </c>
      <c r="E1672" s="898" t="s">
        <v>15</v>
      </c>
      <c r="F1672" s="898" t="s">
        <v>15</v>
      </c>
    </row>
    <row r="1673" customFormat="false" ht="25.5" hidden="false" customHeight="false" outlineLevel="0" collapsed="false">
      <c r="A1673" s="896" t="s">
        <v>519</v>
      </c>
      <c r="B1673" s="894" t="n">
        <v>182645</v>
      </c>
      <c r="C1673" s="898" t="s">
        <v>15</v>
      </c>
      <c r="D1673" s="898" t="s">
        <v>15</v>
      </c>
      <c r="E1673" s="898" t="s">
        <v>15</v>
      </c>
      <c r="F1673" s="898" t="s">
        <v>15</v>
      </c>
    </row>
    <row r="1674" s="895" customFormat="true" ht="12.75" hidden="false" customHeight="false" outlineLevel="0" collapsed="false">
      <c r="A1674" s="889" t="s">
        <v>1214</v>
      </c>
      <c r="B1674" s="894"/>
      <c r="C1674" s="890"/>
      <c r="D1674" s="890"/>
      <c r="E1674" s="898"/>
      <c r="F1674" s="890"/>
    </row>
    <row r="1675" customFormat="false" ht="12.75" hidden="false" customHeight="false" outlineLevel="0" collapsed="false">
      <c r="A1675" s="896" t="s">
        <v>431</v>
      </c>
      <c r="B1675" s="894" t="n">
        <v>764852</v>
      </c>
      <c r="C1675" s="894" t="n">
        <v>487063</v>
      </c>
      <c r="D1675" s="894" t="n">
        <v>487140.35</v>
      </c>
      <c r="E1675" s="897" t="n">
        <v>63.6907990042518</v>
      </c>
      <c r="F1675" s="894" t="n">
        <v>64618</v>
      </c>
    </row>
    <row r="1676" customFormat="false" ht="25.5" hidden="false" customHeight="false" outlineLevel="0" collapsed="false">
      <c r="A1676" s="896" t="s">
        <v>1195</v>
      </c>
      <c r="B1676" s="894" t="n">
        <v>0</v>
      </c>
      <c r="C1676" s="894" t="n">
        <v>0</v>
      </c>
      <c r="D1676" s="894" t="n">
        <v>77.35</v>
      </c>
      <c r="E1676" s="898" t="s">
        <v>15</v>
      </c>
      <c r="F1676" s="894" t="n">
        <v>0</v>
      </c>
    </row>
    <row r="1677" customFormat="false" ht="12.75" hidden="false" customHeight="false" outlineLevel="0" collapsed="false">
      <c r="A1677" s="896" t="s">
        <v>433</v>
      </c>
      <c r="B1677" s="894" t="n">
        <v>764852</v>
      </c>
      <c r="C1677" s="894" t="n">
        <v>487063</v>
      </c>
      <c r="D1677" s="894" t="n">
        <v>487063</v>
      </c>
      <c r="E1677" s="897" t="n">
        <v>63.6806859366257</v>
      </c>
      <c r="F1677" s="894" t="n">
        <v>64618</v>
      </c>
    </row>
    <row r="1678" customFormat="false" ht="25.5" hidden="false" customHeight="false" outlineLevel="0" collapsed="false">
      <c r="A1678" s="896" t="s">
        <v>434</v>
      </c>
      <c r="B1678" s="894" t="n">
        <v>764852</v>
      </c>
      <c r="C1678" s="894" t="n">
        <v>487063</v>
      </c>
      <c r="D1678" s="894" t="n">
        <v>487063</v>
      </c>
      <c r="E1678" s="897" t="n">
        <v>63.6806859366257</v>
      </c>
      <c r="F1678" s="894" t="n">
        <v>64618</v>
      </c>
    </row>
    <row r="1679" customFormat="false" ht="12.75" hidden="false" customHeight="false" outlineLevel="0" collapsed="false">
      <c r="A1679" s="896" t="s">
        <v>1196</v>
      </c>
      <c r="B1679" s="894" t="n">
        <v>764852</v>
      </c>
      <c r="C1679" s="894" t="n">
        <v>487063</v>
      </c>
      <c r="D1679" s="894" t="n">
        <v>375420.67</v>
      </c>
      <c r="E1679" s="897" t="n">
        <v>49.0840933932316</v>
      </c>
      <c r="F1679" s="894" t="n">
        <v>60403.88</v>
      </c>
    </row>
    <row r="1680" customFormat="false" ht="12.75" hidden="false" customHeight="false" outlineLevel="0" collapsed="false">
      <c r="A1680" s="896" t="s">
        <v>436</v>
      </c>
      <c r="B1680" s="894" t="n">
        <v>573778</v>
      </c>
      <c r="C1680" s="894" t="n">
        <v>430549</v>
      </c>
      <c r="D1680" s="894" t="n">
        <v>336365.36</v>
      </c>
      <c r="E1680" s="897" t="n">
        <v>58.6229099059218</v>
      </c>
      <c r="F1680" s="894" t="n">
        <v>52846.44</v>
      </c>
    </row>
    <row r="1681" customFormat="false" ht="12.75" hidden="false" customHeight="false" outlineLevel="0" collapsed="false">
      <c r="A1681" s="896" t="s">
        <v>437</v>
      </c>
      <c r="B1681" s="894" t="n">
        <v>572128</v>
      </c>
      <c r="C1681" s="894" t="n">
        <v>428899</v>
      </c>
      <c r="D1681" s="894" t="n">
        <v>334715.36</v>
      </c>
      <c r="E1681" s="897" t="n">
        <v>58.5035796185469</v>
      </c>
      <c r="F1681" s="894" t="n">
        <v>52846.44</v>
      </c>
    </row>
    <row r="1682" customFormat="false" ht="12.75" hidden="false" customHeight="false" outlineLevel="0" collapsed="false">
      <c r="A1682" s="896" t="s">
        <v>352</v>
      </c>
      <c r="B1682" s="894" t="n">
        <v>151999</v>
      </c>
      <c r="C1682" s="894" t="n">
        <v>119687</v>
      </c>
      <c r="D1682" s="894" t="n">
        <v>102474.34</v>
      </c>
      <c r="E1682" s="897" t="n">
        <v>67.4177724853453</v>
      </c>
      <c r="F1682" s="894" t="n">
        <v>14952.66</v>
      </c>
    </row>
    <row r="1683" customFormat="false" ht="12.75" hidden="false" customHeight="false" outlineLevel="0" collapsed="false">
      <c r="A1683" s="896" t="s">
        <v>353</v>
      </c>
      <c r="B1683" s="894" t="n">
        <v>122492</v>
      </c>
      <c r="C1683" s="894" t="n">
        <v>96452</v>
      </c>
      <c r="D1683" s="894" t="n">
        <v>83682.58</v>
      </c>
      <c r="E1683" s="897" t="n">
        <v>68.3167717075401</v>
      </c>
      <c r="F1683" s="894" t="n">
        <v>12521.14</v>
      </c>
    </row>
    <row r="1684" customFormat="false" ht="12.75" hidden="false" customHeight="false" outlineLevel="0" collapsed="false">
      <c r="A1684" s="896" t="s">
        <v>355</v>
      </c>
      <c r="B1684" s="894" t="n">
        <v>420129</v>
      </c>
      <c r="C1684" s="894" t="n">
        <v>309212</v>
      </c>
      <c r="D1684" s="894" t="n">
        <v>232241.02</v>
      </c>
      <c r="E1684" s="897" t="n">
        <v>55.2785025551676</v>
      </c>
      <c r="F1684" s="894" t="n">
        <v>37893.78</v>
      </c>
    </row>
    <row r="1685" customFormat="false" ht="12.75" hidden="false" customHeight="false" outlineLevel="0" collapsed="false">
      <c r="A1685" s="896" t="s">
        <v>384</v>
      </c>
      <c r="B1685" s="894" t="n">
        <v>1650</v>
      </c>
      <c r="C1685" s="894" t="n">
        <v>1650</v>
      </c>
      <c r="D1685" s="894" t="n">
        <v>1650</v>
      </c>
      <c r="E1685" s="897" t="n">
        <v>100</v>
      </c>
      <c r="F1685" s="894" t="n">
        <v>0</v>
      </c>
    </row>
    <row r="1686" customFormat="false" ht="38.25" hidden="false" customHeight="false" outlineLevel="0" collapsed="false">
      <c r="A1686" s="896" t="s">
        <v>459</v>
      </c>
      <c r="B1686" s="894" t="n">
        <v>1650</v>
      </c>
      <c r="C1686" s="894" t="n">
        <v>1650</v>
      </c>
      <c r="D1686" s="894" t="n">
        <v>1650</v>
      </c>
      <c r="E1686" s="897" t="n">
        <v>100</v>
      </c>
      <c r="F1686" s="894" t="n">
        <v>0</v>
      </c>
    </row>
    <row r="1687" customFormat="false" ht="12.75" hidden="false" customHeight="false" outlineLevel="0" collapsed="false">
      <c r="A1687" s="896" t="s">
        <v>389</v>
      </c>
      <c r="B1687" s="894" t="n">
        <v>191074</v>
      </c>
      <c r="C1687" s="894" t="n">
        <v>56514</v>
      </c>
      <c r="D1687" s="894" t="n">
        <v>39055.31</v>
      </c>
      <c r="E1687" s="897" t="n">
        <v>20.4398871641354</v>
      </c>
      <c r="F1687" s="894" t="n">
        <v>7557.44</v>
      </c>
    </row>
    <row r="1688" customFormat="false" ht="12.75" hidden="false" customHeight="false" outlineLevel="0" collapsed="false">
      <c r="A1688" s="896" t="s">
        <v>438</v>
      </c>
      <c r="B1688" s="894" t="n">
        <v>191074</v>
      </c>
      <c r="C1688" s="894" t="n">
        <v>56514</v>
      </c>
      <c r="D1688" s="894" t="n">
        <v>39055.31</v>
      </c>
      <c r="E1688" s="897" t="n">
        <v>20.4398871641354</v>
      </c>
      <c r="F1688" s="894" t="n">
        <v>7557.44</v>
      </c>
    </row>
    <row r="1689" s="895" customFormat="true" ht="12.75" hidden="false" customHeight="false" outlineLevel="0" collapsed="false">
      <c r="A1689" s="889" t="s">
        <v>1215</v>
      </c>
      <c r="B1689" s="894"/>
      <c r="C1689" s="890"/>
      <c r="D1689" s="890"/>
      <c r="E1689" s="898"/>
      <c r="F1689" s="890"/>
    </row>
    <row r="1690" customFormat="false" ht="12.75" hidden="false" customHeight="false" outlineLevel="0" collapsed="false">
      <c r="A1690" s="896" t="s">
        <v>431</v>
      </c>
      <c r="B1690" s="894" t="n">
        <v>136954</v>
      </c>
      <c r="C1690" s="894" t="n">
        <v>44572</v>
      </c>
      <c r="D1690" s="894" t="n">
        <v>44572</v>
      </c>
      <c r="E1690" s="897" t="n">
        <v>32.5452341662164</v>
      </c>
      <c r="F1690" s="894" t="n">
        <v>886</v>
      </c>
    </row>
    <row r="1691" customFormat="false" ht="12.75" hidden="false" customHeight="false" outlineLevel="0" collapsed="false">
      <c r="A1691" s="896" t="s">
        <v>433</v>
      </c>
      <c r="B1691" s="894" t="n">
        <v>136954</v>
      </c>
      <c r="C1691" s="894" t="n">
        <v>44572</v>
      </c>
      <c r="D1691" s="894" t="n">
        <v>44572</v>
      </c>
      <c r="E1691" s="897" t="n">
        <v>32.5452341662164</v>
      </c>
      <c r="F1691" s="894" t="n">
        <v>886</v>
      </c>
    </row>
    <row r="1692" customFormat="false" ht="25.5" hidden="false" customHeight="false" outlineLevel="0" collapsed="false">
      <c r="A1692" s="896" t="s">
        <v>434</v>
      </c>
      <c r="B1692" s="894" t="n">
        <v>136954</v>
      </c>
      <c r="C1692" s="894" t="n">
        <v>44572</v>
      </c>
      <c r="D1692" s="894" t="n">
        <v>44572</v>
      </c>
      <c r="E1692" s="897" t="n">
        <v>32.5452341662164</v>
      </c>
      <c r="F1692" s="894" t="n">
        <v>886</v>
      </c>
    </row>
    <row r="1693" customFormat="false" ht="12.75" hidden="false" customHeight="false" outlineLevel="0" collapsed="false">
      <c r="A1693" s="896" t="s">
        <v>1196</v>
      </c>
      <c r="B1693" s="894" t="n">
        <v>136954</v>
      </c>
      <c r="C1693" s="894" t="n">
        <v>44572</v>
      </c>
      <c r="D1693" s="894" t="n">
        <v>44525.74</v>
      </c>
      <c r="E1693" s="897" t="n">
        <v>32.5114564014195</v>
      </c>
      <c r="F1693" s="894" t="n">
        <v>915.34</v>
      </c>
    </row>
    <row r="1694" customFormat="false" ht="12.75" hidden="false" customHeight="false" outlineLevel="0" collapsed="false">
      <c r="A1694" s="896" t="s">
        <v>436</v>
      </c>
      <c r="B1694" s="894" t="n">
        <v>136954</v>
      </c>
      <c r="C1694" s="894" t="n">
        <v>44572</v>
      </c>
      <c r="D1694" s="894" t="n">
        <v>44525.74</v>
      </c>
      <c r="E1694" s="897" t="n">
        <v>32.5114564014195</v>
      </c>
      <c r="F1694" s="894" t="n">
        <v>915.34</v>
      </c>
    </row>
    <row r="1695" customFormat="false" ht="12.75" hidden="false" customHeight="false" outlineLevel="0" collapsed="false">
      <c r="A1695" s="896" t="s">
        <v>437</v>
      </c>
      <c r="B1695" s="894" t="n">
        <v>136954</v>
      </c>
      <c r="C1695" s="894" t="n">
        <v>44572</v>
      </c>
      <c r="D1695" s="894" t="n">
        <v>44525.74</v>
      </c>
      <c r="E1695" s="897" t="n">
        <v>32.5114564014195</v>
      </c>
      <c r="F1695" s="894" t="n">
        <v>915.34</v>
      </c>
    </row>
    <row r="1696" customFormat="false" ht="12.75" hidden="false" customHeight="false" outlineLevel="0" collapsed="false">
      <c r="A1696" s="896" t="s">
        <v>352</v>
      </c>
      <c r="B1696" s="894" t="n">
        <v>7321</v>
      </c>
      <c r="C1696" s="894" t="n">
        <v>4614</v>
      </c>
      <c r="D1696" s="894" t="n">
        <v>4612.32</v>
      </c>
      <c r="E1696" s="897" t="n">
        <v>63.0012293402541</v>
      </c>
      <c r="F1696" s="894" t="n">
        <v>885.4</v>
      </c>
    </row>
    <row r="1697" customFormat="false" ht="12.75" hidden="false" customHeight="false" outlineLevel="0" collapsed="false">
      <c r="A1697" s="896" t="s">
        <v>353</v>
      </c>
      <c r="B1697" s="894" t="n">
        <v>5900</v>
      </c>
      <c r="C1697" s="894" t="n">
        <v>3744</v>
      </c>
      <c r="D1697" s="894" t="n">
        <v>3743.03</v>
      </c>
      <c r="E1697" s="897" t="n">
        <v>63.441186440678</v>
      </c>
      <c r="F1697" s="894" t="n">
        <v>718.57</v>
      </c>
    </row>
    <row r="1698" customFormat="false" ht="12.75" hidden="false" customHeight="false" outlineLevel="0" collapsed="false">
      <c r="A1698" s="896" t="s">
        <v>355</v>
      </c>
      <c r="B1698" s="894" t="n">
        <v>129633</v>
      </c>
      <c r="C1698" s="894" t="n">
        <v>39958</v>
      </c>
      <c r="D1698" s="894" t="n">
        <v>39913.42</v>
      </c>
      <c r="E1698" s="897" t="n">
        <v>30.7895520430755</v>
      </c>
      <c r="F1698" s="894" t="n">
        <v>29.94</v>
      </c>
    </row>
    <row r="1699" customFormat="false" ht="12.75" hidden="false" customHeight="false" outlineLevel="0" collapsed="false">
      <c r="A1699" s="896" t="s">
        <v>19</v>
      </c>
      <c r="B1699" s="894" t="n">
        <v>0</v>
      </c>
      <c r="C1699" s="894" t="n">
        <v>0</v>
      </c>
      <c r="D1699" s="894" t="n">
        <v>46.26</v>
      </c>
      <c r="E1699" s="898" t="s">
        <v>15</v>
      </c>
      <c r="F1699" s="894" t="n">
        <v>-29.34</v>
      </c>
    </row>
    <row r="1700" s="895" customFormat="true" ht="12.75" hidden="false" customHeight="false" outlineLevel="0" collapsed="false">
      <c r="A1700" s="889" t="s">
        <v>1216</v>
      </c>
      <c r="B1700" s="894"/>
      <c r="C1700" s="890"/>
      <c r="D1700" s="890"/>
      <c r="E1700" s="898"/>
      <c r="F1700" s="890"/>
    </row>
    <row r="1701" customFormat="false" ht="12.75" hidden="false" customHeight="false" outlineLevel="0" collapsed="false">
      <c r="A1701" s="896" t="s">
        <v>431</v>
      </c>
      <c r="B1701" s="894" t="n">
        <v>3687968</v>
      </c>
      <c r="C1701" s="894" t="n">
        <v>2370129</v>
      </c>
      <c r="D1701" s="894" t="n">
        <v>2159734.51</v>
      </c>
      <c r="E1701" s="897" t="n">
        <v>58.5616390923132</v>
      </c>
      <c r="F1701" s="894" t="n">
        <v>705056.41</v>
      </c>
    </row>
    <row r="1702" customFormat="false" ht="12.75" hidden="false" customHeight="false" outlineLevel="0" collapsed="false">
      <c r="A1702" s="896" t="s">
        <v>444</v>
      </c>
      <c r="B1702" s="894" t="n">
        <v>908906</v>
      </c>
      <c r="C1702" s="894" t="n">
        <v>0</v>
      </c>
      <c r="D1702" s="894" t="n">
        <v>131.66</v>
      </c>
      <c r="E1702" s="897" t="n">
        <v>0.0144855463601297</v>
      </c>
      <c r="F1702" s="894" t="n">
        <v>0.03</v>
      </c>
    </row>
    <row r="1703" customFormat="false" ht="12.75" hidden="false" customHeight="false" outlineLevel="0" collapsed="false">
      <c r="A1703" s="896" t="s">
        <v>445</v>
      </c>
      <c r="B1703" s="894" t="n">
        <v>908906</v>
      </c>
      <c r="C1703" s="894" t="n">
        <v>908906</v>
      </c>
      <c r="D1703" s="894" t="n">
        <v>698379.85</v>
      </c>
      <c r="E1703" s="897" t="n">
        <v>76.8374122296475</v>
      </c>
      <c r="F1703" s="894" t="n">
        <v>513237.38</v>
      </c>
    </row>
    <row r="1704" customFormat="false" ht="12.75" hidden="false" customHeight="false" outlineLevel="0" collapsed="false">
      <c r="A1704" s="896" t="s">
        <v>446</v>
      </c>
      <c r="B1704" s="894" t="n">
        <v>908906</v>
      </c>
      <c r="C1704" s="894" t="n">
        <v>908906</v>
      </c>
      <c r="D1704" s="894" t="n">
        <v>698379.85</v>
      </c>
      <c r="E1704" s="897" t="n">
        <v>76.8374122296475</v>
      </c>
      <c r="F1704" s="894" t="n">
        <v>513237.38</v>
      </c>
    </row>
    <row r="1705" customFormat="false" ht="12.75" hidden="false" customHeight="false" outlineLevel="0" collapsed="false">
      <c r="A1705" s="896" t="s">
        <v>447</v>
      </c>
      <c r="B1705" s="894" t="n">
        <v>908906</v>
      </c>
      <c r="C1705" s="894" t="n">
        <v>908906</v>
      </c>
      <c r="D1705" s="894" t="n">
        <v>698379.85</v>
      </c>
      <c r="E1705" s="897" t="n">
        <v>76.8374122296475</v>
      </c>
      <c r="F1705" s="894" t="n">
        <v>513237.38</v>
      </c>
    </row>
    <row r="1706" customFormat="false" ht="38.25" hidden="false" customHeight="false" outlineLevel="0" collapsed="false">
      <c r="A1706" s="896" t="s">
        <v>455</v>
      </c>
      <c r="B1706" s="894" t="n">
        <v>908906</v>
      </c>
      <c r="C1706" s="894" t="n">
        <v>908906</v>
      </c>
      <c r="D1706" s="894" t="n">
        <v>698379.85</v>
      </c>
      <c r="E1706" s="897" t="n">
        <v>76.8374122296475</v>
      </c>
      <c r="F1706" s="894" t="n">
        <v>513237.38</v>
      </c>
    </row>
    <row r="1707" customFormat="false" ht="38.25" hidden="false" customHeight="false" outlineLevel="0" collapsed="false">
      <c r="A1707" s="896" t="s">
        <v>505</v>
      </c>
      <c r="B1707" s="894" t="n">
        <v>2779062</v>
      </c>
      <c r="C1707" s="894" t="n">
        <v>908906</v>
      </c>
      <c r="D1707" s="894" t="n">
        <v>698379.85</v>
      </c>
      <c r="E1707" s="897" t="n">
        <v>25.1300564722917</v>
      </c>
      <c r="F1707" s="894" t="n">
        <v>513237.38</v>
      </c>
    </row>
    <row r="1708" customFormat="false" ht="12.75" hidden="false" customHeight="false" outlineLevel="0" collapsed="false">
      <c r="A1708" s="896" t="s">
        <v>433</v>
      </c>
      <c r="B1708" s="894" t="n">
        <v>2779062</v>
      </c>
      <c r="C1708" s="894" t="n">
        <v>1461223</v>
      </c>
      <c r="D1708" s="894" t="n">
        <v>1461223</v>
      </c>
      <c r="E1708" s="897" t="n">
        <v>52.5797193441528</v>
      </c>
      <c r="F1708" s="894" t="n">
        <v>191819</v>
      </c>
    </row>
    <row r="1709" customFormat="false" ht="25.5" hidden="false" customHeight="false" outlineLevel="0" collapsed="false">
      <c r="A1709" s="896" t="s">
        <v>434</v>
      </c>
      <c r="B1709" s="894" t="n">
        <v>2779062</v>
      </c>
      <c r="C1709" s="894" t="n">
        <v>1461223</v>
      </c>
      <c r="D1709" s="894" t="n">
        <v>1461223</v>
      </c>
      <c r="E1709" s="897" t="n">
        <v>52.5797193441528</v>
      </c>
      <c r="F1709" s="894" t="n">
        <v>191819</v>
      </c>
    </row>
    <row r="1710" customFormat="false" ht="12.75" hidden="false" customHeight="false" outlineLevel="0" collapsed="false">
      <c r="A1710" s="896" t="s">
        <v>1196</v>
      </c>
      <c r="B1710" s="894" t="n">
        <v>3825377</v>
      </c>
      <c r="C1710" s="894" t="n">
        <v>1998677</v>
      </c>
      <c r="D1710" s="894" t="n">
        <v>1483573.7</v>
      </c>
      <c r="E1710" s="897" t="n">
        <v>38.7824180466396</v>
      </c>
      <c r="F1710" s="894" t="n">
        <v>473773.24</v>
      </c>
    </row>
    <row r="1711" customFormat="false" ht="12.75" hidden="false" customHeight="false" outlineLevel="0" collapsed="false">
      <c r="A1711" s="896" t="s">
        <v>436</v>
      </c>
      <c r="B1711" s="894" t="n">
        <v>2428815</v>
      </c>
      <c r="C1711" s="894" t="n">
        <v>1298403</v>
      </c>
      <c r="D1711" s="894" t="n">
        <v>960819.45</v>
      </c>
      <c r="E1711" s="897" t="n">
        <v>39.5591862698476</v>
      </c>
      <c r="F1711" s="894" t="n">
        <v>437635.84</v>
      </c>
    </row>
    <row r="1712" customFormat="false" ht="12.75" hidden="false" customHeight="false" outlineLevel="0" collapsed="false">
      <c r="A1712" s="896" t="s">
        <v>437</v>
      </c>
      <c r="B1712" s="894" t="n">
        <v>1246808</v>
      </c>
      <c r="C1712" s="894" t="n">
        <v>674122</v>
      </c>
      <c r="D1712" s="894" t="n">
        <v>467053.25</v>
      </c>
      <c r="E1712" s="897" t="n">
        <v>37.4599176457001</v>
      </c>
      <c r="F1712" s="894" t="n">
        <v>69193.91</v>
      </c>
    </row>
    <row r="1713" customFormat="false" ht="12.75" hidden="false" customHeight="false" outlineLevel="0" collapsed="false">
      <c r="A1713" s="896" t="s">
        <v>352</v>
      </c>
      <c r="B1713" s="894" t="n">
        <v>490587</v>
      </c>
      <c r="C1713" s="894" t="n">
        <v>277041</v>
      </c>
      <c r="D1713" s="894" t="n">
        <v>256793.36</v>
      </c>
      <c r="E1713" s="897" t="n">
        <v>52.3441020654848</v>
      </c>
      <c r="F1713" s="894" t="n">
        <v>38546.02</v>
      </c>
    </row>
    <row r="1714" customFormat="false" ht="12.75" hidden="false" customHeight="false" outlineLevel="0" collapsed="false">
      <c r="A1714" s="896" t="s">
        <v>353</v>
      </c>
      <c r="B1714" s="894" t="n">
        <v>394662</v>
      </c>
      <c r="C1714" s="894" t="n">
        <v>224938</v>
      </c>
      <c r="D1714" s="894" t="n">
        <v>209602.38</v>
      </c>
      <c r="E1714" s="897" t="n">
        <v>53.1093391306992</v>
      </c>
      <c r="F1714" s="894" t="n">
        <v>30235.87</v>
      </c>
    </row>
    <row r="1715" customFormat="false" ht="12.75" hidden="false" customHeight="false" outlineLevel="0" collapsed="false">
      <c r="A1715" s="896" t="s">
        <v>355</v>
      </c>
      <c r="B1715" s="894" t="n">
        <v>756221</v>
      </c>
      <c r="C1715" s="894" t="n">
        <v>397081</v>
      </c>
      <c r="D1715" s="894" t="n">
        <v>210259.89</v>
      </c>
      <c r="E1715" s="897" t="n">
        <v>27.8040268651624</v>
      </c>
      <c r="F1715" s="894" t="n">
        <v>30647.89</v>
      </c>
    </row>
    <row r="1716" customFormat="false" ht="12.75" hidden="false" customHeight="false" outlineLevel="0" collapsed="false">
      <c r="A1716" s="896" t="s">
        <v>368</v>
      </c>
      <c r="B1716" s="894" t="n">
        <v>1182007</v>
      </c>
      <c r="C1716" s="894" t="n">
        <v>624281</v>
      </c>
      <c r="D1716" s="894" t="n">
        <v>493766.2</v>
      </c>
      <c r="E1716" s="897" t="n">
        <v>41.7735427962779</v>
      </c>
      <c r="F1716" s="894" t="n">
        <v>368441.93</v>
      </c>
    </row>
    <row r="1717" customFormat="false" ht="12.75" hidden="false" customHeight="false" outlineLevel="0" collapsed="false">
      <c r="A1717" s="896" t="s">
        <v>457</v>
      </c>
      <c r="B1717" s="894" t="n">
        <v>1182007</v>
      </c>
      <c r="C1717" s="894" t="n">
        <v>624281</v>
      </c>
      <c r="D1717" s="894" t="n">
        <v>493766.2</v>
      </c>
      <c r="E1717" s="897" t="n">
        <v>41.7735427962779</v>
      </c>
      <c r="F1717" s="894" t="n">
        <v>368441.93</v>
      </c>
    </row>
    <row r="1718" customFormat="false" ht="12.75" hidden="false" customHeight="false" outlineLevel="0" collapsed="false">
      <c r="A1718" s="896" t="s">
        <v>389</v>
      </c>
      <c r="B1718" s="894" t="n">
        <v>1396562</v>
      </c>
      <c r="C1718" s="894" t="n">
        <v>700274</v>
      </c>
      <c r="D1718" s="894" t="n">
        <v>522754.25</v>
      </c>
      <c r="E1718" s="897" t="n">
        <v>37.4315103804915</v>
      </c>
      <c r="F1718" s="894" t="n">
        <v>36137.4</v>
      </c>
    </row>
    <row r="1719" customFormat="false" ht="12.75" hidden="false" customHeight="false" outlineLevel="0" collapsed="false">
      <c r="A1719" s="896" t="s">
        <v>438</v>
      </c>
      <c r="B1719" s="894" t="n">
        <v>1396562</v>
      </c>
      <c r="C1719" s="894" t="n">
        <v>700274</v>
      </c>
      <c r="D1719" s="894" t="n">
        <v>522754.25</v>
      </c>
      <c r="E1719" s="897" t="n">
        <v>37.4315103804915</v>
      </c>
      <c r="F1719" s="894" t="n">
        <v>36137.4</v>
      </c>
    </row>
    <row r="1720" customFormat="false" ht="12.75" hidden="false" customHeight="false" outlineLevel="0" collapsed="false">
      <c r="A1720" s="896" t="s">
        <v>19</v>
      </c>
      <c r="B1720" s="894" t="n">
        <v>-137409</v>
      </c>
      <c r="C1720" s="894" t="n">
        <v>371452</v>
      </c>
      <c r="D1720" s="894" t="n">
        <v>676160.810000001</v>
      </c>
      <c r="E1720" s="898" t="s">
        <v>15</v>
      </c>
      <c r="F1720" s="894" t="n">
        <v>231283.17</v>
      </c>
    </row>
    <row r="1721" customFormat="false" ht="12.75" hidden="false" customHeight="false" outlineLevel="0" collapsed="false">
      <c r="A1721" s="896" t="s">
        <v>20</v>
      </c>
      <c r="B1721" s="894" t="n">
        <v>137409</v>
      </c>
      <c r="C1721" s="898" t="s">
        <v>15</v>
      </c>
      <c r="D1721" s="898" t="s">
        <v>15</v>
      </c>
      <c r="E1721" s="898" t="s">
        <v>15</v>
      </c>
      <c r="F1721" s="898" t="s">
        <v>15</v>
      </c>
    </row>
    <row r="1722" customFormat="false" ht="12.75" hidden="false" customHeight="false" outlineLevel="0" collapsed="false">
      <c r="A1722" s="896" t="s">
        <v>441</v>
      </c>
      <c r="B1722" s="894" t="n">
        <v>137409</v>
      </c>
      <c r="C1722" s="898" t="s">
        <v>15</v>
      </c>
      <c r="D1722" s="898" t="s">
        <v>15</v>
      </c>
      <c r="E1722" s="898" t="s">
        <v>15</v>
      </c>
      <c r="F1722" s="898" t="s">
        <v>15</v>
      </c>
    </row>
    <row r="1723" customFormat="false" ht="25.5" hidden="false" customHeight="false" outlineLevel="0" collapsed="false">
      <c r="A1723" s="896" t="s">
        <v>519</v>
      </c>
      <c r="B1723" s="894" t="n">
        <v>137409</v>
      </c>
      <c r="C1723" s="898" t="s">
        <v>15</v>
      </c>
      <c r="D1723" s="898" t="s">
        <v>15</v>
      </c>
      <c r="E1723" s="898" t="s">
        <v>15</v>
      </c>
      <c r="F1723" s="898" t="s">
        <v>15</v>
      </c>
    </row>
    <row r="1724" s="895" customFormat="true" ht="12.75" hidden="false" customHeight="false" outlineLevel="0" collapsed="false">
      <c r="A1724" s="889" t="s">
        <v>1206</v>
      </c>
      <c r="B1724" s="894"/>
      <c r="C1724" s="890"/>
      <c r="D1724" s="890"/>
      <c r="E1724" s="898"/>
      <c r="F1724" s="890"/>
    </row>
    <row r="1725" customFormat="false" ht="12.75" hidden="false" customHeight="false" outlineLevel="0" collapsed="false">
      <c r="A1725" s="896" t="s">
        <v>431</v>
      </c>
      <c r="B1725" s="894" t="n">
        <v>1043598</v>
      </c>
      <c r="C1725" s="894" t="n">
        <v>940286</v>
      </c>
      <c r="D1725" s="894" t="n">
        <v>796911.02</v>
      </c>
      <c r="E1725" s="897" t="n">
        <v>76.3618768912934</v>
      </c>
      <c r="F1725" s="894" t="n">
        <v>16574</v>
      </c>
    </row>
    <row r="1726" customFormat="false" ht="12.75" hidden="false" customHeight="false" outlineLevel="0" collapsed="false">
      <c r="A1726" s="896" t="s">
        <v>445</v>
      </c>
      <c r="B1726" s="894" t="n">
        <v>593561</v>
      </c>
      <c r="C1726" s="894" t="n">
        <v>593561</v>
      </c>
      <c r="D1726" s="894" t="n">
        <v>450186.02</v>
      </c>
      <c r="E1726" s="897" t="n">
        <v>75.8449460122886</v>
      </c>
      <c r="F1726" s="894" t="n">
        <v>0</v>
      </c>
    </row>
    <row r="1727" customFormat="false" ht="12.75" hidden="false" customHeight="false" outlineLevel="0" collapsed="false">
      <c r="A1727" s="896" t="s">
        <v>446</v>
      </c>
      <c r="B1727" s="894" t="n">
        <v>593561</v>
      </c>
      <c r="C1727" s="894" t="n">
        <v>593561</v>
      </c>
      <c r="D1727" s="894" t="n">
        <v>450186.02</v>
      </c>
      <c r="E1727" s="897" t="n">
        <v>75.8449460122886</v>
      </c>
      <c r="F1727" s="894" t="n">
        <v>0</v>
      </c>
    </row>
    <row r="1728" customFormat="false" ht="12.75" hidden="false" customHeight="false" outlineLevel="0" collapsed="false">
      <c r="A1728" s="896" t="s">
        <v>447</v>
      </c>
      <c r="B1728" s="894" t="n">
        <v>593561</v>
      </c>
      <c r="C1728" s="894" t="n">
        <v>593561</v>
      </c>
      <c r="D1728" s="894" t="n">
        <v>450186.02</v>
      </c>
      <c r="E1728" s="897" t="n">
        <v>75.8449460122886</v>
      </c>
      <c r="F1728" s="894" t="n">
        <v>0</v>
      </c>
    </row>
    <row r="1729" customFormat="false" ht="38.25" hidden="false" customHeight="false" outlineLevel="0" collapsed="false">
      <c r="A1729" s="896" t="s">
        <v>455</v>
      </c>
      <c r="B1729" s="894" t="n">
        <v>593561</v>
      </c>
      <c r="C1729" s="894" t="n">
        <v>593561</v>
      </c>
      <c r="D1729" s="894" t="n">
        <v>450186.02</v>
      </c>
      <c r="E1729" s="897" t="n">
        <v>75.8449460122886</v>
      </c>
      <c r="F1729" s="894" t="n">
        <v>0</v>
      </c>
    </row>
    <row r="1730" customFormat="false" ht="38.25" hidden="false" customHeight="false" outlineLevel="0" collapsed="false">
      <c r="A1730" s="896" t="s">
        <v>505</v>
      </c>
      <c r="B1730" s="894" t="n">
        <v>593561</v>
      </c>
      <c r="C1730" s="894" t="n">
        <v>593561</v>
      </c>
      <c r="D1730" s="894" t="n">
        <v>450186.02</v>
      </c>
      <c r="E1730" s="897" t="n">
        <v>75.8449460122886</v>
      </c>
      <c r="F1730" s="894" t="n">
        <v>0</v>
      </c>
    </row>
    <row r="1731" customFormat="false" ht="12.75" hidden="false" customHeight="false" outlineLevel="0" collapsed="false">
      <c r="A1731" s="896" t="s">
        <v>433</v>
      </c>
      <c r="B1731" s="894" t="n">
        <v>450037</v>
      </c>
      <c r="C1731" s="894" t="n">
        <v>346725</v>
      </c>
      <c r="D1731" s="894" t="n">
        <v>346725</v>
      </c>
      <c r="E1731" s="897" t="n">
        <v>77.043665298631</v>
      </c>
      <c r="F1731" s="894" t="n">
        <v>16574</v>
      </c>
    </row>
    <row r="1732" customFormat="false" ht="25.5" hidden="false" customHeight="false" outlineLevel="0" collapsed="false">
      <c r="A1732" s="896" t="s">
        <v>434</v>
      </c>
      <c r="B1732" s="894" t="n">
        <v>450037</v>
      </c>
      <c r="C1732" s="894" t="n">
        <v>346725</v>
      </c>
      <c r="D1732" s="894" t="n">
        <v>346725</v>
      </c>
      <c r="E1732" s="897" t="n">
        <v>77.043665298631</v>
      </c>
      <c r="F1732" s="894" t="n">
        <v>16574</v>
      </c>
    </row>
    <row r="1733" customFormat="false" ht="12.75" hidden="false" customHeight="false" outlineLevel="0" collapsed="false">
      <c r="A1733" s="896" t="s">
        <v>1196</v>
      </c>
      <c r="B1733" s="894" t="n">
        <v>1043598</v>
      </c>
      <c r="C1733" s="894" t="n">
        <v>940286</v>
      </c>
      <c r="D1733" s="894" t="n">
        <v>693920.37</v>
      </c>
      <c r="E1733" s="897" t="n">
        <v>66.4930720449828</v>
      </c>
      <c r="F1733" s="894" t="n">
        <v>4684.24</v>
      </c>
    </row>
    <row r="1734" customFormat="false" ht="12.75" hidden="false" customHeight="false" outlineLevel="0" collapsed="false">
      <c r="A1734" s="896" t="s">
        <v>436</v>
      </c>
      <c r="B1734" s="894" t="n">
        <v>840956</v>
      </c>
      <c r="C1734" s="894" t="n">
        <v>797829</v>
      </c>
      <c r="D1734" s="894" t="n">
        <v>583287.95</v>
      </c>
      <c r="E1734" s="897" t="n">
        <v>69.3601032634288</v>
      </c>
      <c r="F1734" s="894" t="n">
        <v>4684.24</v>
      </c>
    </row>
    <row r="1735" customFormat="false" ht="12.75" hidden="false" customHeight="false" outlineLevel="0" collapsed="false">
      <c r="A1735" s="896" t="s">
        <v>437</v>
      </c>
      <c r="B1735" s="894" t="n">
        <v>142649</v>
      </c>
      <c r="C1735" s="894" t="n">
        <v>99522</v>
      </c>
      <c r="D1735" s="894" t="n">
        <v>54572.17</v>
      </c>
      <c r="E1735" s="897" t="n">
        <v>38.2562583684428</v>
      </c>
      <c r="F1735" s="894" t="n">
        <v>4684.24</v>
      </c>
    </row>
    <row r="1736" customFormat="false" ht="12.75" hidden="false" customHeight="false" outlineLevel="0" collapsed="false">
      <c r="A1736" s="896" t="s">
        <v>352</v>
      </c>
      <c r="B1736" s="894" t="n">
        <v>50564</v>
      </c>
      <c r="C1736" s="894" t="n">
        <v>43216</v>
      </c>
      <c r="D1736" s="894" t="n">
        <v>37904.85</v>
      </c>
      <c r="E1736" s="897" t="n">
        <v>74.9641048967645</v>
      </c>
      <c r="F1736" s="894" t="n">
        <v>3367.69</v>
      </c>
    </row>
    <row r="1737" customFormat="false" ht="12.75" hidden="false" customHeight="false" outlineLevel="0" collapsed="false">
      <c r="A1737" s="896" t="s">
        <v>353</v>
      </c>
      <c r="B1737" s="894" t="n">
        <v>41408</v>
      </c>
      <c r="C1737" s="894" t="n">
        <v>35117</v>
      </c>
      <c r="D1737" s="894" t="n">
        <v>31151.5</v>
      </c>
      <c r="E1737" s="897" t="n">
        <v>75.2306317619784</v>
      </c>
      <c r="F1737" s="894" t="n">
        <v>2751.44</v>
      </c>
    </row>
    <row r="1738" customFormat="false" ht="12.75" hidden="false" customHeight="false" outlineLevel="0" collapsed="false">
      <c r="A1738" s="896" t="s">
        <v>355</v>
      </c>
      <c r="B1738" s="894" t="n">
        <v>92085</v>
      </c>
      <c r="C1738" s="894" t="n">
        <v>56306</v>
      </c>
      <c r="D1738" s="894" t="n">
        <v>16667.32</v>
      </c>
      <c r="E1738" s="897" t="n">
        <v>18.0999294130423</v>
      </c>
      <c r="F1738" s="894" t="n">
        <v>1316.55</v>
      </c>
    </row>
    <row r="1739" customFormat="false" ht="12.75" hidden="false" customHeight="false" outlineLevel="0" collapsed="false">
      <c r="A1739" s="896" t="s">
        <v>368</v>
      </c>
      <c r="B1739" s="894" t="n">
        <v>698307</v>
      </c>
      <c r="C1739" s="894" t="n">
        <v>698307</v>
      </c>
      <c r="D1739" s="894" t="n">
        <v>528715.78</v>
      </c>
      <c r="E1739" s="897" t="n">
        <v>75.7139452991306</v>
      </c>
      <c r="F1739" s="894" t="n">
        <v>0</v>
      </c>
    </row>
    <row r="1740" customFormat="false" ht="12.75" hidden="false" customHeight="false" outlineLevel="0" collapsed="false">
      <c r="A1740" s="896" t="s">
        <v>457</v>
      </c>
      <c r="B1740" s="894" t="n">
        <v>698307</v>
      </c>
      <c r="C1740" s="894" t="n">
        <v>698307</v>
      </c>
      <c r="D1740" s="894" t="n">
        <v>528715.78</v>
      </c>
      <c r="E1740" s="897" t="n">
        <v>75.7139452991306</v>
      </c>
      <c r="F1740" s="894" t="n">
        <v>0</v>
      </c>
    </row>
    <row r="1741" customFormat="false" ht="12.75" hidden="false" customHeight="false" outlineLevel="0" collapsed="false">
      <c r="A1741" s="896" t="s">
        <v>389</v>
      </c>
      <c r="B1741" s="894" t="n">
        <v>202642</v>
      </c>
      <c r="C1741" s="894" t="n">
        <v>142457</v>
      </c>
      <c r="D1741" s="894" t="n">
        <v>110632.42</v>
      </c>
      <c r="E1741" s="897" t="n">
        <v>54.5950099189704</v>
      </c>
      <c r="F1741" s="894" t="n">
        <v>0</v>
      </c>
    </row>
    <row r="1742" customFormat="false" ht="12.75" hidden="false" customHeight="false" outlineLevel="0" collapsed="false">
      <c r="A1742" s="896" t="s">
        <v>438</v>
      </c>
      <c r="B1742" s="894" t="n">
        <v>202642</v>
      </c>
      <c r="C1742" s="894" t="n">
        <v>142457</v>
      </c>
      <c r="D1742" s="894" t="n">
        <v>110632.42</v>
      </c>
      <c r="E1742" s="897" t="n">
        <v>54.5950099189704</v>
      </c>
      <c r="F1742" s="894" t="n">
        <v>0</v>
      </c>
    </row>
    <row r="1743" customFormat="false" ht="12.75" hidden="false" customHeight="false" outlineLevel="0" collapsed="false">
      <c r="A1743" s="896" t="s">
        <v>19</v>
      </c>
      <c r="B1743" s="894" t="n">
        <v>0</v>
      </c>
      <c r="C1743" s="894" t="n">
        <v>0</v>
      </c>
      <c r="D1743" s="894" t="n">
        <v>102990.65</v>
      </c>
      <c r="E1743" s="898" t="s">
        <v>15</v>
      </c>
      <c r="F1743" s="894" t="n">
        <v>11889.76</v>
      </c>
    </row>
    <row r="1744" s="895" customFormat="true" ht="12.75" hidden="false" customHeight="false" outlineLevel="0" collapsed="false">
      <c r="A1744" s="889" t="s">
        <v>1217</v>
      </c>
      <c r="B1744" s="894"/>
      <c r="C1744" s="890"/>
      <c r="D1744" s="890"/>
      <c r="E1744" s="898"/>
      <c r="F1744" s="890"/>
    </row>
    <row r="1745" customFormat="false" ht="12.75" hidden="false" customHeight="false" outlineLevel="0" collapsed="false">
      <c r="A1745" s="896" t="s">
        <v>431</v>
      </c>
      <c r="B1745" s="894" t="n">
        <v>314226</v>
      </c>
      <c r="C1745" s="894" t="n">
        <v>145922</v>
      </c>
      <c r="D1745" s="894" t="n">
        <v>145922</v>
      </c>
      <c r="E1745" s="897" t="n">
        <v>46.4385505973408</v>
      </c>
      <c r="F1745" s="894" t="n">
        <v>35378</v>
      </c>
    </row>
    <row r="1746" customFormat="false" ht="12.75" hidden="false" customHeight="false" outlineLevel="0" collapsed="false">
      <c r="A1746" s="896" t="s">
        <v>433</v>
      </c>
      <c r="B1746" s="894" t="n">
        <v>314226</v>
      </c>
      <c r="C1746" s="894" t="n">
        <v>145922</v>
      </c>
      <c r="D1746" s="894" t="n">
        <v>145922</v>
      </c>
      <c r="E1746" s="897" t="n">
        <v>46.4385505973408</v>
      </c>
      <c r="F1746" s="894" t="n">
        <v>35378</v>
      </c>
    </row>
    <row r="1747" customFormat="false" ht="25.5" hidden="false" customHeight="false" outlineLevel="0" collapsed="false">
      <c r="A1747" s="896" t="s">
        <v>434</v>
      </c>
      <c r="B1747" s="894" t="n">
        <v>314226</v>
      </c>
      <c r="C1747" s="894" t="n">
        <v>145922</v>
      </c>
      <c r="D1747" s="894" t="n">
        <v>145922</v>
      </c>
      <c r="E1747" s="897" t="n">
        <v>46.4385505973408</v>
      </c>
      <c r="F1747" s="894" t="n">
        <v>35378</v>
      </c>
    </row>
    <row r="1748" customFormat="false" ht="12.75" hidden="false" customHeight="false" outlineLevel="0" collapsed="false">
      <c r="A1748" s="896" t="s">
        <v>1196</v>
      </c>
      <c r="B1748" s="894" t="n">
        <v>314226</v>
      </c>
      <c r="C1748" s="894" t="n">
        <v>145922</v>
      </c>
      <c r="D1748" s="894" t="n">
        <v>90365.86</v>
      </c>
      <c r="E1748" s="897" t="n">
        <v>28.7582377015269</v>
      </c>
      <c r="F1748" s="894" t="n">
        <v>34582.12</v>
      </c>
    </row>
    <row r="1749" customFormat="false" ht="12.75" hidden="false" customHeight="false" outlineLevel="0" collapsed="false">
      <c r="A1749" s="896" t="s">
        <v>436</v>
      </c>
      <c r="B1749" s="894" t="n">
        <v>124235</v>
      </c>
      <c r="C1749" s="894" t="n">
        <v>97228</v>
      </c>
      <c r="D1749" s="894" t="n">
        <v>45503.99</v>
      </c>
      <c r="E1749" s="897" t="n">
        <v>36.6273513905099</v>
      </c>
      <c r="F1749" s="894" t="n">
        <v>13498.12</v>
      </c>
    </row>
    <row r="1750" customFormat="false" ht="12.75" hidden="false" customHeight="false" outlineLevel="0" collapsed="false">
      <c r="A1750" s="896" t="s">
        <v>437</v>
      </c>
      <c r="B1750" s="894" t="n">
        <v>91164</v>
      </c>
      <c r="C1750" s="894" t="n">
        <v>85360</v>
      </c>
      <c r="D1750" s="894" t="n">
        <v>33635.99</v>
      </c>
      <c r="E1750" s="897" t="n">
        <v>36.8961322451845</v>
      </c>
      <c r="F1750" s="894" t="n">
        <v>2897.12</v>
      </c>
    </row>
    <row r="1751" customFormat="false" ht="12.75" hidden="false" customHeight="false" outlineLevel="0" collapsed="false">
      <c r="A1751" s="896" t="s">
        <v>352</v>
      </c>
      <c r="B1751" s="894" t="n">
        <v>48794</v>
      </c>
      <c r="C1751" s="894" t="n">
        <v>45259</v>
      </c>
      <c r="D1751" s="894" t="n">
        <v>14368.78</v>
      </c>
      <c r="E1751" s="897" t="n">
        <v>29.4478419477805</v>
      </c>
      <c r="F1751" s="894" t="n">
        <v>2780.36</v>
      </c>
    </row>
    <row r="1752" customFormat="false" ht="12.75" hidden="false" customHeight="false" outlineLevel="0" collapsed="false">
      <c r="A1752" s="896" t="s">
        <v>353</v>
      </c>
      <c r="B1752" s="894" t="n">
        <v>39821</v>
      </c>
      <c r="C1752" s="894" t="n">
        <v>36574</v>
      </c>
      <c r="D1752" s="894" t="n">
        <v>11564.27</v>
      </c>
      <c r="E1752" s="897" t="n">
        <v>29.0406318274277</v>
      </c>
      <c r="F1752" s="894" t="n">
        <v>2211.24</v>
      </c>
    </row>
    <row r="1753" customFormat="false" ht="12.75" hidden="false" customHeight="false" outlineLevel="0" collapsed="false">
      <c r="A1753" s="896" t="s">
        <v>355</v>
      </c>
      <c r="B1753" s="894" t="n">
        <v>42370</v>
      </c>
      <c r="C1753" s="894" t="n">
        <v>40101</v>
      </c>
      <c r="D1753" s="894" t="n">
        <v>19267.21</v>
      </c>
      <c r="E1753" s="897" t="n">
        <v>45.4737078121312</v>
      </c>
      <c r="F1753" s="894" t="n">
        <v>116.76</v>
      </c>
    </row>
    <row r="1754" customFormat="false" ht="12.75" hidden="false" customHeight="false" outlineLevel="0" collapsed="false">
      <c r="A1754" s="896" t="s">
        <v>368</v>
      </c>
      <c r="B1754" s="894" t="n">
        <v>30537</v>
      </c>
      <c r="C1754" s="894" t="n">
        <v>10179</v>
      </c>
      <c r="D1754" s="894" t="n">
        <v>10179</v>
      </c>
      <c r="E1754" s="897" t="n">
        <v>33.3333333333333</v>
      </c>
      <c r="F1754" s="894" t="n">
        <v>10179</v>
      </c>
    </row>
    <row r="1755" customFormat="false" ht="12.75" hidden="false" customHeight="false" outlineLevel="0" collapsed="false">
      <c r="A1755" s="896" t="s">
        <v>457</v>
      </c>
      <c r="B1755" s="894" t="n">
        <v>30537</v>
      </c>
      <c r="C1755" s="894" t="n">
        <v>10179</v>
      </c>
      <c r="D1755" s="894" t="n">
        <v>10179</v>
      </c>
      <c r="E1755" s="897" t="n">
        <v>33.3333333333333</v>
      </c>
      <c r="F1755" s="894" t="n">
        <v>10179</v>
      </c>
    </row>
    <row r="1756" customFormat="false" ht="12.75" hidden="false" customHeight="false" outlineLevel="0" collapsed="false">
      <c r="A1756" s="896" t="s">
        <v>384</v>
      </c>
      <c r="B1756" s="894" t="n">
        <v>2534</v>
      </c>
      <c r="C1756" s="894" t="n">
        <v>1689</v>
      </c>
      <c r="D1756" s="894" t="n">
        <v>1689</v>
      </c>
      <c r="E1756" s="897" t="n">
        <v>66.6535122336227</v>
      </c>
      <c r="F1756" s="894" t="n">
        <v>422</v>
      </c>
    </row>
    <row r="1757" customFormat="false" ht="38.25" hidden="false" customHeight="false" outlineLevel="0" collapsed="false">
      <c r="A1757" s="896" t="s">
        <v>459</v>
      </c>
      <c r="B1757" s="894" t="n">
        <v>2534</v>
      </c>
      <c r="C1757" s="894" t="n">
        <v>1689</v>
      </c>
      <c r="D1757" s="894" t="n">
        <v>1689</v>
      </c>
      <c r="E1757" s="897" t="n">
        <v>66.6535122336227</v>
      </c>
      <c r="F1757" s="894" t="n">
        <v>422</v>
      </c>
    </row>
    <row r="1758" customFormat="false" ht="12.75" hidden="false" customHeight="false" outlineLevel="0" collapsed="false">
      <c r="A1758" s="896" t="s">
        <v>389</v>
      </c>
      <c r="B1758" s="894" t="n">
        <v>189991</v>
      </c>
      <c r="C1758" s="894" t="n">
        <v>48694</v>
      </c>
      <c r="D1758" s="894" t="n">
        <v>44861.87</v>
      </c>
      <c r="E1758" s="897" t="n">
        <v>23.6126290192693</v>
      </c>
      <c r="F1758" s="894" t="n">
        <v>21084</v>
      </c>
    </row>
    <row r="1759" customFormat="false" ht="12.75" hidden="false" customHeight="false" outlineLevel="0" collapsed="false">
      <c r="A1759" s="896" t="s">
        <v>438</v>
      </c>
      <c r="B1759" s="894" t="n">
        <v>189991</v>
      </c>
      <c r="C1759" s="894" t="n">
        <v>48694</v>
      </c>
      <c r="D1759" s="894" t="n">
        <v>44861.87</v>
      </c>
      <c r="E1759" s="897" t="n">
        <v>23.6126290192693</v>
      </c>
      <c r="F1759" s="894" t="n">
        <v>21084</v>
      </c>
    </row>
    <row r="1760" customFormat="false" ht="12.75" hidden="false" customHeight="false" outlineLevel="0" collapsed="false">
      <c r="A1760" s="896" t="s">
        <v>19</v>
      </c>
      <c r="B1760" s="894" t="n">
        <v>0</v>
      </c>
      <c r="C1760" s="894" t="n">
        <v>0</v>
      </c>
      <c r="D1760" s="894" t="n">
        <v>55556.14</v>
      </c>
      <c r="E1760" s="898" t="s">
        <v>15</v>
      </c>
      <c r="F1760" s="894" t="n">
        <v>795.88</v>
      </c>
    </row>
    <row r="1761" s="895" customFormat="true" ht="12.75" hidden="false" customHeight="false" outlineLevel="0" collapsed="false">
      <c r="A1761" s="889" t="s">
        <v>322</v>
      </c>
      <c r="B1761" s="894"/>
      <c r="C1761" s="890"/>
      <c r="D1761" s="890"/>
      <c r="E1761" s="898"/>
      <c r="F1761" s="890"/>
    </row>
    <row r="1762" customFormat="false" ht="12.75" hidden="false" customHeight="false" outlineLevel="0" collapsed="false">
      <c r="A1762" s="896" t="s">
        <v>431</v>
      </c>
      <c r="B1762" s="894" t="n">
        <v>206396</v>
      </c>
      <c r="C1762" s="894" t="n">
        <v>204482</v>
      </c>
      <c r="D1762" s="894" t="n">
        <v>204482</v>
      </c>
      <c r="E1762" s="897" t="n">
        <v>99.0726564468304</v>
      </c>
      <c r="F1762" s="894" t="n">
        <v>584</v>
      </c>
    </row>
    <row r="1763" customFormat="false" ht="12.75" hidden="false" customHeight="false" outlineLevel="0" collapsed="false">
      <c r="A1763" s="896" t="s">
        <v>433</v>
      </c>
      <c r="B1763" s="894" t="n">
        <v>206396</v>
      </c>
      <c r="C1763" s="894" t="n">
        <v>204482</v>
      </c>
      <c r="D1763" s="894" t="n">
        <v>204482</v>
      </c>
      <c r="E1763" s="897" t="n">
        <v>99.0726564468304</v>
      </c>
      <c r="F1763" s="894" t="n">
        <v>584</v>
      </c>
    </row>
    <row r="1764" customFormat="false" ht="25.5" hidden="false" customHeight="false" outlineLevel="0" collapsed="false">
      <c r="A1764" s="896" t="s">
        <v>434</v>
      </c>
      <c r="B1764" s="894" t="n">
        <v>206396</v>
      </c>
      <c r="C1764" s="894" t="n">
        <v>204482</v>
      </c>
      <c r="D1764" s="894" t="n">
        <v>204482</v>
      </c>
      <c r="E1764" s="897" t="n">
        <v>99.0726564468304</v>
      </c>
      <c r="F1764" s="894" t="n">
        <v>584</v>
      </c>
    </row>
    <row r="1765" customFormat="false" ht="12.75" hidden="false" customHeight="false" outlineLevel="0" collapsed="false">
      <c r="A1765" s="896" t="s">
        <v>1196</v>
      </c>
      <c r="B1765" s="894" t="n">
        <v>206396</v>
      </c>
      <c r="C1765" s="894" t="n">
        <v>204482</v>
      </c>
      <c r="D1765" s="894" t="n">
        <v>204374.1</v>
      </c>
      <c r="E1765" s="897" t="n">
        <v>99.0203783019051</v>
      </c>
      <c r="F1765" s="894" t="n">
        <v>709.53</v>
      </c>
    </row>
    <row r="1766" customFormat="false" ht="12.75" hidden="false" customHeight="false" outlineLevel="0" collapsed="false">
      <c r="A1766" s="896" t="s">
        <v>436</v>
      </c>
      <c r="B1766" s="894" t="n">
        <v>206396</v>
      </c>
      <c r="C1766" s="894" t="n">
        <v>204482</v>
      </c>
      <c r="D1766" s="894" t="n">
        <v>204374.1</v>
      </c>
      <c r="E1766" s="897" t="n">
        <v>99.0203783019051</v>
      </c>
      <c r="F1766" s="894" t="n">
        <v>709.53</v>
      </c>
    </row>
    <row r="1767" customFormat="false" ht="12.75" hidden="false" customHeight="false" outlineLevel="0" collapsed="false">
      <c r="A1767" s="896" t="s">
        <v>437</v>
      </c>
      <c r="B1767" s="894" t="n">
        <v>9815</v>
      </c>
      <c r="C1767" s="894" t="n">
        <v>7901</v>
      </c>
      <c r="D1767" s="894" t="n">
        <v>7793.1</v>
      </c>
      <c r="E1767" s="897" t="n">
        <v>79.3998981151299</v>
      </c>
      <c r="F1767" s="894" t="n">
        <v>709.53</v>
      </c>
    </row>
    <row r="1768" customFormat="false" ht="12.75" hidden="false" customHeight="false" outlineLevel="0" collapsed="false">
      <c r="A1768" s="896" t="s">
        <v>352</v>
      </c>
      <c r="B1768" s="894" t="n">
        <v>9815</v>
      </c>
      <c r="C1768" s="894" t="n">
        <v>7901</v>
      </c>
      <c r="D1768" s="894" t="n">
        <v>7793.1</v>
      </c>
      <c r="E1768" s="897" t="n">
        <v>79.3998981151299</v>
      </c>
      <c r="F1768" s="894" t="n">
        <v>709.53</v>
      </c>
    </row>
    <row r="1769" customFormat="false" ht="12.75" hidden="false" customHeight="false" outlineLevel="0" collapsed="false">
      <c r="A1769" s="896" t="s">
        <v>353</v>
      </c>
      <c r="B1769" s="894" t="n">
        <v>7909</v>
      </c>
      <c r="C1769" s="894" t="n">
        <v>6382</v>
      </c>
      <c r="D1769" s="894" t="n">
        <v>6274.1</v>
      </c>
      <c r="E1769" s="897" t="n">
        <v>79.3286129725629</v>
      </c>
      <c r="F1769" s="894" t="n">
        <v>565.68</v>
      </c>
    </row>
    <row r="1770" customFormat="false" ht="12.75" hidden="false" customHeight="false" outlineLevel="0" collapsed="false">
      <c r="A1770" s="896" t="s">
        <v>368</v>
      </c>
      <c r="B1770" s="894" t="n">
        <v>168827</v>
      </c>
      <c r="C1770" s="894" t="n">
        <v>168827</v>
      </c>
      <c r="D1770" s="894" t="n">
        <v>168827</v>
      </c>
      <c r="E1770" s="897" t="n">
        <v>100</v>
      </c>
      <c r="F1770" s="894" t="n">
        <v>0</v>
      </c>
    </row>
    <row r="1771" customFormat="false" ht="12.75" hidden="false" customHeight="false" outlineLevel="0" collapsed="false">
      <c r="A1771" s="896" t="s">
        <v>457</v>
      </c>
      <c r="B1771" s="894" t="n">
        <v>168827</v>
      </c>
      <c r="C1771" s="894" t="n">
        <v>168827</v>
      </c>
      <c r="D1771" s="894" t="n">
        <v>168827</v>
      </c>
      <c r="E1771" s="897" t="n">
        <v>100</v>
      </c>
      <c r="F1771" s="894" t="n">
        <v>0</v>
      </c>
    </row>
    <row r="1772" customFormat="false" ht="12.75" hidden="false" customHeight="false" outlineLevel="0" collapsed="false">
      <c r="A1772" s="896" t="s">
        <v>384</v>
      </c>
      <c r="B1772" s="894" t="n">
        <v>27754</v>
      </c>
      <c r="C1772" s="894" t="n">
        <v>27754</v>
      </c>
      <c r="D1772" s="894" t="n">
        <v>27754</v>
      </c>
      <c r="E1772" s="897" t="n">
        <v>100</v>
      </c>
      <c r="F1772" s="894" t="n">
        <v>0</v>
      </c>
    </row>
    <row r="1773" customFormat="false" ht="38.25" hidden="false" customHeight="false" outlineLevel="0" collapsed="false">
      <c r="A1773" s="896" t="s">
        <v>459</v>
      </c>
      <c r="B1773" s="894" t="n">
        <v>27754</v>
      </c>
      <c r="C1773" s="894" t="n">
        <v>27754</v>
      </c>
      <c r="D1773" s="894" t="n">
        <v>27754</v>
      </c>
      <c r="E1773" s="897" t="n">
        <v>100</v>
      </c>
      <c r="F1773" s="894" t="n">
        <v>0</v>
      </c>
    </row>
    <row r="1774" customFormat="false" ht="12.75" hidden="false" customHeight="false" outlineLevel="0" collapsed="false">
      <c r="A1774" s="896" t="s">
        <v>19</v>
      </c>
      <c r="B1774" s="894" t="n">
        <v>0</v>
      </c>
      <c r="C1774" s="894" t="n">
        <v>0</v>
      </c>
      <c r="D1774" s="894" t="n">
        <v>107.9</v>
      </c>
      <c r="E1774" s="898" t="s">
        <v>15</v>
      </c>
      <c r="F1774" s="894" t="n">
        <v>-125.53</v>
      </c>
    </row>
    <row r="1775" s="895" customFormat="true" ht="25.5" hidden="false" customHeight="false" outlineLevel="0" collapsed="false">
      <c r="A1775" s="889" t="s">
        <v>1223</v>
      </c>
      <c r="B1775" s="894"/>
      <c r="C1775" s="890"/>
      <c r="D1775" s="890"/>
      <c r="E1775" s="898"/>
      <c r="F1775" s="890"/>
    </row>
    <row r="1776" customFormat="false" ht="12.75" hidden="false" customHeight="false" outlineLevel="0" collapsed="false">
      <c r="A1776" s="896" t="s">
        <v>431</v>
      </c>
      <c r="B1776" s="894" t="n">
        <v>536861</v>
      </c>
      <c r="C1776" s="894" t="n">
        <v>536861</v>
      </c>
      <c r="D1776" s="894" t="n">
        <v>538209.25</v>
      </c>
      <c r="E1776" s="897" t="n">
        <v>100.251135768849</v>
      </c>
      <c r="F1776" s="894" t="n">
        <v>0</v>
      </c>
    </row>
    <row r="1777" customFormat="false" ht="12.75" hidden="false" customHeight="false" outlineLevel="0" collapsed="false">
      <c r="A1777" s="896" t="s">
        <v>444</v>
      </c>
      <c r="B1777" s="894" t="n">
        <v>0</v>
      </c>
      <c r="C1777" s="894" t="n">
        <v>0</v>
      </c>
      <c r="D1777" s="894" t="n">
        <v>1348.53</v>
      </c>
      <c r="E1777" s="898" t="s">
        <v>15</v>
      </c>
      <c r="F1777" s="894" t="n">
        <v>0</v>
      </c>
    </row>
    <row r="1778" customFormat="false" ht="12.75" hidden="false" customHeight="false" outlineLevel="0" collapsed="false">
      <c r="A1778" s="896" t="s">
        <v>445</v>
      </c>
      <c r="B1778" s="894" t="n">
        <v>390183</v>
      </c>
      <c r="C1778" s="894" t="n">
        <v>390183</v>
      </c>
      <c r="D1778" s="894" t="n">
        <v>390182.72</v>
      </c>
      <c r="E1778" s="897" t="n">
        <v>99.9999282388008</v>
      </c>
      <c r="F1778" s="894" t="n">
        <v>0</v>
      </c>
    </row>
    <row r="1779" customFormat="false" ht="12.75" hidden="false" customHeight="false" outlineLevel="0" collapsed="false">
      <c r="A1779" s="896" t="s">
        <v>446</v>
      </c>
      <c r="B1779" s="894" t="n">
        <v>390183</v>
      </c>
      <c r="C1779" s="894" t="n">
        <v>390183</v>
      </c>
      <c r="D1779" s="894" t="n">
        <v>390182.72</v>
      </c>
      <c r="E1779" s="897" t="n">
        <v>99.9999282388008</v>
      </c>
      <c r="F1779" s="894" t="n">
        <v>0</v>
      </c>
    </row>
    <row r="1780" customFormat="false" ht="12.75" hidden="false" customHeight="false" outlineLevel="0" collapsed="false">
      <c r="A1780" s="896" t="s">
        <v>447</v>
      </c>
      <c r="B1780" s="894" t="n">
        <v>390183</v>
      </c>
      <c r="C1780" s="894" t="n">
        <v>390183</v>
      </c>
      <c r="D1780" s="894" t="n">
        <v>390182.72</v>
      </c>
      <c r="E1780" s="897" t="n">
        <v>99.9999282388008</v>
      </c>
      <c r="F1780" s="894" t="n">
        <v>0</v>
      </c>
    </row>
    <row r="1781" customFormat="false" ht="38.25" hidden="false" customHeight="false" outlineLevel="0" collapsed="false">
      <c r="A1781" s="896" t="s">
        <v>455</v>
      </c>
      <c r="B1781" s="894" t="n">
        <v>390183</v>
      </c>
      <c r="C1781" s="894" t="n">
        <v>390183</v>
      </c>
      <c r="D1781" s="894" t="n">
        <v>390182.72</v>
      </c>
      <c r="E1781" s="897" t="n">
        <v>99.9999282388008</v>
      </c>
      <c r="F1781" s="894" t="n">
        <v>0</v>
      </c>
    </row>
    <row r="1782" customFormat="false" ht="38.25" hidden="false" customHeight="false" outlineLevel="0" collapsed="false">
      <c r="A1782" s="896" t="s">
        <v>505</v>
      </c>
      <c r="B1782" s="894" t="n">
        <v>390183</v>
      </c>
      <c r="C1782" s="894" t="n">
        <v>390183</v>
      </c>
      <c r="D1782" s="894" t="n">
        <v>390182.72</v>
      </c>
      <c r="E1782" s="897" t="n">
        <v>99.9999282388008</v>
      </c>
      <c r="F1782" s="894" t="n">
        <v>0</v>
      </c>
    </row>
    <row r="1783" customFormat="false" ht="12.75" hidden="false" customHeight="false" outlineLevel="0" collapsed="false">
      <c r="A1783" s="896" t="s">
        <v>433</v>
      </c>
      <c r="B1783" s="894" t="n">
        <v>146678</v>
      </c>
      <c r="C1783" s="894" t="n">
        <v>146678</v>
      </c>
      <c r="D1783" s="894" t="n">
        <v>146678</v>
      </c>
      <c r="E1783" s="897" t="n">
        <v>100</v>
      </c>
      <c r="F1783" s="894" t="n">
        <v>0</v>
      </c>
    </row>
    <row r="1784" customFormat="false" ht="25.5" hidden="false" customHeight="false" outlineLevel="0" collapsed="false">
      <c r="A1784" s="896" t="s">
        <v>434</v>
      </c>
      <c r="B1784" s="894" t="n">
        <v>146678</v>
      </c>
      <c r="C1784" s="894" t="n">
        <v>146678</v>
      </c>
      <c r="D1784" s="894" t="n">
        <v>146678</v>
      </c>
      <c r="E1784" s="897" t="n">
        <v>100</v>
      </c>
      <c r="F1784" s="894" t="n">
        <v>0</v>
      </c>
    </row>
    <row r="1785" customFormat="false" ht="12.75" hidden="false" customHeight="false" outlineLevel="0" collapsed="false">
      <c r="A1785" s="896" t="s">
        <v>1196</v>
      </c>
      <c r="B1785" s="894" t="n">
        <v>672534</v>
      </c>
      <c r="C1785" s="894" t="n">
        <v>672534</v>
      </c>
      <c r="D1785" s="894" t="n">
        <v>652823.52</v>
      </c>
      <c r="E1785" s="897" t="n">
        <v>97.069221779122</v>
      </c>
      <c r="F1785" s="894" t="n">
        <v>0</v>
      </c>
    </row>
    <row r="1786" customFormat="false" ht="12.75" hidden="false" customHeight="false" outlineLevel="0" collapsed="false">
      <c r="A1786" s="896" t="s">
        <v>436</v>
      </c>
      <c r="B1786" s="894" t="n">
        <v>672534</v>
      </c>
      <c r="C1786" s="894" t="n">
        <v>672534</v>
      </c>
      <c r="D1786" s="894" t="n">
        <v>652823.52</v>
      </c>
      <c r="E1786" s="897" t="n">
        <v>97.069221779122</v>
      </c>
      <c r="F1786" s="894" t="n">
        <v>0</v>
      </c>
    </row>
    <row r="1787" customFormat="false" ht="12.75" hidden="false" customHeight="false" outlineLevel="0" collapsed="false">
      <c r="A1787" s="896" t="s">
        <v>437</v>
      </c>
      <c r="B1787" s="894" t="n">
        <v>54210</v>
      </c>
      <c r="C1787" s="894" t="n">
        <v>54210</v>
      </c>
      <c r="D1787" s="894" t="n">
        <v>54209.7</v>
      </c>
      <c r="E1787" s="897" t="n">
        <v>99.9994465965689</v>
      </c>
      <c r="F1787" s="894" t="n">
        <v>0</v>
      </c>
    </row>
    <row r="1788" customFormat="false" ht="12.75" hidden="false" customHeight="false" outlineLevel="0" collapsed="false">
      <c r="A1788" s="896" t="s">
        <v>352</v>
      </c>
      <c r="B1788" s="894" t="n">
        <v>44277</v>
      </c>
      <c r="C1788" s="894" t="n">
        <v>44277</v>
      </c>
      <c r="D1788" s="894" t="n">
        <v>44277</v>
      </c>
      <c r="E1788" s="897" t="n">
        <v>100</v>
      </c>
      <c r="F1788" s="894" t="n">
        <v>0</v>
      </c>
    </row>
    <row r="1789" customFormat="false" ht="12.75" hidden="false" customHeight="false" outlineLevel="0" collapsed="false">
      <c r="A1789" s="896" t="s">
        <v>353</v>
      </c>
      <c r="B1789" s="894" t="n">
        <v>35682</v>
      </c>
      <c r="C1789" s="894" t="n">
        <v>35682</v>
      </c>
      <c r="D1789" s="894" t="n">
        <v>35682</v>
      </c>
      <c r="E1789" s="897" t="n">
        <v>100</v>
      </c>
      <c r="F1789" s="894" t="n">
        <v>0</v>
      </c>
    </row>
    <row r="1790" customFormat="false" ht="12.75" hidden="false" customHeight="false" outlineLevel="0" collapsed="false">
      <c r="A1790" s="896" t="s">
        <v>355</v>
      </c>
      <c r="B1790" s="894" t="n">
        <v>9933</v>
      </c>
      <c r="C1790" s="894" t="n">
        <v>9933</v>
      </c>
      <c r="D1790" s="894" t="n">
        <v>9932.7</v>
      </c>
      <c r="E1790" s="897" t="n">
        <v>99.9969797644216</v>
      </c>
      <c r="F1790" s="894" t="n">
        <v>0</v>
      </c>
    </row>
    <row r="1791" customFormat="false" ht="12.75" hidden="false" customHeight="false" outlineLevel="0" collapsed="false">
      <c r="A1791" s="896" t="s">
        <v>368</v>
      </c>
      <c r="B1791" s="894" t="n">
        <v>618324</v>
      </c>
      <c r="C1791" s="894" t="n">
        <v>618324</v>
      </c>
      <c r="D1791" s="894" t="n">
        <v>598613.82</v>
      </c>
      <c r="E1791" s="897" t="n">
        <v>96.8123216954218</v>
      </c>
      <c r="F1791" s="894" t="n">
        <v>0</v>
      </c>
    </row>
    <row r="1792" customFormat="false" ht="12.75" hidden="false" customHeight="false" outlineLevel="0" collapsed="false">
      <c r="A1792" s="896" t="s">
        <v>457</v>
      </c>
      <c r="B1792" s="894" t="n">
        <v>618324</v>
      </c>
      <c r="C1792" s="894" t="n">
        <v>618324</v>
      </c>
      <c r="D1792" s="894" t="n">
        <v>598613.82</v>
      </c>
      <c r="E1792" s="897" t="n">
        <v>96.8123216954218</v>
      </c>
      <c r="F1792" s="894" t="n">
        <v>0</v>
      </c>
    </row>
    <row r="1793" customFormat="false" ht="12.75" hidden="false" customHeight="false" outlineLevel="0" collapsed="false">
      <c r="A1793" s="896" t="s">
        <v>19</v>
      </c>
      <c r="B1793" s="894" t="n">
        <v>-135673</v>
      </c>
      <c r="C1793" s="894" t="n">
        <v>-135673</v>
      </c>
      <c r="D1793" s="894" t="n">
        <v>-114614.27</v>
      </c>
      <c r="E1793" s="898" t="s">
        <v>15</v>
      </c>
      <c r="F1793" s="894" t="n">
        <v>0</v>
      </c>
    </row>
    <row r="1794" customFormat="false" ht="12.75" hidden="false" customHeight="false" outlineLevel="0" collapsed="false">
      <c r="A1794" s="896" t="s">
        <v>20</v>
      </c>
      <c r="B1794" s="894" t="n">
        <v>135673</v>
      </c>
      <c r="C1794" s="898" t="s">
        <v>15</v>
      </c>
      <c r="D1794" s="898" t="s">
        <v>15</v>
      </c>
      <c r="E1794" s="898" t="s">
        <v>15</v>
      </c>
      <c r="F1794" s="898" t="s">
        <v>15</v>
      </c>
    </row>
    <row r="1795" customFormat="false" ht="12.75" hidden="false" customHeight="false" outlineLevel="0" collapsed="false">
      <c r="A1795" s="896" t="s">
        <v>441</v>
      </c>
      <c r="B1795" s="894" t="n">
        <v>135673</v>
      </c>
      <c r="C1795" s="898" t="s">
        <v>15</v>
      </c>
      <c r="D1795" s="898" t="s">
        <v>15</v>
      </c>
      <c r="E1795" s="898" t="s">
        <v>15</v>
      </c>
      <c r="F1795" s="898" t="s">
        <v>15</v>
      </c>
    </row>
    <row r="1796" customFormat="false" ht="25.5" hidden="false" customHeight="false" outlineLevel="0" collapsed="false">
      <c r="A1796" s="896" t="s">
        <v>519</v>
      </c>
      <c r="B1796" s="894" t="n">
        <v>135673</v>
      </c>
      <c r="C1796" s="898" t="s">
        <v>15</v>
      </c>
      <c r="D1796" s="898" t="s">
        <v>15</v>
      </c>
      <c r="E1796" s="898" t="s">
        <v>15</v>
      </c>
      <c r="F1796" s="898" t="s">
        <v>15</v>
      </c>
    </row>
    <row r="1797" s="895" customFormat="true" ht="12.75" hidden="false" customHeight="false" outlineLevel="0" collapsed="false">
      <c r="A1797" s="889" t="s">
        <v>1218</v>
      </c>
      <c r="B1797" s="894"/>
      <c r="C1797" s="890"/>
      <c r="D1797" s="890"/>
      <c r="E1797" s="898"/>
      <c r="F1797" s="890"/>
    </row>
    <row r="1798" customFormat="false" ht="12.75" hidden="false" customHeight="false" outlineLevel="0" collapsed="false">
      <c r="A1798" s="896" t="s">
        <v>431</v>
      </c>
      <c r="B1798" s="894" t="n">
        <v>1489190</v>
      </c>
      <c r="C1798" s="894" t="n">
        <v>1444067</v>
      </c>
      <c r="D1798" s="894" t="n">
        <v>1444065.77</v>
      </c>
      <c r="E1798" s="897" t="n">
        <v>96.9698809419886</v>
      </c>
      <c r="F1798" s="894" t="n">
        <v>342348.59</v>
      </c>
    </row>
    <row r="1799" customFormat="false" ht="12.75" hidden="false" customHeight="false" outlineLevel="0" collapsed="false">
      <c r="A1799" s="896" t="s">
        <v>445</v>
      </c>
      <c r="B1799" s="894" t="n">
        <v>506141</v>
      </c>
      <c r="C1799" s="894" t="n">
        <v>506141</v>
      </c>
      <c r="D1799" s="894" t="n">
        <v>506139.77</v>
      </c>
      <c r="E1799" s="897" t="n">
        <v>99.9997569847138</v>
      </c>
      <c r="F1799" s="894" t="n">
        <v>129529.59</v>
      </c>
    </row>
    <row r="1800" customFormat="false" ht="12.75" hidden="false" customHeight="false" outlineLevel="0" collapsed="false">
      <c r="A1800" s="896" t="s">
        <v>446</v>
      </c>
      <c r="B1800" s="894" t="n">
        <v>506141</v>
      </c>
      <c r="C1800" s="894" t="n">
        <v>506141</v>
      </c>
      <c r="D1800" s="894" t="n">
        <v>506139.77</v>
      </c>
      <c r="E1800" s="897" t="n">
        <v>99.9997569847138</v>
      </c>
      <c r="F1800" s="894" t="n">
        <v>129529.59</v>
      </c>
    </row>
    <row r="1801" customFormat="false" ht="12.75" hidden="false" customHeight="false" outlineLevel="0" collapsed="false">
      <c r="A1801" s="896" t="s">
        <v>447</v>
      </c>
      <c r="B1801" s="894" t="n">
        <v>506141</v>
      </c>
      <c r="C1801" s="894" t="n">
        <v>506141</v>
      </c>
      <c r="D1801" s="894" t="n">
        <v>506139.77</v>
      </c>
      <c r="E1801" s="897" t="n">
        <v>99.9997569847138</v>
      </c>
      <c r="F1801" s="894" t="n">
        <v>129529.59</v>
      </c>
    </row>
    <row r="1802" customFormat="false" ht="38.25" hidden="false" customHeight="false" outlineLevel="0" collapsed="false">
      <c r="A1802" s="896" t="s">
        <v>455</v>
      </c>
      <c r="B1802" s="894" t="n">
        <v>506141</v>
      </c>
      <c r="C1802" s="894" t="n">
        <v>506141</v>
      </c>
      <c r="D1802" s="894" t="n">
        <v>506139.77</v>
      </c>
      <c r="E1802" s="897" t="n">
        <v>99.9997569847138</v>
      </c>
      <c r="F1802" s="894" t="n">
        <v>129529.59</v>
      </c>
    </row>
    <row r="1803" customFormat="false" ht="38.25" hidden="false" customHeight="false" outlineLevel="0" collapsed="false">
      <c r="A1803" s="896" t="s">
        <v>505</v>
      </c>
      <c r="B1803" s="894" t="n">
        <v>506141</v>
      </c>
      <c r="C1803" s="894" t="n">
        <v>506141</v>
      </c>
      <c r="D1803" s="894" t="n">
        <v>506139.77</v>
      </c>
      <c r="E1803" s="897" t="n">
        <v>99.9997569847138</v>
      </c>
      <c r="F1803" s="894" t="n">
        <v>129529.59</v>
      </c>
    </row>
    <row r="1804" customFormat="false" ht="12.75" hidden="false" customHeight="false" outlineLevel="0" collapsed="false">
      <c r="A1804" s="896" t="s">
        <v>433</v>
      </c>
      <c r="B1804" s="894" t="n">
        <v>983049</v>
      </c>
      <c r="C1804" s="894" t="n">
        <v>937926</v>
      </c>
      <c r="D1804" s="894" t="n">
        <v>937926</v>
      </c>
      <c r="E1804" s="897" t="n">
        <v>95.4098930979025</v>
      </c>
      <c r="F1804" s="894" t="n">
        <v>212819</v>
      </c>
    </row>
    <row r="1805" customFormat="false" ht="25.5" hidden="false" customHeight="false" outlineLevel="0" collapsed="false">
      <c r="A1805" s="896" t="s">
        <v>434</v>
      </c>
      <c r="B1805" s="894" t="n">
        <v>983049</v>
      </c>
      <c r="C1805" s="894" t="n">
        <v>937926</v>
      </c>
      <c r="D1805" s="894" t="n">
        <v>937926</v>
      </c>
      <c r="E1805" s="897" t="n">
        <v>95.4098930979025</v>
      </c>
      <c r="F1805" s="894" t="n">
        <v>212819</v>
      </c>
    </row>
    <row r="1806" customFormat="false" ht="12.75" hidden="false" customHeight="false" outlineLevel="0" collapsed="false">
      <c r="A1806" s="896" t="s">
        <v>1196</v>
      </c>
      <c r="B1806" s="894" t="n">
        <v>1541971</v>
      </c>
      <c r="C1806" s="894" t="n">
        <v>1496848</v>
      </c>
      <c r="D1806" s="894" t="n">
        <v>1243681.04</v>
      </c>
      <c r="E1806" s="897" t="n">
        <v>80.655280806189</v>
      </c>
      <c r="F1806" s="894" t="n">
        <v>244753.22</v>
      </c>
    </row>
    <row r="1807" customFormat="false" ht="12.75" hidden="false" customHeight="false" outlineLevel="0" collapsed="false">
      <c r="A1807" s="896" t="s">
        <v>436</v>
      </c>
      <c r="B1807" s="894" t="n">
        <v>1538891</v>
      </c>
      <c r="C1807" s="894" t="n">
        <v>1493768</v>
      </c>
      <c r="D1807" s="894" t="n">
        <v>1243681.04</v>
      </c>
      <c r="E1807" s="897" t="n">
        <v>80.816707616069</v>
      </c>
      <c r="F1807" s="894" t="n">
        <v>244753.22</v>
      </c>
    </row>
    <row r="1808" customFormat="false" ht="12.75" hidden="false" customHeight="false" outlineLevel="0" collapsed="false">
      <c r="A1808" s="896" t="s">
        <v>437</v>
      </c>
      <c r="B1808" s="894" t="n">
        <v>65797</v>
      </c>
      <c r="C1808" s="894" t="n">
        <v>59707</v>
      </c>
      <c r="D1808" s="894" t="n">
        <v>51489.52</v>
      </c>
      <c r="E1808" s="897" t="n">
        <v>78.2551180144991</v>
      </c>
      <c r="F1808" s="894" t="n">
        <v>4585.64</v>
      </c>
    </row>
    <row r="1809" customFormat="false" ht="12.75" hidden="false" customHeight="false" outlineLevel="0" collapsed="false">
      <c r="A1809" s="896" t="s">
        <v>352</v>
      </c>
      <c r="B1809" s="894" t="n">
        <v>54120</v>
      </c>
      <c r="C1809" s="894" t="n">
        <v>49551</v>
      </c>
      <c r="D1809" s="894" t="n">
        <v>43326.7</v>
      </c>
      <c r="E1809" s="897" t="n">
        <v>80.0567257945307</v>
      </c>
      <c r="F1809" s="894" t="n">
        <v>3564.26</v>
      </c>
    </row>
    <row r="1810" customFormat="false" ht="12.75" hidden="false" customHeight="false" outlineLevel="0" collapsed="false">
      <c r="A1810" s="896" t="s">
        <v>353</v>
      </c>
      <c r="B1810" s="894" t="n">
        <v>43079</v>
      </c>
      <c r="C1810" s="894" t="n">
        <v>39893</v>
      </c>
      <c r="D1810" s="894" t="n">
        <v>34650.13</v>
      </c>
      <c r="E1810" s="897" t="n">
        <v>80.4339237215349</v>
      </c>
      <c r="F1810" s="894" t="n">
        <v>2937.85</v>
      </c>
    </row>
    <row r="1811" customFormat="false" ht="12.75" hidden="false" customHeight="false" outlineLevel="0" collapsed="false">
      <c r="A1811" s="896" t="s">
        <v>355</v>
      </c>
      <c r="B1811" s="894" t="n">
        <v>11677</v>
      </c>
      <c r="C1811" s="894" t="n">
        <v>10156</v>
      </c>
      <c r="D1811" s="894" t="n">
        <v>8162.82</v>
      </c>
      <c r="E1811" s="897" t="n">
        <v>69.9051126145414</v>
      </c>
      <c r="F1811" s="894" t="n">
        <v>1021.38</v>
      </c>
    </row>
    <row r="1812" customFormat="false" ht="12.75" hidden="false" customHeight="false" outlineLevel="0" collapsed="false">
      <c r="A1812" s="896" t="s">
        <v>368</v>
      </c>
      <c r="B1812" s="894" t="n">
        <v>311594</v>
      </c>
      <c r="C1812" s="894" t="n">
        <v>311594</v>
      </c>
      <c r="D1812" s="894" t="n">
        <v>205012.47</v>
      </c>
      <c r="E1812" s="897" t="n">
        <v>65.7947425175068</v>
      </c>
      <c r="F1812" s="894" t="n">
        <v>26846.5</v>
      </c>
    </row>
    <row r="1813" customFormat="false" ht="12.75" hidden="false" customHeight="false" outlineLevel="0" collapsed="false">
      <c r="A1813" s="896" t="s">
        <v>457</v>
      </c>
      <c r="B1813" s="894" t="n">
        <v>311594</v>
      </c>
      <c r="C1813" s="894" t="n">
        <v>311594</v>
      </c>
      <c r="D1813" s="894" t="n">
        <v>205012.47</v>
      </c>
      <c r="E1813" s="897" t="n">
        <v>65.7947425175068</v>
      </c>
      <c r="F1813" s="894" t="n">
        <v>26846.5</v>
      </c>
    </row>
    <row r="1814" customFormat="false" ht="12.75" hidden="false" customHeight="false" outlineLevel="0" collapsed="false">
      <c r="A1814" s="896" t="s">
        <v>384</v>
      </c>
      <c r="B1814" s="894" t="n">
        <v>1161500</v>
      </c>
      <c r="C1814" s="894" t="n">
        <v>1122467</v>
      </c>
      <c r="D1814" s="894" t="n">
        <v>987179.05</v>
      </c>
      <c r="E1814" s="897" t="n">
        <v>84.9917391304348</v>
      </c>
      <c r="F1814" s="894" t="n">
        <v>213321.08</v>
      </c>
    </row>
    <row r="1815" customFormat="false" ht="38.25" hidden="false" customHeight="false" outlineLevel="0" collapsed="false">
      <c r="A1815" s="896" t="s">
        <v>459</v>
      </c>
      <c r="B1815" s="894" t="n">
        <v>1161500</v>
      </c>
      <c r="C1815" s="894" t="n">
        <v>1122467</v>
      </c>
      <c r="D1815" s="894" t="n">
        <v>987179.05</v>
      </c>
      <c r="E1815" s="897" t="n">
        <v>84.9917391304348</v>
      </c>
      <c r="F1815" s="894" t="n">
        <v>213321.08</v>
      </c>
    </row>
    <row r="1816" customFormat="false" ht="12.75" hidden="false" customHeight="false" outlineLevel="0" collapsed="false">
      <c r="A1816" s="896" t="s">
        <v>389</v>
      </c>
      <c r="B1816" s="894" t="n">
        <v>3080</v>
      </c>
      <c r="C1816" s="894" t="n">
        <v>3080</v>
      </c>
      <c r="D1816" s="894" t="n">
        <v>0</v>
      </c>
      <c r="E1816" s="897" t="n">
        <v>0</v>
      </c>
      <c r="F1816" s="894" t="n">
        <v>0</v>
      </c>
    </row>
    <row r="1817" customFormat="false" ht="12.75" hidden="false" customHeight="false" outlineLevel="0" collapsed="false">
      <c r="A1817" s="896" t="s">
        <v>438</v>
      </c>
      <c r="B1817" s="894" t="n">
        <v>3080</v>
      </c>
      <c r="C1817" s="894" t="n">
        <v>3080</v>
      </c>
      <c r="D1817" s="894" t="n">
        <v>0</v>
      </c>
      <c r="E1817" s="897" t="n">
        <v>0</v>
      </c>
      <c r="F1817" s="894" t="n">
        <v>0</v>
      </c>
    </row>
    <row r="1818" customFormat="false" ht="12.75" hidden="false" customHeight="false" outlineLevel="0" collapsed="false">
      <c r="A1818" s="896" t="s">
        <v>19</v>
      </c>
      <c r="B1818" s="894" t="n">
        <v>-52781</v>
      </c>
      <c r="C1818" s="894" t="n">
        <v>-52781</v>
      </c>
      <c r="D1818" s="894" t="n">
        <v>200384.73</v>
      </c>
      <c r="E1818" s="898" t="s">
        <v>15</v>
      </c>
      <c r="F1818" s="894" t="n">
        <v>97595.37</v>
      </c>
    </row>
    <row r="1819" customFormat="false" ht="12.75" hidden="false" customHeight="false" outlineLevel="0" collapsed="false">
      <c r="A1819" s="896" t="s">
        <v>20</v>
      </c>
      <c r="B1819" s="894" t="n">
        <v>52781</v>
      </c>
      <c r="C1819" s="898" t="s">
        <v>15</v>
      </c>
      <c r="D1819" s="898" t="s">
        <v>15</v>
      </c>
      <c r="E1819" s="898" t="s">
        <v>15</v>
      </c>
      <c r="F1819" s="898" t="s">
        <v>15</v>
      </c>
    </row>
    <row r="1820" customFormat="false" ht="12.75" hidden="false" customHeight="false" outlineLevel="0" collapsed="false">
      <c r="A1820" s="896" t="s">
        <v>441</v>
      </c>
      <c r="B1820" s="894" t="n">
        <v>52781</v>
      </c>
      <c r="C1820" s="898" t="s">
        <v>15</v>
      </c>
      <c r="D1820" s="898" t="s">
        <v>15</v>
      </c>
      <c r="E1820" s="898" t="s">
        <v>15</v>
      </c>
      <c r="F1820" s="898" t="s">
        <v>15</v>
      </c>
    </row>
    <row r="1821" customFormat="false" ht="25.5" hidden="false" customHeight="false" outlineLevel="0" collapsed="false">
      <c r="A1821" s="896" t="s">
        <v>519</v>
      </c>
      <c r="B1821" s="894" t="n">
        <v>52781</v>
      </c>
      <c r="C1821" s="898" t="s">
        <v>15</v>
      </c>
      <c r="D1821" s="898" t="s">
        <v>15</v>
      </c>
      <c r="E1821" s="898" t="s">
        <v>15</v>
      </c>
      <c r="F1821" s="898" t="s">
        <v>15</v>
      </c>
    </row>
    <row r="1822" s="895" customFormat="true" ht="12.75" hidden="false" customHeight="false" outlineLevel="0" collapsed="false">
      <c r="A1822" s="889" t="s">
        <v>1239</v>
      </c>
      <c r="B1822" s="894"/>
      <c r="C1822" s="890"/>
      <c r="D1822" s="890"/>
      <c r="E1822" s="898"/>
      <c r="F1822" s="890"/>
    </row>
    <row r="1823" customFormat="false" ht="12.75" hidden="false" customHeight="false" outlineLevel="0" collapsed="false">
      <c r="A1823" s="896" t="s">
        <v>431</v>
      </c>
      <c r="B1823" s="894" t="n">
        <v>186999</v>
      </c>
      <c r="C1823" s="894" t="n">
        <v>30469</v>
      </c>
      <c r="D1823" s="894" t="n">
        <v>30469</v>
      </c>
      <c r="E1823" s="897" t="n">
        <v>16.2936700196258</v>
      </c>
      <c r="F1823" s="894" t="n">
        <v>28702</v>
      </c>
    </row>
    <row r="1824" customFormat="false" ht="12.75" hidden="false" customHeight="false" outlineLevel="0" collapsed="false">
      <c r="A1824" s="896" t="s">
        <v>433</v>
      </c>
      <c r="B1824" s="894" t="n">
        <v>186999</v>
      </c>
      <c r="C1824" s="894" t="n">
        <v>30469</v>
      </c>
      <c r="D1824" s="894" t="n">
        <v>30469</v>
      </c>
      <c r="E1824" s="897" t="n">
        <v>16.2936700196258</v>
      </c>
      <c r="F1824" s="894" t="n">
        <v>28702</v>
      </c>
    </row>
    <row r="1825" customFormat="false" ht="25.5" hidden="false" customHeight="false" outlineLevel="0" collapsed="false">
      <c r="A1825" s="896" t="s">
        <v>434</v>
      </c>
      <c r="B1825" s="894" t="n">
        <v>186999</v>
      </c>
      <c r="C1825" s="894" t="n">
        <v>30469</v>
      </c>
      <c r="D1825" s="894" t="n">
        <v>30469</v>
      </c>
      <c r="E1825" s="897" t="n">
        <v>16.2936700196258</v>
      </c>
      <c r="F1825" s="894" t="n">
        <v>28702</v>
      </c>
    </row>
    <row r="1826" customFormat="false" ht="12.75" hidden="false" customHeight="false" outlineLevel="0" collapsed="false">
      <c r="A1826" s="896" t="s">
        <v>1196</v>
      </c>
      <c r="B1826" s="894" t="n">
        <v>186999</v>
      </c>
      <c r="C1826" s="894" t="n">
        <v>30469</v>
      </c>
      <c r="D1826" s="894" t="n">
        <v>9775.92</v>
      </c>
      <c r="E1826" s="897" t="n">
        <v>5.22779266199285</v>
      </c>
      <c r="F1826" s="894" t="n">
        <v>8511.97</v>
      </c>
    </row>
    <row r="1827" customFormat="false" ht="12.75" hidden="false" customHeight="false" outlineLevel="0" collapsed="false">
      <c r="A1827" s="896" t="s">
        <v>436</v>
      </c>
      <c r="B1827" s="894" t="n">
        <v>181999</v>
      </c>
      <c r="C1827" s="894" t="n">
        <v>30469</v>
      </c>
      <c r="D1827" s="894" t="n">
        <v>9775.92</v>
      </c>
      <c r="E1827" s="897" t="n">
        <v>5.37141412864906</v>
      </c>
      <c r="F1827" s="894" t="n">
        <v>8511.97</v>
      </c>
    </row>
    <row r="1828" customFormat="false" ht="12.75" hidden="false" customHeight="false" outlineLevel="0" collapsed="false">
      <c r="A1828" s="896" t="s">
        <v>437</v>
      </c>
      <c r="B1828" s="894" t="n">
        <v>181999</v>
      </c>
      <c r="C1828" s="894" t="n">
        <v>30469</v>
      </c>
      <c r="D1828" s="894" t="n">
        <v>9775.92</v>
      </c>
      <c r="E1828" s="897" t="n">
        <v>5.37141412864906</v>
      </c>
      <c r="F1828" s="894" t="n">
        <v>8511.97</v>
      </c>
    </row>
    <row r="1829" customFormat="false" ht="12.75" hidden="false" customHeight="false" outlineLevel="0" collapsed="false">
      <c r="A1829" s="896" t="s">
        <v>352</v>
      </c>
      <c r="B1829" s="894" t="n">
        <v>7730</v>
      </c>
      <c r="C1829" s="894" t="n">
        <v>2747</v>
      </c>
      <c r="D1829" s="894" t="n">
        <v>2726.15</v>
      </c>
      <c r="E1829" s="897" t="n">
        <v>35.2671410090556</v>
      </c>
      <c r="F1829" s="894" t="n">
        <v>1703.62</v>
      </c>
    </row>
    <row r="1830" customFormat="false" ht="12.75" hidden="false" customHeight="false" outlineLevel="0" collapsed="false">
      <c r="A1830" s="896" t="s">
        <v>353</v>
      </c>
      <c r="B1830" s="894" t="n">
        <v>6229</v>
      </c>
      <c r="C1830" s="894" t="n">
        <v>2195</v>
      </c>
      <c r="D1830" s="894" t="n">
        <v>2195</v>
      </c>
      <c r="E1830" s="897" t="n">
        <v>35.2384010274522</v>
      </c>
      <c r="F1830" s="894" t="n">
        <v>1403.6</v>
      </c>
    </row>
    <row r="1831" customFormat="false" ht="12.75" hidden="false" customHeight="false" outlineLevel="0" collapsed="false">
      <c r="A1831" s="896" t="s">
        <v>355</v>
      </c>
      <c r="B1831" s="894" t="n">
        <v>174269</v>
      </c>
      <c r="C1831" s="894" t="n">
        <v>27722</v>
      </c>
      <c r="D1831" s="894" t="n">
        <v>7049.77</v>
      </c>
      <c r="E1831" s="897" t="n">
        <v>4.04533795454154</v>
      </c>
      <c r="F1831" s="894" t="n">
        <v>6808.35</v>
      </c>
    </row>
    <row r="1832" s="904" customFormat="true" ht="12.75" hidden="false" customHeight="false" outlineLevel="0" collapsed="false">
      <c r="A1832" s="900" t="s">
        <v>389</v>
      </c>
      <c r="B1832" s="894" t="n">
        <v>5000</v>
      </c>
      <c r="C1832" s="901" t="n">
        <v>0</v>
      </c>
      <c r="D1832" s="901" t="n">
        <v>0</v>
      </c>
      <c r="E1832" s="897" t="n">
        <v>0</v>
      </c>
      <c r="F1832" s="901" t="n">
        <v>0</v>
      </c>
    </row>
    <row r="1833" s="904" customFormat="true" ht="12.75" hidden="false" customHeight="false" outlineLevel="0" collapsed="false">
      <c r="A1833" s="900" t="s">
        <v>438</v>
      </c>
      <c r="B1833" s="894" t="n">
        <v>5000</v>
      </c>
      <c r="C1833" s="901" t="n">
        <v>0</v>
      </c>
      <c r="D1833" s="901" t="n">
        <v>0</v>
      </c>
      <c r="E1833" s="897" t="n">
        <v>0</v>
      </c>
      <c r="F1833" s="901" t="n">
        <v>0</v>
      </c>
    </row>
    <row r="1834" customFormat="false" ht="12.75" hidden="false" customHeight="false" outlineLevel="0" collapsed="false">
      <c r="A1834" s="896" t="s">
        <v>19</v>
      </c>
      <c r="B1834" s="894" t="n">
        <v>0</v>
      </c>
      <c r="C1834" s="894" t="n">
        <v>0</v>
      </c>
      <c r="D1834" s="894" t="n">
        <v>20693.08</v>
      </c>
      <c r="E1834" s="898" t="s">
        <v>15</v>
      </c>
      <c r="F1834" s="894" t="n">
        <v>20190.03</v>
      </c>
    </row>
    <row r="1835" s="895" customFormat="true" ht="12.75" hidden="false" customHeight="false" outlineLevel="0" collapsed="false">
      <c r="A1835" s="889" t="s">
        <v>1204</v>
      </c>
      <c r="B1835" s="894"/>
      <c r="C1835" s="890"/>
      <c r="D1835" s="890"/>
      <c r="E1835" s="898"/>
      <c r="F1835" s="890"/>
    </row>
    <row r="1836" customFormat="false" ht="12.75" hidden="false" customHeight="false" outlineLevel="0" collapsed="false">
      <c r="A1836" s="896" t="s">
        <v>431</v>
      </c>
      <c r="B1836" s="894" t="n">
        <v>36470</v>
      </c>
      <c r="C1836" s="894" t="n">
        <v>2508</v>
      </c>
      <c r="D1836" s="894" t="n">
        <v>2508</v>
      </c>
      <c r="E1836" s="897" t="n">
        <v>6.87688511105018</v>
      </c>
      <c r="F1836" s="894" t="n">
        <v>2008</v>
      </c>
    </row>
    <row r="1837" customFormat="false" ht="12.75" hidden="false" customHeight="false" outlineLevel="0" collapsed="false">
      <c r="A1837" s="896" t="s">
        <v>433</v>
      </c>
      <c r="B1837" s="894" t="n">
        <v>36470</v>
      </c>
      <c r="C1837" s="894" t="n">
        <v>2508</v>
      </c>
      <c r="D1837" s="894" t="n">
        <v>2508</v>
      </c>
      <c r="E1837" s="897" t="n">
        <v>6.87688511105018</v>
      </c>
      <c r="F1837" s="894" t="n">
        <v>2008</v>
      </c>
    </row>
    <row r="1838" customFormat="false" ht="25.5" hidden="false" customHeight="false" outlineLevel="0" collapsed="false">
      <c r="A1838" s="896" t="s">
        <v>434</v>
      </c>
      <c r="B1838" s="894" t="n">
        <v>36470</v>
      </c>
      <c r="C1838" s="894" t="n">
        <v>2508</v>
      </c>
      <c r="D1838" s="894" t="n">
        <v>2508</v>
      </c>
      <c r="E1838" s="897" t="n">
        <v>6.87688511105018</v>
      </c>
      <c r="F1838" s="894" t="n">
        <v>2008</v>
      </c>
    </row>
    <row r="1839" customFormat="false" ht="12.75" hidden="false" customHeight="false" outlineLevel="0" collapsed="false">
      <c r="A1839" s="896" t="s">
        <v>1196</v>
      </c>
      <c r="B1839" s="894" t="n">
        <v>36470</v>
      </c>
      <c r="C1839" s="894" t="n">
        <v>2508</v>
      </c>
      <c r="D1839" s="894" t="n">
        <v>241.42</v>
      </c>
      <c r="E1839" s="897" t="n">
        <v>0.661968741431314</v>
      </c>
      <c r="F1839" s="894" t="n">
        <v>0</v>
      </c>
    </row>
    <row r="1840" customFormat="false" ht="12.75" hidden="false" customHeight="false" outlineLevel="0" collapsed="false">
      <c r="A1840" s="896" t="s">
        <v>436</v>
      </c>
      <c r="B1840" s="894" t="n">
        <v>31470</v>
      </c>
      <c r="C1840" s="894" t="n">
        <v>2508</v>
      </c>
      <c r="D1840" s="894" t="n">
        <v>241.42</v>
      </c>
      <c r="E1840" s="897" t="n">
        <v>0.767143311089927</v>
      </c>
      <c r="F1840" s="894" t="n">
        <v>0</v>
      </c>
    </row>
    <row r="1841" customFormat="false" ht="12.75" hidden="false" customHeight="false" outlineLevel="0" collapsed="false">
      <c r="A1841" s="896" t="s">
        <v>437</v>
      </c>
      <c r="B1841" s="894" t="n">
        <v>31470</v>
      </c>
      <c r="C1841" s="894" t="n">
        <v>2508</v>
      </c>
      <c r="D1841" s="894" t="n">
        <v>241.42</v>
      </c>
      <c r="E1841" s="897" t="n">
        <v>0.767143311089927</v>
      </c>
      <c r="F1841" s="894" t="n">
        <v>0</v>
      </c>
    </row>
    <row r="1842" customFormat="false" ht="12.75" hidden="false" customHeight="false" outlineLevel="0" collapsed="false">
      <c r="A1842" s="896" t="s">
        <v>355</v>
      </c>
      <c r="B1842" s="894" t="n">
        <v>31470</v>
      </c>
      <c r="C1842" s="894" t="n">
        <v>2508</v>
      </c>
      <c r="D1842" s="894" t="n">
        <v>241.42</v>
      </c>
      <c r="E1842" s="897" t="n">
        <v>0.767143311089927</v>
      </c>
      <c r="F1842" s="894" t="n">
        <v>0</v>
      </c>
    </row>
    <row r="1843" s="904" customFormat="true" ht="12.75" hidden="false" customHeight="false" outlineLevel="0" collapsed="false">
      <c r="A1843" s="900" t="s">
        <v>389</v>
      </c>
      <c r="B1843" s="894" t="n">
        <v>5000</v>
      </c>
      <c r="C1843" s="901" t="n">
        <v>0</v>
      </c>
      <c r="D1843" s="901" t="n">
        <v>0</v>
      </c>
      <c r="E1843" s="897" t="n">
        <v>0</v>
      </c>
      <c r="F1843" s="901" t="n">
        <v>0</v>
      </c>
    </row>
    <row r="1844" s="904" customFormat="true" ht="12.75" hidden="false" customHeight="false" outlineLevel="0" collapsed="false">
      <c r="A1844" s="900" t="s">
        <v>438</v>
      </c>
      <c r="B1844" s="894" t="n">
        <v>5000</v>
      </c>
      <c r="C1844" s="901" t="n">
        <v>0</v>
      </c>
      <c r="D1844" s="901" t="n">
        <v>0</v>
      </c>
      <c r="E1844" s="897" t="n">
        <v>0</v>
      </c>
      <c r="F1844" s="901" t="n">
        <v>0</v>
      </c>
    </row>
    <row r="1845" customFormat="false" ht="12.75" hidden="false" customHeight="false" outlineLevel="0" collapsed="false">
      <c r="A1845" s="896" t="s">
        <v>19</v>
      </c>
      <c r="B1845" s="894" t="n">
        <v>0</v>
      </c>
      <c r="C1845" s="894" t="n">
        <v>0</v>
      </c>
      <c r="D1845" s="894" t="n">
        <v>2266.58</v>
      </c>
      <c r="E1845" s="898" t="s">
        <v>15</v>
      </c>
      <c r="F1845" s="894" t="n">
        <v>2008</v>
      </c>
    </row>
    <row r="1846" s="895" customFormat="true" ht="12.75" hidden="false" customHeight="false" outlineLevel="0" collapsed="false">
      <c r="A1846" s="889" t="s">
        <v>1216</v>
      </c>
      <c r="B1846" s="894"/>
      <c r="C1846" s="890"/>
      <c r="D1846" s="890"/>
      <c r="E1846" s="898"/>
      <c r="F1846" s="890"/>
    </row>
    <row r="1847" customFormat="false" ht="12.75" hidden="false" customHeight="false" outlineLevel="0" collapsed="false">
      <c r="A1847" s="896" t="s">
        <v>431</v>
      </c>
      <c r="B1847" s="894" t="n">
        <v>76407</v>
      </c>
      <c r="C1847" s="894" t="n">
        <v>12284</v>
      </c>
      <c r="D1847" s="894" t="n">
        <v>12284</v>
      </c>
      <c r="E1847" s="897" t="n">
        <v>16.0770610022642</v>
      </c>
      <c r="F1847" s="894" t="n">
        <v>12284</v>
      </c>
    </row>
    <row r="1848" customFormat="false" ht="12.75" hidden="false" customHeight="false" outlineLevel="0" collapsed="false">
      <c r="A1848" s="896" t="s">
        <v>433</v>
      </c>
      <c r="B1848" s="894" t="n">
        <v>76407</v>
      </c>
      <c r="C1848" s="894" t="n">
        <v>12284</v>
      </c>
      <c r="D1848" s="894" t="n">
        <v>12284</v>
      </c>
      <c r="E1848" s="897" t="n">
        <v>16.0770610022642</v>
      </c>
      <c r="F1848" s="894" t="n">
        <v>12284</v>
      </c>
    </row>
    <row r="1849" customFormat="false" ht="25.5" hidden="false" customHeight="false" outlineLevel="0" collapsed="false">
      <c r="A1849" s="896" t="s">
        <v>434</v>
      </c>
      <c r="B1849" s="894" t="n">
        <v>76407</v>
      </c>
      <c r="C1849" s="894" t="n">
        <v>12284</v>
      </c>
      <c r="D1849" s="894" t="n">
        <v>12284</v>
      </c>
      <c r="E1849" s="897" t="n">
        <v>16.0770610022642</v>
      </c>
      <c r="F1849" s="894" t="n">
        <v>12284</v>
      </c>
    </row>
    <row r="1850" customFormat="false" ht="12.75" hidden="false" customHeight="false" outlineLevel="0" collapsed="false">
      <c r="A1850" s="896" t="s">
        <v>1196</v>
      </c>
      <c r="B1850" s="894" t="n">
        <v>76407</v>
      </c>
      <c r="C1850" s="894" t="n">
        <v>12284</v>
      </c>
      <c r="D1850" s="894" t="n">
        <v>0</v>
      </c>
      <c r="E1850" s="897" t="n">
        <v>0</v>
      </c>
      <c r="F1850" s="894" t="n">
        <v>0</v>
      </c>
    </row>
    <row r="1851" customFormat="false" ht="12.75" hidden="false" customHeight="false" outlineLevel="0" collapsed="false">
      <c r="A1851" s="896" t="s">
        <v>436</v>
      </c>
      <c r="B1851" s="894" t="n">
        <v>76407</v>
      </c>
      <c r="C1851" s="894" t="n">
        <v>12284</v>
      </c>
      <c r="D1851" s="894" t="n">
        <v>0</v>
      </c>
      <c r="E1851" s="897" t="n">
        <v>0</v>
      </c>
      <c r="F1851" s="894" t="n">
        <v>0</v>
      </c>
    </row>
    <row r="1852" customFormat="false" ht="12.75" hidden="false" customHeight="false" outlineLevel="0" collapsed="false">
      <c r="A1852" s="896" t="s">
        <v>437</v>
      </c>
      <c r="B1852" s="894" t="n">
        <v>76407</v>
      </c>
      <c r="C1852" s="894" t="n">
        <v>12284</v>
      </c>
      <c r="D1852" s="894" t="n">
        <v>0</v>
      </c>
      <c r="E1852" s="897" t="n">
        <v>0</v>
      </c>
      <c r="F1852" s="894" t="n">
        <v>0</v>
      </c>
    </row>
    <row r="1853" customFormat="false" ht="12.75" hidden="false" customHeight="false" outlineLevel="0" collapsed="false">
      <c r="A1853" s="896" t="s">
        <v>355</v>
      </c>
      <c r="B1853" s="894" t="n">
        <v>76407</v>
      </c>
      <c r="C1853" s="894" t="n">
        <v>12284</v>
      </c>
      <c r="D1853" s="894" t="n">
        <v>0</v>
      </c>
      <c r="E1853" s="897" t="n">
        <v>0</v>
      </c>
      <c r="F1853" s="894" t="n">
        <v>0</v>
      </c>
    </row>
    <row r="1854" customFormat="false" ht="12.75" hidden="false" customHeight="false" outlineLevel="0" collapsed="false">
      <c r="A1854" s="896" t="s">
        <v>19</v>
      </c>
      <c r="B1854" s="894" t="n">
        <v>0</v>
      </c>
      <c r="C1854" s="894" t="n">
        <v>0</v>
      </c>
      <c r="D1854" s="894" t="n">
        <v>12284</v>
      </c>
      <c r="E1854" s="898" t="s">
        <v>15</v>
      </c>
      <c r="F1854" s="894" t="n">
        <v>12284</v>
      </c>
    </row>
    <row r="1855" s="895" customFormat="true" ht="12.75" hidden="false" customHeight="false" outlineLevel="0" collapsed="false">
      <c r="A1855" s="889" t="s">
        <v>1206</v>
      </c>
      <c r="B1855" s="894"/>
      <c r="C1855" s="890"/>
      <c r="D1855" s="890"/>
      <c r="E1855" s="898"/>
      <c r="F1855" s="890"/>
    </row>
    <row r="1856" customFormat="false" ht="12.75" hidden="false" customHeight="false" outlineLevel="0" collapsed="false">
      <c r="A1856" s="896" t="s">
        <v>431</v>
      </c>
      <c r="B1856" s="894" t="n">
        <v>55000</v>
      </c>
      <c r="C1856" s="894" t="n">
        <v>11000</v>
      </c>
      <c r="D1856" s="894" t="n">
        <v>11000</v>
      </c>
      <c r="E1856" s="897" t="n">
        <v>20</v>
      </c>
      <c r="F1856" s="894" t="n">
        <v>11000</v>
      </c>
    </row>
    <row r="1857" customFormat="false" ht="12.75" hidden="false" customHeight="false" outlineLevel="0" collapsed="false">
      <c r="A1857" s="896" t="s">
        <v>433</v>
      </c>
      <c r="B1857" s="894" t="n">
        <v>55000</v>
      </c>
      <c r="C1857" s="894" t="n">
        <v>11000</v>
      </c>
      <c r="D1857" s="894" t="n">
        <v>11000</v>
      </c>
      <c r="E1857" s="897" t="n">
        <v>20</v>
      </c>
      <c r="F1857" s="894" t="n">
        <v>11000</v>
      </c>
    </row>
    <row r="1858" customFormat="false" ht="25.5" hidden="false" customHeight="false" outlineLevel="0" collapsed="false">
      <c r="A1858" s="896" t="s">
        <v>434</v>
      </c>
      <c r="B1858" s="894" t="n">
        <v>55000</v>
      </c>
      <c r="C1858" s="894" t="n">
        <v>11000</v>
      </c>
      <c r="D1858" s="894" t="n">
        <v>11000</v>
      </c>
      <c r="E1858" s="897" t="n">
        <v>20</v>
      </c>
      <c r="F1858" s="894" t="n">
        <v>11000</v>
      </c>
    </row>
    <row r="1859" customFormat="false" ht="12.75" hidden="false" customHeight="false" outlineLevel="0" collapsed="false">
      <c r="A1859" s="896" t="s">
        <v>1196</v>
      </c>
      <c r="B1859" s="894" t="n">
        <v>55000</v>
      </c>
      <c r="C1859" s="894" t="n">
        <v>11000</v>
      </c>
      <c r="D1859" s="894" t="n">
        <v>5882.25</v>
      </c>
      <c r="E1859" s="897" t="n">
        <v>10.695</v>
      </c>
      <c r="F1859" s="894" t="n">
        <v>5882.25</v>
      </c>
    </row>
    <row r="1860" customFormat="false" ht="12.75" hidden="false" customHeight="false" outlineLevel="0" collapsed="false">
      <c r="A1860" s="896" t="s">
        <v>436</v>
      </c>
      <c r="B1860" s="894" t="n">
        <v>55000</v>
      </c>
      <c r="C1860" s="894" t="n">
        <v>11000</v>
      </c>
      <c r="D1860" s="894" t="n">
        <v>5882.25</v>
      </c>
      <c r="E1860" s="897" t="n">
        <v>10.695</v>
      </c>
      <c r="F1860" s="894" t="n">
        <v>5882.25</v>
      </c>
    </row>
    <row r="1861" customFormat="false" ht="12.75" hidden="false" customHeight="false" outlineLevel="0" collapsed="false">
      <c r="A1861" s="896" t="s">
        <v>437</v>
      </c>
      <c r="B1861" s="894" t="n">
        <v>55000</v>
      </c>
      <c r="C1861" s="894" t="n">
        <v>11000</v>
      </c>
      <c r="D1861" s="894" t="n">
        <v>5882.25</v>
      </c>
      <c r="E1861" s="897" t="n">
        <v>10.695</v>
      </c>
      <c r="F1861" s="894" t="n">
        <v>5882.25</v>
      </c>
    </row>
    <row r="1862" customFormat="false" ht="12.75" hidden="false" customHeight="false" outlineLevel="0" collapsed="false">
      <c r="A1862" s="896" t="s">
        <v>355</v>
      </c>
      <c r="B1862" s="894" t="n">
        <v>55000</v>
      </c>
      <c r="C1862" s="894" t="n">
        <v>11000</v>
      </c>
      <c r="D1862" s="894" t="n">
        <v>5882.25</v>
      </c>
      <c r="E1862" s="897" t="n">
        <v>10.695</v>
      </c>
      <c r="F1862" s="894" t="n">
        <v>5882.25</v>
      </c>
    </row>
    <row r="1863" customFormat="false" ht="12.75" hidden="false" customHeight="false" outlineLevel="0" collapsed="false">
      <c r="A1863" s="896" t="s">
        <v>19</v>
      </c>
      <c r="B1863" s="894" t="n">
        <v>0</v>
      </c>
      <c r="C1863" s="894" t="n">
        <v>0</v>
      </c>
      <c r="D1863" s="894" t="n">
        <v>5117.75</v>
      </c>
      <c r="E1863" s="898" t="s">
        <v>15</v>
      </c>
      <c r="F1863" s="894" t="n">
        <v>5117.75</v>
      </c>
    </row>
    <row r="1864" s="895" customFormat="true" ht="12.75" hidden="false" customHeight="false" outlineLevel="0" collapsed="false">
      <c r="A1864" s="889" t="s">
        <v>1218</v>
      </c>
      <c r="B1864" s="894"/>
      <c r="C1864" s="890"/>
      <c r="D1864" s="890"/>
      <c r="E1864" s="898"/>
      <c r="F1864" s="890"/>
    </row>
    <row r="1865" customFormat="false" ht="12.75" hidden="false" customHeight="false" outlineLevel="0" collapsed="false">
      <c r="A1865" s="896" t="s">
        <v>431</v>
      </c>
      <c r="B1865" s="894" t="n">
        <v>16425</v>
      </c>
      <c r="C1865" s="894" t="n">
        <v>4677</v>
      </c>
      <c r="D1865" s="894" t="n">
        <v>4677</v>
      </c>
      <c r="E1865" s="897" t="n">
        <v>28.4748858447489</v>
      </c>
      <c r="F1865" s="894" t="n">
        <v>3410</v>
      </c>
    </row>
    <row r="1866" customFormat="false" ht="12.75" hidden="false" customHeight="false" outlineLevel="0" collapsed="false">
      <c r="A1866" s="896" t="s">
        <v>433</v>
      </c>
      <c r="B1866" s="894" t="n">
        <v>16425</v>
      </c>
      <c r="C1866" s="894" t="n">
        <v>4677</v>
      </c>
      <c r="D1866" s="894" t="n">
        <v>4677</v>
      </c>
      <c r="E1866" s="897" t="n">
        <v>28.4748858447489</v>
      </c>
      <c r="F1866" s="894" t="n">
        <v>3410</v>
      </c>
    </row>
    <row r="1867" customFormat="false" ht="25.5" hidden="false" customHeight="false" outlineLevel="0" collapsed="false">
      <c r="A1867" s="896" t="s">
        <v>434</v>
      </c>
      <c r="B1867" s="894" t="n">
        <v>16425</v>
      </c>
      <c r="C1867" s="894" t="n">
        <v>4677</v>
      </c>
      <c r="D1867" s="894" t="n">
        <v>4677</v>
      </c>
      <c r="E1867" s="897" t="n">
        <v>28.4748858447489</v>
      </c>
      <c r="F1867" s="894" t="n">
        <v>3410</v>
      </c>
    </row>
    <row r="1868" customFormat="false" ht="12.75" hidden="false" customHeight="false" outlineLevel="0" collapsed="false">
      <c r="A1868" s="896" t="s">
        <v>1196</v>
      </c>
      <c r="B1868" s="894" t="n">
        <v>16425</v>
      </c>
      <c r="C1868" s="894" t="n">
        <v>4677</v>
      </c>
      <c r="D1868" s="894" t="n">
        <v>3652.25</v>
      </c>
      <c r="E1868" s="897" t="n">
        <v>22.2359208523592</v>
      </c>
      <c r="F1868" s="894" t="n">
        <v>2629.72</v>
      </c>
    </row>
    <row r="1869" customFormat="false" ht="12.75" hidden="false" customHeight="false" outlineLevel="0" collapsed="false">
      <c r="A1869" s="896" t="s">
        <v>436</v>
      </c>
      <c r="B1869" s="894" t="n">
        <v>16425</v>
      </c>
      <c r="C1869" s="894" t="n">
        <v>4677</v>
      </c>
      <c r="D1869" s="894" t="n">
        <v>3652.25</v>
      </c>
      <c r="E1869" s="897" t="n">
        <v>22.2359208523592</v>
      </c>
      <c r="F1869" s="894" t="n">
        <v>2629.72</v>
      </c>
    </row>
    <row r="1870" customFormat="false" ht="12.75" hidden="false" customHeight="false" outlineLevel="0" collapsed="false">
      <c r="A1870" s="896" t="s">
        <v>437</v>
      </c>
      <c r="B1870" s="894" t="n">
        <v>16425</v>
      </c>
      <c r="C1870" s="894" t="n">
        <v>4677</v>
      </c>
      <c r="D1870" s="894" t="n">
        <v>3652.25</v>
      </c>
      <c r="E1870" s="897" t="n">
        <v>22.2359208523592</v>
      </c>
      <c r="F1870" s="894" t="n">
        <v>2629.72</v>
      </c>
    </row>
    <row r="1871" customFormat="false" ht="12.75" hidden="false" customHeight="false" outlineLevel="0" collapsed="false">
      <c r="A1871" s="896" t="s">
        <v>352</v>
      </c>
      <c r="B1871" s="894" t="n">
        <v>7730</v>
      </c>
      <c r="C1871" s="894" t="n">
        <v>2747</v>
      </c>
      <c r="D1871" s="894" t="n">
        <v>2726.15</v>
      </c>
      <c r="E1871" s="897" t="n">
        <v>35.2671410090556</v>
      </c>
      <c r="F1871" s="894" t="n">
        <v>1703.62</v>
      </c>
    </row>
    <row r="1872" customFormat="false" ht="12.75" hidden="false" customHeight="false" outlineLevel="0" collapsed="false">
      <c r="A1872" s="896" t="s">
        <v>353</v>
      </c>
      <c r="B1872" s="894" t="n">
        <v>6229</v>
      </c>
      <c r="C1872" s="894" t="n">
        <v>2195</v>
      </c>
      <c r="D1872" s="894" t="n">
        <v>2195</v>
      </c>
      <c r="E1872" s="897" t="n">
        <v>35.2384010274522</v>
      </c>
      <c r="F1872" s="894" t="n">
        <v>1403.6</v>
      </c>
    </row>
    <row r="1873" customFormat="false" ht="12.75" hidden="false" customHeight="false" outlineLevel="0" collapsed="false">
      <c r="A1873" s="896" t="s">
        <v>355</v>
      </c>
      <c r="B1873" s="894" t="n">
        <v>8695</v>
      </c>
      <c r="C1873" s="894" t="n">
        <v>1930</v>
      </c>
      <c r="D1873" s="894" t="n">
        <v>926.1</v>
      </c>
      <c r="E1873" s="897" t="n">
        <v>10.6509488211616</v>
      </c>
      <c r="F1873" s="894" t="n">
        <v>926.1</v>
      </c>
    </row>
    <row r="1874" customFormat="false" ht="12.75" hidden="false" customHeight="false" outlineLevel="0" collapsed="false">
      <c r="A1874" s="896" t="s">
        <v>19</v>
      </c>
      <c r="B1874" s="894" t="n">
        <v>0</v>
      </c>
      <c r="C1874" s="894" t="n">
        <v>0</v>
      </c>
      <c r="D1874" s="894" t="n">
        <v>1024.75</v>
      </c>
      <c r="E1874" s="898" t="s">
        <v>15</v>
      </c>
      <c r="F1874" s="894" t="n">
        <v>780.28</v>
      </c>
    </row>
    <row r="1875" s="895" customFormat="true" ht="12.75" hidden="false" customHeight="false" outlineLevel="0" collapsed="false">
      <c r="A1875" s="889" t="s">
        <v>1240</v>
      </c>
      <c r="B1875" s="894"/>
      <c r="C1875" s="890"/>
      <c r="D1875" s="890"/>
      <c r="E1875" s="898"/>
      <c r="F1875" s="890"/>
    </row>
    <row r="1876" customFormat="false" ht="12.75" hidden="false" customHeight="false" outlineLevel="0" collapsed="false">
      <c r="A1876" s="896" t="s">
        <v>431</v>
      </c>
      <c r="B1876" s="894" t="n">
        <v>11199015</v>
      </c>
      <c r="C1876" s="894" t="n">
        <v>927874</v>
      </c>
      <c r="D1876" s="894" t="n">
        <v>1230326.64</v>
      </c>
      <c r="E1876" s="897" t="n">
        <v>10.9860254674183</v>
      </c>
      <c r="F1876" s="894" t="n">
        <v>356409.17</v>
      </c>
    </row>
    <row r="1877" customFormat="false" ht="12.75" hidden="false" customHeight="false" outlineLevel="0" collapsed="false">
      <c r="A1877" s="896" t="s">
        <v>444</v>
      </c>
      <c r="B1877" s="894" t="n">
        <v>11143416</v>
      </c>
      <c r="C1877" s="894" t="n">
        <v>923360</v>
      </c>
      <c r="D1877" s="894" t="n">
        <v>1225812.64</v>
      </c>
      <c r="E1877" s="897" t="n">
        <v>11.0003309577602</v>
      </c>
      <c r="F1877" s="894" t="n">
        <v>356409.17</v>
      </c>
    </row>
    <row r="1878" customFormat="false" ht="12.75" hidden="false" customHeight="false" outlineLevel="0" collapsed="false">
      <c r="A1878" s="896" t="s">
        <v>433</v>
      </c>
      <c r="B1878" s="894" t="n">
        <v>55599</v>
      </c>
      <c r="C1878" s="894" t="n">
        <v>4514</v>
      </c>
      <c r="D1878" s="894" t="n">
        <v>4514</v>
      </c>
      <c r="E1878" s="897" t="n">
        <v>8.11885105847228</v>
      </c>
      <c r="F1878" s="894" t="n">
        <v>0</v>
      </c>
    </row>
    <row r="1879" customFormat="false" ht="25.5" hidden="false" customHeight="false" outlineLevel="0" collapsed="false">
      <c r="A1879" s="896" t="s">
        <v>434</v>
      </c>
      <c r="B1879" s="894" t="n">
        <v>55599</v>
      </c>
      <c r="C1879" s="894" t="n">
        <v>4514</v>
      </c>
      <c r="D1879" s="894" t="n">
        <v>4514</v>
      </c>
      <c r="E1879" s="897" t="n">
        <v>8.11885105847228</v>
      </c>
      <c r="F1879" s="894" t="n">
        <v>0</v>
      </c>
    </row>
    <row r="1880" customFormat="false" ht="12.75" hidden="false" customHeight="false" outlineLevel="0" collapsed="false">
      <c r="A1880" s="896" t="s">
        <v>1196</v>
      </c>
      <c r="B1880" s="894" t="n">
        <v>11625806</v>
      </c>
      <c r="C1880" s="894" t="n">
        <v>1234757</v>
      </c>
      <c r="D1880" s="894" t="n">
        <v>812705.92</v>
      </c>
      <c r="E1880" s="897" t="n">
        <v>6.99053398964339</v>
      </c>
      <c r="F1880" s="894" t="n">
        <v>27381.18</v>
      </c>
    </row>
    <row r="1881" customFormat="false" ht="12.75" hidden="false" customHeight="false" outlineLevel="0" collapsed="false">
      <c r="A1881" s="896" t="s">
        <v>436</v>
      </c>
      <c r="B1881" s="894" t="n">
        <v>501716</v>
      </c>
      <c r="C1881" s="894" t="n">
        <v>722427</v>
      </c>
      <c r="D1881" s="894" t="n">
        <v>661696.7</v>
      </c>
      <c r="E1881" s="897" t="n">
        <v>131.886704829027</v>
      </c>
      <c r="F1881" s="894" t="n">
        <v>27381.18</v>
      </c>
    </row>
    <row r="1882" customFormat="false" ht="12.75" hidden="false" customHeight="false" outlineLevel="0" collapsed="false">
      <c r="A1882" s="896" t="s">
        <v>437</v>
      </c>
      <c r="B1882" s="894" t="n">
        <v>397472</v>
      </c>
      <c r="C1882" s="894" t="n">
        <v>172771</v>
      </c>
      <c r="D1882" s="894" t="n">
        <v>116288.04</v>
      </c>
      <c r="E1882" s="897" t="n">
        <v>29.2569136945496</v>
      </c>
      <c r="F1882" s="894" t="n">
        <v>27381.18</v>
      </c>
    </row>
    <row r="1883" customFormat="false" ht="12.75" hidden="false" customHeight="false" outlineLevel="0" collapsed="false">
      <c r="A1883" s="896" t="s">
        <v>352</v>
      </c>
      <c r="B1883" s="894" t="n">
        <v>139870</v>
      </c>
      <c r="C1883" s="894" t="n">
        <v>73525</v>
      </c>
      <c r="D1883" s="894" t="n">
        <v>58648.64</v>
      </c>
      <c r="E1883" s="897" t="n">
        <v>41.9308214770859</v>
      </c>
      <c r="F1883" s="894" t="n">
        <v>9566.41</v>
      </c>
    </row>
    <row r="1884" customFormat="false" ht="12.75" hidden="false" customHeight="false" outlineLevel="0" collapsed="false">
      <c r="A1884" s="896" t="s">
        <v>353</v>
      </c>
      <c r="B1884" s="894" t="n">
        <v>113278</v>
      </c>
      <c r="C1884" s="894" t="n">
        <v>58538</v>
      </c>
      <c r="D1884" s="894" t="n">
        <v>46811.31</v>
      </c>
      <c r="E1884" s="897" t="n">
        <v>41.3242730274193</v>
      </c>
      <c r="F1884" s="894" t="n">
        <v>7321.71</v>
      </c>
    </row>
    <row r="1885" customFormat="false" ht="12.75" hidden="false" customHeight="false" outlineLevel="0" collapsed="false">
      <c r="A1885" s="896" t="s">
        <v>355</v>
      </c>
      <c r="B1885" s="894" t="n">
        <v>257602</v>
      </c>
      <c r="C1885" s="894" t="n">
        <v>99246</v>
      </c>
      <c r="D1885" s="894" t="n">
        <v>57639.4</v>
      </c>
      <c r="E1885" s="897" t="n">
        <v>22.375369756446</v>
      </c>
      <c r="F1885" s="894" t="n">
        <v>17814.77</v>
      </c>
    </row>
    <row r="1886" customFormat="false" ht="12.75" hidden="false" customHeight="false" outlineLevel="0" collapsed="false">
      <c r="A1886" s="896" t="s">
        <v>368</v>
      </c>
      <c r="B1886" s="894" t="n">
        <v>104244</v>
      </c>
      <c r="C1886" s="894" t="n">
        <v>549656</v>
      </c>
      <c r="D1886" s="894" t="n">
        <v>545408.66</v>
      </c>
      <c r="E1886" s="897" t="n">
        <v>523.203887034266</v>
      </c>
      <c r="F1886" s="894" t="n">
        <v>0</v>
      </c>
    </row>
    <row r="1887" customFormat="false" ht="12.75" hidden="false" customHeight="false" outlineLevel="0" collapsed="false">
      <c r="A1887" s="896" t="s">
        <v>457</v>
      </c>
      <c r="B1887" s="894" t="n">
        <v>104244</v>
      </c>
      <c r="C1887" s="894" t="n">
        <v>549656</v>
      </c>
      <c r="D1887" s="894" t="n">
        <v>545408.66</v>
      </c>
      <c r="E1887" s="897" t="n">
        <v>523.203887034266</v>
      </c>
      <c r="F1887" s="894" t="n">
        <v>0</v>
      </c>
    </row>
    <row r="1888" customFormat="false" ht="12.75" hidden="false" customHeight="false" outlineLevel="0" collapsed="false">
      <c r="A1888" s="896" t="s">
        <v>389</v>
      </c>
      <c r="B1888" s="894" t="n">
        <v>11124090</v>
      </c>
      <c r="C1888" s="894" t="n">
        <v>512330</v>
      </c>
      <c r="D1888" s="894" t="n">
        <v>151009.22</v>
      </c>
      <c r="E1888" s="897" t="n">
        <v>1.35749728741857</v>
      </c>
      <c r="F1888" s="894" t="n">
        <v>0</v>
      </c>
    </row>
    <row r="1889" customFormat="false" ht="12.75" hidden="false" customHeight="false" outlineLevel="0" collapsed="false">
      <c r="A1889" s="896" t="s">
        <v>438</v>
      </c>
      <c r="B1889" s="894" t="n">
        <v>11124090</v>
      </c>
      <c r="C1889" s="894" t="n">
        <v>512330</v>
      </c>
      <c r="D1889" s="894" t="n">
        <v>151009.22</v>
      </c>
      <c r="E1889" s="897" t="n">
        <v>1.35749728741857</v>
      </c>
      <c r="F1889" s="894" t="n">
        <v>0</v>
      </c>
    </row>
    <row r="1890" customFormat="false" ht="12.75" hidden="false" customHeight="false" outlineLevel="0" collapsed="false">
      <c r="A1890" s="896" t="s">
        <v>19</v>
      </c>
      <c r="B1890" s="894" t="n">
        <v>-426791</v>
      </c>
      <c r="C1890" s="894" t="n">
        <v>-306883</v>
      </c>
      <c r="D1890" s="894" t="n">
        <v>417620.72</v>
      </c>
      <c r="E1890" s="898" t="s">
        <v>15</v>
      </c>
      <c r="F1890" s="894" t="n">
        <v>329027.99</v>
      </c>
    </row>
    <row r="1891" customFormat="false" ht="12.75" hidden="false" customHeight="false" outlineLevel="0" collapsed="false">
      <c r="A1891" s="896" t="s">
        <v>20</v>
      </c>
      <c r="B1891" s="894" t="n">
        <v>426791</v>
      </c>
      <c r="C1891" s="898" t="s">
        <v>15</v>
      </c>
      <c r="D1891" s="898" t="s">
        <v>15</v>
      </c>
      <c r="E1891" s="898" t="s">
        <v>15</v>
      </c>
      <c r="F1891" s="898" t="s">
        <v>15</v>
      </c>
    </row>
    <row r="1892" customFormat="false" ht="12.75" hidden="false" customHeight="false" outlineLevel="0" collapsed="false">
      <c r="A1892" s="896" t="s">
        <v>441</v>
      </c>
      <c r="B1892" s="894" t="n">
        <v>426791</v>
      </c>
      <c r="C1892" s="898" t="s">
        <v>15</v>
      </c>
      <c r="D1892" s="898" t="s">
        <v>15</v>
      </c>
      <c r="E1892" s="898" t="s">
        <v>15</v>
      </c>
      <c r="F1892" s="898" t="s">
        <v>15</v>
      </c>
    </row>
    <row r="1893" customFormat="false" ht="25.5" hidden="false" customHeight="false" outlineLevel="0" collapsed="false">
      <c r="A1893" s="896" t="s">
        <v>519</v>
      </c>
      <c r="B1893" s="894" t="n">
        <v>426791</v>
      </c>
      <c r="C1893" s="898" t="s">
        <v>15</v>
      </c>
      <c r="D1893" s="898" t="s">
        <v>15</v>
      </c>
      <c r="E1893" s="898" t="s">
        <v>15</v>
      </c>
      <c r="F1893" s="898" t="s">
        <v>15</v>
      </c>
    </row>
    <row r="1894" s="895" customFormat="true" ht="12.75" hidden="false" customHeight="false" outlineLevel="0" collapsed="false">
      <c r="A1894" s="889" t="s">
        <v>1222</v>
      </c>
      <c r="B1894" s="894"/>
      <c r="C1894" s="890"/>
      <c r="D1894" s="890"/>
      <c r="E1894" s="898"/>
      <c r="F1894" s="890"/>
    </row>
    <row r="1895" customFormat="false" ht="12.75" hidden="false" customHeight="false" outlineLevel="0" collapsed="false">
      <c r="A1895" s="896" t="s">
        <v>431</v>
      </c>
      <c r="B1895" s="894" t="n">
        <v>6508</v>
      </c>
      <c r="C1895" s="894" t="n">
        <v>6508</v>
      </c>
      <c r="D1895" s="894" t="n">
        <v>6507.46</v>
      </c>
      <c r="E1895" s="897" t="n">
        <v>99.9917025199754</v>
      </c>
      <c r="F1895" s="894" t="n">
        <v>6507.46</v>
      </c>
    </row>
    <row r="1896" customFormat="false" ht="12.75" hidden="false" customHeight="false" outlineLevel="0" collapsed="false">
      <c r="A1896" s="896" t="s">
        <v>444</v>
      </c>
      <c r="B1896" s="894" t="n">
        <v>6508</v>
      </c>
      <c r="C1896" s="894" t="n">
        <v>6508</v>
      </c>
      <c r="D1896" s="894" t="n">
        <v>6507.46</v>
      </c>
      <c r="E1896" s="897" t="n">
        <v>99.9917025199754</v>
      </c>
      <c r="F1896" s="894" t="n">
        <v>6507.46</v>
      </c>
    </row>
    <row r="1897" customFormat="false" ht="12.75" hidden="false" customHeight="false" outlineLevel="0" collapsed="false">
      <c r="A1897" s="896" t="s">
        <v>1196</v>
      </c>
      <c r="B1897" s="894" t="n">
        <v>6508</v>
      </c>
      <c r="C1897" s="894" t="n">
        <v>6508</v>
      </c>
      <c r="D1897" s="894" t="n">
        <v>5090.51</v>
      </c>
      <c r="E1897" s="897" t="n">
        <v>78.2192685925016</v>
      </c>
      <c r="F1897" s="894" t="n">
        <v>5090.51</v>
      </c>
    </row>
    <row r="1898" customFormat="false" ht="12.75" hidden="false" customHeight="false" outlineLevel="0" collapsed="false">
      <c r="A1898" s="896" t="s">
        <v>436</v>
      </c>
      <c r="B1898" s="894" t="n">
        <v>6508</v>
      </c>
      <c r="C1898" s="894" t="n">
        <v>6508</v>
      </c>
      <c r="D1898" s="894" t="n">
        <v>5090.51</v>
      </c>
      <c r="E1898" s="897" t="n">
        <v>78.2192685925016</v>
      </c>
      <c r="F1898" s="894" t="n">
        <v>5090.51</v>
      </c>
    </row>
    <row r="1899" customFormat="false" ht="12.75" hidden="false" customHeight="false" outlineLevel="0" collapsed="false">
      <c r="A1899" s="896" t="s">
        <v>437</v>
      </c>
      <c r="B1899" s="894" t="n">
        <v>6508</v>
      </c>
      <c r="C1899" s="894" t="n">
        <v>6508</v>
      </c>
      <c r="D1899" s="894" t="n">
        <v>5090.51</v>
      </c>
      <c r="E1899" s="897" t="n">
        <v>78.2192685925016</v>
      </c>
      <c r="F1899" s="894" t="n">
        <v>5090.51</v>
      </c>
    </row>
    <row r="1900" customFormat="false" ht="12.75" hidden="false" customHeight="false" outlineLevel="0" collapsed="false">
      <c r="A1900" s="896" t="s">
        <v>355</v>
      </c>
      <c r="B1900" s="894" t="n">
        <v>6508</v>
      </c>
      <c r="C1900" s="894" t="n">
        <v>6508</v>
      </c>
      <c r="D1900" s="894" t="n">
        <v>5090.51</v>
      </c>
      <c r="E1900" s="897" t="n">
        <v>78.2192685925016</v>
      </c>
      <c r="F1900" s="894" t="n">
        <v>5090.51</v>
      </c>
    </row>
    <row r="1901" customFormat="false" ht="12.75" hidden="false" customHeight="false" outlineLevel="0" collapsed="false">
      <c r="A1901" s="896" t="s">
        <v>19</v>
      </c>
      <c r="B1901" s="894" t="n">
        <v>0</v>
      </c>
      <c r="C1901" s="894" t="n">
        <v>0</v>
      </c>
      <c r="D1901" s="894" t="n">
        <v>1416.95</v>
      </c>
      <c r="E1901" s="898" t="s">
        <v>15</v>
      </c>
      <c r="F1901" s="894" t="n">
        <v>1416.95</v>
      </c>
    </row>
    <row r="1902" s="895" customFormat="true" ht="12.75" hidden="false" customHeight="false" outlineLevel="0" collapsed="false">
      <c r="A1902" s="889" t="s">
        <v>1211</v>
      </c>
      <c r="B1902" s="894"/>
      <c r="C1902" s="890"/>
      <c r="D1902" s="890"/>
      <c r="E1902" s="898"/>
      <c r="F1902" s="890"/>
    </row>
    <row r="1903" customFormat="false" ht="12.75" hidden="false" customHeight="false" outlineLevel="0" collapsed="false">
      <c r="A1903" s="896" t="s">
        <v>431</v>
      </c>
      <c r="B1903" s="894" t="n">
        <v>10645500</v>
      </c>
      <c r="C1903" s="894" t="n">
        <v>138000</v>
      </c>
      <c r="D1903" s="894" t="n">
        <v>314067.19</v>
      </c>
      <c r="E1903" s="897" t="n">
        <v>2.9502342773942</v>
      </c>
      <c r="F1903" s="894" t="n">
        <v>312551.19</v>
      </c>
    </row>
    <row r="1904" customFormat="false" ht="12.75" hidden="false" customHeight="false" outlineLevel="0" collapsed="false">
      <c r="A1904" s="896" t="s">
        <v>444</v>
      </c>
      <c r="B1904" s="894" t="n">
        <v>10645500</v>
      </c>
      <c r="C1904" s="894" t="n">
        <v>138000</v>
      </c>
      <c r="D1904" s="894" t="n">
        <v>314067.19</v>
      </c>
      <c r="E1904" s="897" t="n">
        <v>2.9502342773942</v>
      </c>
      <c r="F1904" s="894" t="n">
        <v>312551.19</v>
      </c>
    </row>
    <row r="1905" customFormat="false" ht="12.75" hidden="false" customHeight="false" outlineLevel="0" collapsed="false">
      <c r="A1905" s="896" t="s">
        <v>1196</v>
      </c>
      <c r="B1905" s="894" t="n">
        <v>10899285</v>
      </c>
      <c r="C1905" s="894" t="n">
        <v>391785</v>
      </c>
      <c r="D1905" s="894" t="n">
        <v>146687.07</v>
      </c>
      <c r="E1905" s="897" t="n">
        <v>1.34584121802485</v>
      </c>
      <c r="F1905" s="894" t="n">
        <v>0</v>
      </c>
    </row>
    <row r="1906" customFormat="false" ht="12.75" hidden="false" customHeight="false" outlineLevel="0" collapsed="false">
      <c r="A1906" s="896" t="s">
        <v>389</v>
      </c>
      <c r="B1906" s="894" t="n">
        <v>10899285</v>
      </c>
      <c r="C1906" s="894" t="n">
        <v>391785</v>
      </c>
      <c r="D1906" s="894" t="n">
        <v>146687.07</v>
      </c>
      <c r="E1906" s="897" t="n">
        <v>1.34584121802485</v>
      </c>
      <c r="F1906" s="894" t="n">
        <v>0</v>
      </c>
    </row>
    <row r="1907" customFormat="false" ht="12.75" hidden="false" customHeight="false" outlineLevel="0" collapsed="false">
      <c r="A1907" s="896" t="s">
        <v>438</v>
      </c>
      <c r="B1907" s="894" t="n">
        <v>10899285</v>
      </c>
      <c r="C1907" s="894" t="n">
        <v>391785</v>
      </c>
      <c r="D1907" s="894" t="n">
        <v>146687.07</v>
      </c>
      <c r="E1907" s="897" t="n">
        <v>1.34584121802485</v>
      </c>
      <c r="F1907" s="894" t="n">
        <v>0</v>
      </c>
    </row>
    <row r="1908" customFormat="false" ht="12.75" hidden="false" customHeight="false" outlineLevel="0" collapsed="false">
      <c r="A1908" s="896" t="s">
        <v>19</v>
      </c>
      <c r="B1908" s="894" t="n">
        <v>-253785</v>
      </c>
      <c r="C1908" s="894" t="n">
        <v>-253785</v>
      </c>
      <c r="D1908" s="894" t="n">
        <v>167380.12</v>
      </c>
      <c r="E1908" s="898" t="s">
        <v>15</v>
      </c>
      <c r="F1908" s="894" t="n">
        <v>312551.19</v>
      </c>
    </row>
    <row r="1909" customFormat="false" ht="12.75" hidden="false" customHeight="false" outlineLevel="0" collapsed="false">
      <c r="A1909" s="896" t="s">
        <v>20</v>
      </c>
      <c r="B1909" s="894" t="n">
        <v>253785</v>
      </c>
      <c r="C1909" s="898" t="s">
        <v>15</v>
      </c>
      <c r="D1909" s="898" t="s">
        <v>15</v>
      </c>
      <c r="E1909" s="898" t="s">
        <v>15</v>
      </c>
      <c r="F1909" s="898" t="s">
        <v>15</v>
      </c>
    </row>
    <row r="1910" customFormat="false" ht="12.75" hidden="false" customHeight="false" outlineLevel="0" collapsed="false">
      <c r="A1910" s="896" t="s">
        <v>441</v>
      </c>
      <c r="B1910" s="894" t="n">
        <v>253785</v>
      </c>
      <c r="C1910" s="898" t="s">
        <v>15</v>
      </c>
      <c r="D1910" s="898" t="s">
        <v>15</v>
      </c>
      <c r="E1910" s="898" t="s">
        <v>15</v>
      </c>
      <c r="F1910" s="898" t="s">
        <v>15</v>
      </c>
    </row>
    <row r="1911" customFormat="false" ht="25.5" hidden="false" customHeight="false" outlineLevel="0" collapsed="false">
      <c r="A1911" s="896" t="s">
        <v>519</v>
      </c>
      <c r="B1911" s="894" t="n">
        <v>253785</v>
      </c>
      <c r="C1911" s="898" t="s">
        <v>15</v>
      </c>
      <c r="D1911" s="898" t="s">
        <v>15</v>
      </c>
      <c r="E1911" s="898" t="s">
        <v>15</v>
      </c>
      <c r="F1911" s="898" t="s">
        <v>15</v>
      </c>
    </row>
    <row r="1912" s="895" customFormat="true" ht="12.75" hidden="false" customHeight="false" outlineLevel="0" collapsed="false">
      <c r="A1912" s="889" t="s">
        <v>1204</v>
      </c>
      <c r="B1912" s="894"/>
      <c r="C1912" s="890"/>
      <c r="D1912" s="890"/>
      <c r="E1912" s="898"/>
      <c r="F1912" s="890"/>
    </row>
    <row r="1913" customFormat="false" ht="12.75" hidden="false" customHeight="false" outlineLevel="0" collapsed="false">
      <c r="A1913" s="896" t="s">
        <v>431</v>
      </c>
      <c r="B1913" s="894" t="n">
        <v>140561</v>
      </c>
      <c r="C1913" s="894" t="n">
        <v>592405</v>
      </c>
      <c r="D1913" s="894" t="n">
        <v>574190.96</v>
      </c>
      <c r="E1913" s="897" t="n">
        <v>408.499484209703</v>
      </c>
      <c r="F1913" s="894" t="n">
        <v>0</v>
      </c>
    </row>
    <row r="1914" customFormat="false" ht="12.75" hidden="false" customHeight="false" outlineLevel="0" collapsed="false">
      <c r="A1914" s="896" t="s">
        <v>444</v>
      </c>
      <c r="B1914" s="894" t="n">
        <v>140561</v>
      </c>
      <c r="C1914" s="894" t="n">
        <v>592405</v>
      </c>
      <c r="D1914" s="894" t="n">
        <v>574190.96</v>
      </c>
      <c r="E1914" s="897" t="n">
        <v>408.499484209703</v>
      </c>
      <c r="F1914" s="894" t="n">
        <v>0</v>
      </c>
    </row>
    <row r="1915" customFormat="false" ht="12.75" hidden="false" customHeight="false" outlineLevel="0" collapsed="false">
      <c r="A1915" s="896" t="s">
        <v>1196</v>
      </c>
      <c r="B1915" s="894" t="n">
        <v>262128</v>
      </c>
      <c r="C1915" s="894" t="n">
        <v>592405</v>
      </c>
      <c r="D1915" s="894" t="n">
        <v>457752.66</v>
      </c>
      <c r="E1915" s="897" t="n">
        <v>174.629440578649</v>
      </c>
      <c r="F1915" s="894" t="n">
        <v>0</v>
      </c>
    </row>
    <row r="1916" customFormat="false" ht="12.75" hidden="false" customHeight="false" outlineLevel="0" collapsed="false">
      <c r="A1916" s="896" t="s">
        <v>436</v>
      </c>
      <c r="B1916" s="894" t="n">
        <v>37323</v>
      </c>
      <c r="C1916" s="894" t="n">
        <v>471860</v>
      </c>
      <c r="D1916" s="894" t="n">
        <v>453430.51</v>
      </c>
      <c r="E1916" s="897" t="n">
        <v>1214.88227098572</v>
      </c>
      <c r="F1916" s="894" t="n">
        <v>0</v>
      </c>
    </row>
    <row r="1917" customFormat="false" ht="12.75" hidden="false" customHeight="false" outlineLevel="0" collapsed="false">
      <c r="A1917" s="896" t="s">
        <v>437</v>
      </c>
      <c r="B1917" s="894" t="n">
        <v>37323</v>
      </c>
      <c r="C1917" s="894" t="n">
        <v>20016</v>
      </c>
      <c r="D1917" s="894" t="n">
        <v>1587.28</v>
      </c>
      <c r="E1917" s="897" t="n">
        <v>4.25281997695791</v>
      </c>
      <c r="F1917" s="894" t="n">
        <v>0</v>
      </c>
    </row>
    <row r="1918" customFormat="false" ht="12.75" hidden="false" customHeight="false" outlineLevel="0" collapsed="false">
      <c r="A1918" s="896" t="s">
        <v>355</v>
      </c>
      <c r="B1918" s="894" t="n">
        <v>37323</v>
      </c>
      <c r="C1918" s="894" t="n">
        <v>20016</v>
      </c>
      <c r="D1918" s="894" t="n">
        <v>1587.28</v>
      </c>
      <c r="E1918" s="897" t="n">
        <v>4.25281997695791</v>
      </c>
      <c r="F1918" s="894" t="n">
        <v>0</v>
      </c>
    </row>
    <row r="1919" customFormat="false" ht="12.75" hidden="false" customHeight="false" outlineLevel="0" collapsed="false">
      <c r="A1919" s="896" t="s">
        <v>1241</v>
      </c>
      <c r="B1919" s="894" t="n">
        <v>0</v>
      </c>
      <c r="C1919" s="894" t="n">
        <v>451844</v>
      </c>
      <c r="D1919" s="894" t="n">
        <v>451843.23</v>
      </c>
      <c r="E1919" s="898" t="s">
        <v>15</v>
      </c>
      <c r="F1919" s="894" t="n">
        <v>0</v>
      </c>
    </row>
    <row r="1920" customFormat="false" ht="12.75" hidden="false" customHeight="false" outlineLevel="0" collapsed="false">
      <c r="A1920" s="896" t="s">
        <v>1242</v>
      </c>
      <c r="B1920" s="894" t="n">
        <v>0</v>
      </c>
      <c r="C1920" s="894" t="n">
        <v>451844</v>
      </c>
      <c r="D1920" s="894" t="n">
        <v>451843.23</v>
      </c>
      <c r="E1920" s="898" t="s">
        <v>15</v>
      </c>
      <c r="F1920" s="894" t="n">
        <v>0</v>
      </c>
    </row>
    <row r="1921" customFormat="false" ht="12.75" hidden="false" customHeight="false" outlineLevel="0" collapsed="false">
      <c r="A1921" s="896" t="s">
        <v>389</v>
      </c>
      <c r="B1921" s="894" t="n">
        <v>224805</v>
      </c>
      <c r="C1921" s="894" t="n">
        <v>120545</v>
      </c>
      <c r="D1921" s="894" t="n">
        <v>4322.15</v>
      </c>
      <c r="E1921" s="897" t="n">
        <v>1.92262182780632</v>
      </c>
      <c r="F1921" s="894" t="n">
        <v>0</v>
      </c>
    </row>
    <row r="1922" customFormat="false" ht="12.75" hidden="false" customHeight="false" outlineLevel="0" collapsed="false">
      <c r="A1922" s="896" t="s">
        <v>438</v>
      </c>
      <c r="B1922" s="894" t="n">
        <v>224805</v>
      </c>
      <c r="C1922" s="894" t="n">
        <v>120545</v>
      </c>
      <c r="D1922" s="894" t="n">
        <v>4322.15</v>
      </c>
      <c r="E1922" s="897" t="n">
        <v>1.92262182780632</v>
      </c>
      <c r="F1922" s="894" t="n">
        <v>0</v>
      </c>
    </row>
    <row r="1923" customFormat="false" ht="12.75" hidden="false" customHeight="false" outlineLevel="0" collapsed="false">
      <c r="A1923" s="896" t="s">
        <v>19</v>
      </c>
      <c r="B1923" s="894" t="n">
        <v>-121567</v>
      </c>
      <c r="C1923" s="894" t="n">
        <v>0</v>
      </c>
      <c r="D1923" s="894" t="n">
        <v>116438.3</v>
      </c>
      <c r="E1923" s="898" t="s">
        <v>15</v>
      </c>
      <c r="F1923" s="894" t="n">
        <v>0</v>
      </c>
    </row>
    <row r="1924" customFormat="false" ht="12.75" hidden="false" customHeight="false" outlineLevel="0" collapsed="false">
      <c r="A1924" s="896" t="s">
        <v>20</v>
      </c>
      <c r="B1924" s="894" t="n">
        <v>121567</v>
      </c>
      <c r="C1924" s="898" t="s">
        <v>15</v>
      </c>
      <c r="D1924" s="898" t="s">
        <v>15</v>
      </c>
      <c r="E1924" s="898" t="s">
        <v>15</v>
      </c>
      <c r="F1924" s="898" t="s">
        <v>15</v>
      </c>
    </row>
    <row r="1925" customFormat="false" ht="12.75" hidden="false" customHeight="false" outlineLevel="0" collapsed="false">
      <c r="A1925" s="896" t="s">
        <v>441</v>
      </c>
      <c r="B1925" s="894" t="n">
        <v>121567</v>
      </c>
      <c r="C1925" s="898" t="s">
        <v>15</v>
      </c>
      <c r="D1925" s="898" t="s">
        <v>15</v>
      </c>
      <c r="E1925" s="898" t="s">
        <v>15</v>
      </c>
      <c r="F1925" s="898" t="s">
        <v>15</v>
      </c>
    </row>
    <row r="1926" customFormat="false" ht="25.5" hidden="false" customHeight="false" outlineLevel="0" collapsed="false">
      <c r="A1926" s="896" t="s">
        <v>519</v>
      </c>
      <c r="B1926" s="894" t="n">
        <v>121567</v>
      </c>
      <c r="C1926" s="898" t="s">
        <v>15</v>
      </c>
      <c r="D1926" s="898" t="s">
        <v>15</v>
      </c>
      <c r="E1926" s="898" t="s">
        <v>15</v>
      </c>
      <c r="F1926" s="898" t="s">
        <v>15</v>
      </c>
    </row>
    <row r="1927" s="895" customFormat="true" ht="12.75" hidden="false" customHeight="false" outlineLevel="0" collapsed="false">
      <c r="A1927" s="889" t="s">
        <v>1215</v>
      </c>
      <c r="B1927" s="894"/>
      <c r="C1927" s="890"/>
      <c r="D1927" s="890"/>
      <c r="E1927" s="898"/>
      <c r="F1927" s="890"/>
    </row>
    <row r="1928" customFormat="false" ht="12.75" hidden="false" customHeight="false" outlineLevel="0" collapsed="false">
      <c r="A1928" s="896" t="s">
        <v>431</v>
      </c>
      <c r="B1928" s="894" t="n">
        <v>6838</v>
      </c>
      <c r="C1928" s="894" t="n">
        <v>0</v>
      </c>
      <c r="D1928" s="894" t="n">
        <v>0</v>
      </c>
      <c r="E1928" s="897" t="n">
        <v>0</v>
      </c>
      <c r="F1928" s="894" t="n">
        <v>0</v>
      </c>
    </row>
    <row r="1929" customFormat="false" ht="12.75" hidden="false" customHeight="false" outlineLevel="0" collapsed="false">
      <c r="A1929" s="896" t="s">
        <v>444</v>
      </c>
      <c r="B1929" s="894" t="n">
        <v>6628</v>
      </c>
      <c r="C1929" s="894" t="n">
        <v>0</v>
      </c>
      <c r="D1929" s="894" t="n">
        <v>0</v>
      </c>
      <c r="E1929" s="897" t="n">
        <v>0</v>
      </c>
      <c r="F1929" s="894" t="n">
        <v>0</v>
      </c>
    </row>
    <row r="1930" customFormat="false" ht="12.75" hidden="false" customHeight="false" outlineLevel="0" collapsed="false">
      <c r="A1930" s="896" t="s">
        <v>1196</v>
      </c>
      <c r="B1930" s="894" t="n">
        <v>6628</v>
      </c>
      <c r="C1930" s="894" t="n">
        <v>0</v>
      </c>
      <c r="D1930" s="894" t="n">
        <v>0</v>
      </c>
      <c r="E1930" s="897" t="n">
        <v>0</v>
      </c>
      <c r="F1930" s="894" t="n">
        <v>0</v>
      </c>
    </row>
    <row r="1931" customFormat="false" ht="12.75" hidden="false" customHeight="false" outlineLevel="0" collapsed="false">
      <c r="A1931" s="896" t="s">
        <v>436</v>
      </c>
      <c r="B1931" s="894" t="n">
        <v>6628</v>
      </c>
      <c r="C1931" s="894" t="n">
        <v>0</v>
      </c>
      <c r="D1931" s="894" t="n">
        <v>0</v>
      </c>
      <c r="E1931" s="897" t="n">
        <v>0</v>
      </c>
      <c r="F1931" s="894" t="n">
        <v>0</v>
      </c>
    </row>
    <row r="1932" customFormat="false" ht="12.75" hidden="false" customHeight="false" outlineLevel="0" collapsed="false">
      <c r="A1932" s="896" t="s">
        <v>437</v>
      </c>
      <c r="B1932" s="894" t="n">
        <v>6628</v>
      </c>
      <c r="C1932" s="894" t="n">
        <v>0</v>
      </c>
      <c r="D1932" s="894" t="n">
        <v>0</v>
      </c>
      <c r="E1932" s="897" t="n">
        <v>0</v>
      </c>
      <c r="F1932" s="894" t="n">
        <v>0</v>
      </c>
    </row>
    <row r="1933" customFormat="false" ht="12.75" hidden="false" customHeight="false" outlineLevel="0" collapsed="false">
      <c r="A1933" s="896" t="s">
        <v>355</v>
      </c>
      <c r="B1933" s="894" t="n">
        <v>6628</v>
      </c>
      <c r="C1933" s="894" t="n">
        <v>0</v>
      </c>
      <c r="D1933" s="894" t="n">
        <v>0</v>
      </c>
      <c r="E1933" s="897" t="n">
        <v>0</v>
      </c>
      <c r="F1933" s="894" t="n">
        <v>0</v>
      </c>
    </row>
    <row r="1934" customFormat="false" ht="12.75" hidden="false" customHeight="false" outlineLevel="0" collapsed="false">
      <c r="A1934" s="896" t="s">
        <v>19</v>
      </c>
      <c r="B1934" s="894" t="n">
        <v>210</v>
      </c>
      <c r="C1934" s="894" t="n">
        <v>0</v>
      </c>
      <c r="D1934" s="894" t="n">
        <v>0</v>
      </c>
      <c r="E1934" s="898" t="s">
        <v>15</v>
      </c>
      <c r="F1934" s="894" t="n">
        <v>0</v>
      </c>
    </row>
    <row r="1935" customFormat="false" ht="12.75" hidden="false" customHeight="false" outlineLevel="0" collapsed="false">
      <c r="A1935" s="896" t="s">
        <v>20</v>
      </c>
      <c r="B1935" s="894" t="n">
        <v>-210</v>
      </c>
      <c r="C1935" s="898" t="s">
        <v>15</v>
      </c>
      <c r="D1935" s="898" t="s">
        <v>15</v>
      </c>
      <c r="E1935" s="898" t="s">
        <v>15</v>
      </c>
      <c r="F1935" s="898" t="s">
        <v>15</v>
      </c>
    </row>
    <row r="1936" customFormat="false" ht="12.75" hidden="false" customHeight="false" outlineLevel="0" collapsed="false">
      <c r="A1936" s="896" t="s">
        <v>441</v>
      </c>
      <c r="B1936" s="894" t="n">
        <v>-210</v>
      </c>
      <c r="C1936" s="898" t="s">
        <v>15</v>
      </c>
      <c r="D1936" s="898" t="s">
        <v>15</v>
      </c>
      <c r="E1936" s="898" t="s">
        <v>15</v>
      </c>
      <c r="F1936" s="898" t="s">
        <v>15</v>
      </c>
    </row>
    <row r="1937" customFormat="false" ht="25.5" hidden="false" customHeight="false" outlineLevel="0" collapsed="false">
      <c r="A1937" s="896" t="s">
        <v>519</v>
      </c>
      <c r="B1937" s="894" t="n">
        <v>-210</v>
      </c>
      <c r="C1937" s="898" t="s">
        <v>15</v>
      </c>
      <c r="D1937" s="898" t="s">
        <v>15</v>
      </c>
      <c r="E1937" s="898" t="s">
        <v>15</v>
      </c>
      <c r="F1937" s="898" t="s">
        <v>15</v>
      </c>
    </row>
    <row r="1938" customFormat="false" ht="12.75" hidden="false" customHeight="false" outlineLevel="0" collapsed="false">
      <c r="A1938" s="889" t="s">
        <v>1216</v>
      </c>
      <c r="B1938" s="894"/>
      <c r="C1938" s="894"/>
      <c r="D1938" s="894"/>
      <c r="E1938" s="898"/>
      <c r="F1938" s="894"/>
    </row>
    <row r="1939" customFormat="false" ht="12.75" hidden="false" customHeight="false" outlineLevel="0" collapsed="false">
      <c r="A1939" s="896" t="s">
        <v>431</v>
      </c>
      <c r="B1939" s="894" t="n">
        <v>234241</v>
      </c>
      <c r="C1939" s="894" t="n">
        <v>99812</v>
      </c>
      <c r="D1939" s="894" t="n">
        <v>165170.52</v>
      </c>
      <c r="E1939" s="897" t="n">
        <v>70.5130698724818</v>
      </c>
      <c r="F1939" s="894" t="n">
        <v>0</v>
      </c>
    </row>
    <row r="1940" customFormat="false" ht="12.75" hidden="false" customHeight="false" outlineLevel="0" collapsed="false">
      <c r="A1940" s="896" t="s">
        <v>444</v>
      </c>
      <c r="B1940" s="894" t="n">
        <v>183156</v>
      </c>
      <c r="C1940" s="894" t="n">
        <v>99812</v>
      </c>
      <c r="D1940" s="894" t="n">
        <v>165170.52</v>
      </c>
      <c r="E1940" s="897" t="n">
        <v>90.1802397955841</v>
      </c>
      <c r="F1940" s="894" t="n">
        <v>0</v>
      </c>
    </row>
    <row r="1941" customFormat="false" ht="12.75" hidden="false" customHeight="false" outlineLevel="0" collapsed="false">
      <c r="A1941" s="896" t="s">
        <v>433</v>
      </c>
      <c r="B1941" s="894" t="n">
        <v>51085</v>
      </c>
      <c r="C1941" s="894" t="n">
        <v>0</v>
      </c>
      <c r="D1941" s="894" t="n">
        <v>0</v>
      </c>
      <c r="E1941" s="897" t="n">
        <v>0</v>
      </c>
      <c r="F1941" s="894" t="n">
        <v>0</v>
      </c>
    </row>
    <row r="1942" s="895" customFormat="true" ht="25.5" hidden="false" customHeight="false" outlineLevel="0" collapsed="false">
      <c r="A1942" s="896" t="s">
        <v>434</v>
      </c>
      <c r="B1942" s="894" t="n">
        <v>51085</v>
      </c>
      <c r="C1942" s="894" t="n">
        <v>0</v>
      </c>
      <c r="D1942" s="894" t="n">
        <v>0</v>
      </c>
      <c r="E1942" s="897" t="n">
        <v>0</v>
      </c>
      <c r="F1942" s="894" t="n">
        <v>0</v>
      </c>
    </row>
    <row r="1943" customFormat="false" ht="12.75" hidden="false" customHeight="false" outlineLevel="0" collapsed="false">
      <c r="A1943" s="896" t="s">
        <v>1196</v>
      </c>
      <c r="B1943" s="894" t="n">
        <v>231065</v>
      </c>
      <c r="C1943" s="894" t="n">
        <v>100839</v>
      </c>
      <c r="D1943" s="894" t="n">
        <v>95211.83</v>
      </c>
      <c r="E1943" s="897" t="n">
        <v>41.2056477614524</v>
      </c>
      <c r="F1943" s="894" t="n">
        <v>0</v>
      </c>
    </row>
    <row r="1944" s="895" customFormat="true" ht="12.75" hidden="false" customHeight="false" outlineLevel="0" collapsed="false">
      <c r="A1944" s="896" t="s">
        <v>436</v>
      </c>
      <c r="B1944" s="894" t="n">
        <v>231065</v>
      </c>
      <c r="C1944" s="894" t="n">
        <v>100839</v>
      </c>
      <c r="D1944" s="894" t="n">
        <v>95211.83</v>
      </c>
      <c r="E1944" s="897" t="n">
        <v>41.2056477614524</v>
      </c>
      <c r="F1944" s="894" t="n">
        <v>0</v>
      </c>
    </row>
    <row r="1945" customFormat="false" ht="12.75" hidden="false" customHeight="false" outlineLevel="0" collapsed="false">
      <c r="A1945" s="896" t="s">
        <v>437</v>
      </c>
      <c r="B1945" s="894" t="n">
        <v>126821</v>
      </c>
      <c r="C1945" s="894" t="n">
        <v>3027</v>
      </c>
      <c r="D1945" s="894" t="n">
        <v>1646.4</v>
      </c>
      <c r="E1945" s="897" t="n">
        <v>1.29820771007956</v>
      </c>
      <c r="F1945" s="894" t="n">
        <v>0</v>
      </c>
    </row>
    <row r="1946" customFormat="false" ht="12.75" hidden="false" customHeight="false" outlineLevel="0" collapsed="false">
      <c r="A1946" s="896" t="s">
        <v>352</v>
      </c>
      <c r="B1946" s="894" t="n">
        <v>23901</v>
      </c>
      <c r="C1946" s="894" t="n">
        <v>500</v>
      </c>
      <c r="D1946" s="894" t="n">
        <v>0</v>
      </c>
      <c r="E1946" s="897" t="n">
        <v>0</v>
      </c>
      <c r="F1946" s="894" t="n">
        <v>0</v>
      </c>
    </row>
    <row r="1947" customFormat="false" ht="12.75" hidden="false" customHeight="false" outlineLevel="0" collapsed="false">
      <c r="A1947" s="896" t="s">
        <v>353</v>
      </c>
      <c r="B1947" s="894" t="n">
        <v>20017</v>
      </c>
      <c r="C1947" s="894" t="n">
        <v>403</v>
      </c>
      <c r="D1947" s="894" t="n">
        <v>0</v>
      </c>
      <c r="E1947" s="897" t="n">
        <v>0</v>
      </c>
      <c r="F1947" s="894" t="n">
        <v>0</v>
      </c>
    </row>
    <row r="1948" customFormat="false" ht="12.75" hidden="false" customHeight="false" outlineLevel="0" collapsed="false">
      <c r="A1948" s="896" t="s">
        <v>355</v>
      </c>
      <c r="B1948" s="894" t="n">
        <v>102920</v>
      </c>
      <c r="C1948" s="894" t="n">
        <v>2527</v>
      </c>
      <c r="D1948" s="894" t="n">
        <v>1646.4</v>
      </c>
      <c r="E1948" s="897" t="n">
        <v>1.59968907889623</v>
      </c>
      <c r="F1948" s="894" t="n">
        <v>0</v>
      </c>
    </row>
    <row r="1949" customFormat="false" ht="12.75" hidden="false" customHeight="false" outlineLevel="0" collapsed="false">
      <c r="A1949" s="896" t="s">
        <v>368</v>
      </c>
      <c r="B1949" s="894" t="n">
        <v>104244</v>
      </c>
      <c r="C1949" s="894" t="n">
        <v>97812</v>
      </c>
      <c r="D1949" s="894" t="n">
        <v>93565.43</v>
      </c>
      <c r="E1949" s="897" t="n">
        <v>89.7561778135912</v>
      </c>
      <c r="F1949" s="894" t="n">
        <v>0</v>
      </c>
    </row>
    <row r="1950" customFormat="false" ht="12.75" hidden="false" customHeight="false" outlineLevel="0" collapsed="false">
      <c r="A1950" s="896" t="s">
        <v>457</v>
      </c>
      <c r="B1950" s="894" t="n">
        <v>104244</v>
      </c>
      <c r="C1950" s="894" t="n">
        <v>97812</v>
      </c>
      <c r="D1950" s="894" t="n">
        <v>93565.43</v>
      </c>
      <c r="E1950" s="897" t="n">
        <v>89.7561778135912</v>
      </c>
      <c r="F1950" s="894" t="n">
        <v>0</v>
      </c>
    </row>
    <row r="1951" customFormat="false" ht="12.75" hidden="false" customHeight="false" outlineLevel="0" collapsed="false">
      <c r="A1951" s="896" t="s">
        <v>19</v>
      </c>
      <c r="B1951" s="894" t="n">
        <v>3176</v>
      </c>
      <c r="C1951" s="894" t="n">
        <v>-1027</v>
      </c>
      <c r="D1951" s="894" t="n">
        <v>69958.69</v>
      </c>
      <c r="E1951" s="898" t="s">
        <v>15</v>
      </c>
      <c r="F1951" s="894" t="n">
        <v>0</v>
      </c>
    </row>
    <row r="1952" customFormat="false" ht="12.75" hidden="false" customHeight="false" outlineLevel="0" collapsed="false">
      <c r="A1952" s="896" t="s">
        <v>20</v>
      </c>
      <c r="B1952" s="894" t="n">
        <v>-3176</v>
      </c>
      <c r="C1952" s="898" t="s">
        <v>15</v>
      </c>
      <c r="D1952" s="898" t="s">
        <v>15</v>
      </c>
      <c r="E1952" s="898" t="s">
        <v>15</v>
      </c>
      <c r="F1952" s="898" t="s">
        <v>15</v>
      </c>
    </row>
    <row r="1953" customFormat="false" ht="12.75" hidden="false" customHeight="false" outlineLevel="0" collapsed="false">
      <c r="A1953" s="896" t="s">
        <v>441</v>
      </c>
      <c r="B1953" s="894" t="n">
        <v>-3176</v>
      </c>
      <c r="C1953" s="898" t="s">
        <v>15</v>
      </c>
      <c r="D1953" s="898" t="s">
        <v>15</v>
      </c>
      <c r="E1953" s="898" t="s">
        <v>15</v>
      </c>
      <c r="F1953" s="898" t="s">
        <v>15</v>
      </c>
    </row>
    <row r="1954" customFormat="false" ht="25.5" hidden="false" customHeight="false" outlineLevel="0" collapsed="false">
      <c r="A1954" s="896" t="s">
        <v>519</v>
      </c>
      <c r="B1954" s="894" t="n">
        <v>-3176</v>
      </c>
      <c r="C1954" s="898" t="s">
        <v>15</v>
      </c>
      <c r="D1954" s="898" t="s">
        <v>15</v>
      </c>
      <c r="E1954" s="898" t="s">
        <v>15</v>
      </c>
      <c r="F1954" s="898" t="s">
        <v>15</v>
      </c>
    </row>
    <row r="1955" customFormat="false" ht="12.75" hidden="false" customHeight="false" outlineLevel="0" collapsed="false">
      <c r="A1955" s="889" t="s">
        <v>1217</v>
      </c>
      <c r="B1955" s="894"/>
      <c r="C1955" s="890"/>
      <c r="D1955" s="890"/>
      <c r="E1955" s="898"/>
      <c r="F1955" s="890"/>
    </row>
    <row r="1956" customFormat="false" ht="12.75" hidden="false" customHeight="false" outlineLevel="0" collapsed="false">
      <c r="A1956" s="896" t="s">
        <v>431</v>
      </c>
      <c r="B1956" s="894" t="n">
        <v>56785</v>
      </c>
      <c r="C1956" s="894" t="n">
        <v>26586</v>
      </c>
      <c r="D1956" s="894" t="n">
        <v>53725.05</v>
      </c>
      <c r="E1956" s="897" t="n">
        <v>94.6113410231575</v>
      </c>
      <c r="F1956" s="894" t="n">
        <v>37350.52</v>
      </c>
    </row>
    <row r="1957" customFormat="false" ht="12.75" hidden="false" customHeight="false" outlineLevel="0" collapsed="false">
      <c r="A1957" s="896" t="s">
        <v>444</v>
      </c>
      <c r="B1957" s="894" t="n">
        <v>52271</v>
      </c>
      <c r="C1957" s="894" t="n">
        <v>22072</v>
      </c>
      <c r="D1957" s="894" t="n">
        <v>49211.05</v>
      </c>
      <c r="E1957" s="897" t="n">
        <v>94.1459891718161</v>
      </c>
      <c r="F1957" s="894" t="n">
        <v>37350.52</v>
      </c>
    </row>
    <row r="1958" customFormat="false" ht="12.75" hidden="false" customHeight="false" outlineLevel="0" collapsed="false">
      <c r="A1958" s="896" t="s">
        <v>433</v>
      </c>
      <c r="B1958" s="894" t="n">
        <v>4514</v>
      </c>
      <c r="C1958" s="894" t="n">
        <v>4514</v>
      </c>
      <c r="D1958" s="894" t="n">
        <v>4514</v>
      </c>
      <c r="E1958" s="897" t="n">
        <v>100</v>
      </c>
      <c r="F1958" s="894" t="n">
        <v>0</v>
      </c>
    </row>
    <row r="1959" s="895" customFormat="true" ht="25.5" hidden="false" customHeight="false" outlineLevel="0" collapsed="false">
      <c r="A1959" s="896" t="s">
        <v>434</v>
      </c>
      <c r="B1959" s="894" t="n">
        <v>4514</v>
      </c>
      <c r="C1959" s="894" t="n">
        <v>4514</v>
      </c>
      <c r="D1959" s="894" t="n">
        <v>4514</v>
      </c>
      <c r="E1959" s="897" t="n">
        <v>100</v>
      </c>
      <c r="F1959" s="894" t="n">
        <v>0</v>
      </c>
    </row>
    <row r="1960" customFormat="false" ht="12.75" hidden="false" customHeight="false" outlineLevel="0" collapsed="false">
      <c r="A1960" s="896" t="s">
        <v>1196</v>
      </c>
      <c r="B1960" s="894" t="n">
        <v>76642</v>
      </c>
      <c r="C1960" s="894" t="n">
        <v>48969</v>
      </c>
      <c r="D1960" s="894" t="n">
        <v>33530.01</v>
      </c>
      <c r="E1960" s="897" t="n">
        <v>43.7488713760079</v>
      </c>
      <c r="F1960" s="894" t="n">
        <v>2241.48</v>
      </c>
    </row>
    <row r="1961" customFormat="false" ht="12.75" hidden="false" customHeight="false" outlineLevel="0" collapsed="false">
      <c r="A1961" s="896" t="s">
        <v>436</v>
      </c>
      <c r="B1961" s="894" t="n">
        <v>76642</v>
      </c>
      <c r="C1961" s="894" t="n">
        <v>48969</v>
      </c>
      <c r="D1961" s="894" t="n">
        <v>33530.01</v>
      </c>
      <c r="E1961" s="897" t="n">
        <v>43.7488713760079</v>
      </c>
      <c r="F1961" s="894" t="n">
        <v>2241.48</v>
      </c>
    </row>
    <row r="1962" customFormat="false" ht="12.75" hidden="false" customHeight="false" outlineLevel="0" collapsed="false">
      <c r="A1962" s="896" t="s">
        <v>437</v>
      </c>
      <c r="B1962" s="894" t="n">
        <v>76642</v>
      </c>
      <c r="C1962" s="894" t="n">
        <v>48969</v>
      </c>
      <c r="D1962" s="894" t="n">
        <v>33530.01</v>
      </c>
      <c r="E1962" s="897" t="n">
        <v>43.7488713760079</v>
      </c>
      <c r="F1962" s="894" t="n">
        <v>2241.48</v>
      </c>
    </row>
    <row r="1963" customFormat="false" ht="12.75" hidden="false" customHeight="false" outlineLevel="0" collapsed="false">
      <c r="A1963" s="896" t="s">
        <v>352</v>
      </c>
      <c r="B1963" s="894" t="n">
        <v>39807</v>
      </c>
      <c r="C1963" s="894" t="n">
        <v>32846</v>
      </c>
      <c r="D1963" s="894" t="n">
        <v>21155.46</v>
      </c>
      <c r="E1963" s="897" t="n">
        <v>53.1450749868114</v>
      </c>
      <c r="F1963" s="894" t="n">
        <v>1241.48</v>
      </c>
    </row>
    <row r="1964" customFormat="false" ht="12.75" hidden="false" customHeight="false" outlineLevel="0" collapsed="false">
      <c r="A1964" s="896" t="s">
        <v>353</v>
      </c>
      <c r="B1964" s="894" t="n">
        <v>32078</v>
      </c>
      <c r="C1964" s="894" t="n">
        <v>26468</v>
      </c>
      <c r="D1964" s="894" t="n">
        <v>17140.93</v>
      </c>
      <c r="E1964" s="897" t="n">
        <v>53.4351580522476</v>
      </c>
      <c r="F1964" s="894" t="n">
        <v>794.25</v>
      </c>
    </row>
    <row r="1965" customFormat="false" ht="12.75" hidden="false" customHeight="false" outlineLevel="0" collapsed="false">
      <c r="A1965" s="896" t="s">
        <v>355</v>
      </c>
      <c r="B1965" s="894" t="n">
        <v>36835</v>
      </c>
      <c r="C1965" s="894" t="n">
        <v>16123</v>
      </c>
      <c r="D1965" s="894" t="n">
        <v>12374.55</v>
      </c>
      <c r="E1965" s="897" t="n">
        <v>33.5945432333379</v>
      </c>
      <c r="F1965" s="894" t="n">
        <v>1000</v>
      </c>
    </row>
    <row r="1966" customFormat="false" ht="12.75" hidden="false" customHeight="false" outlineLevel="0" collapsed="false">
      <c r="A1966" s="896" t="s">
        <v>19</v>
      </c>
      <c r="B1966" s="894" t="n">
        <v>-19857</v>
      </c>
      <c r="C1966" s="894" t="n">
        <v>-22383</v>
      </c>
      <c r="D1966" s="894" t="n">
        <v>20195.04</v>
      </c>
      <c r="E1966" s="898" t="s">
        <v>15</v>
      </c>
      <c r="F1966" s="894" t="n">
        <v>35109.04</v>
      </c>
    </row>
    <row r="1967" customFormat="false" ht="12.75" hidden="false" customHeight="false" outlineLevel="0" collapsed="false">
      <c r="A1967" s="896" t="s">
        <v>20</v>
      </c>
      <c r="B1967" s="894" t="n">
        <v>19857</v>
      </c>
      <c r="C1967" s="898" t="s">
        <v>15</v>
      </c>
      <c r="D1967" s="898" t="s">
        <v>15</v>
      </c>
      <c r="E1967" s="898" t="s">
        <v>15</v>
      </c>
      <c r="F1967" s="898" t="s">
        <v>15</v>
      </c>
    </row>
    <row r="1968" customFormat="false" ht="12.75" hidden="false" customHeight="false" outlineLevel="0" collapsed="false">
      <c r="A1968" s="896" t="s">
        <v>441</v>
      </c>
      <c r="B1968" s="894" t="n">
        <v>19857</v>
      </c>
      <c r="C1968" s="898" t="s">
        <v>15</v>
      </c>
      <c r="D1968" s="898" t="s">
        <v>15</v>
      </c>
      <c r="E1968" s="898" t="s">
        <v>15</v>
      </c>
      <c r="F1968" s="898" t="s">
        <v>15</v>
      </c>
    </row>
    <row r="1969" customFormat="false" ht="25.5" hidden="false" customHeight="false" outlineLevel="0" collapsed="false">
      <c r="A1969" s="896" t="s">
        <v>519</v>
      </c>
      <c r="B1969" s="894" t="n">
        <v>19857</v>
      </c>
      <c r="C1969" s="898" t="s">
        <v>15</v>
      </c>
      <c r="D1969" s="898" t="s">
        <v>15</v>
      </c>
      <c r="E1969" s="898" t="s">
        <v>15</v>
      </c>
      <c r="F1969" s="898" t="s">
        <v>15</v>
      </c>
    </row>
    <row r="1970" customFormat="false" ht="25.5" hidden="false" customHeight="false" outlineLevel="0" collapsed="false">
      <c r="A1970" s="889" t="s">
        <v>1223</v>
      </c>
      <c r="B1970" s="894"/>
      <c r="C1970" s="890"/>
      <c r="D1970" s="890"/>
      <c r="E1970" s="898"/>
      <c r="F1970" s="890"/>
    </row>
    <row r="1971" customFormat="false" ht="12.75" hidden="false" customHeight="false" outlineLevel="0" collapsed="false">
      <c r="A1971" s="896" t="s">
        <v>1196</v>
      </c>
      <c r="B1971" s="894" t="n">
        <v>8408</v>
      </c>
      <c r="C1971" s="894" t="n">
        <v>8408</v>
      </c>
      <c r="D1971" s="894" t="n">
        <v>8358.83</v>
      </c>
      <c r="E1971" s="897" t="n">
        <v>99.415199809705</v>
      </c>
      <c r="F1971" s="894" t="n">
        <v>0</v>
      </c>
    </row>
    <row r="1972" customFormat="false" ht="12.75" hidden="false" customHeight="false" outlineLevel="0" collapsed="false">
      <c r="A1972" s="896" t="s">
        <v>436</v>
      </c>
      <c r="B1972" s="894" t="n">
        <v>8408</v>
      </c>
      <c r="C1972" s="894" t="n">
        <v>8408</v>
      </c>
      <c r="D1972" s="894" t="n">
        <v>8358.83</v>
      </c>
      <c r="E1972" s="897" t="n">
        <v>99.415199809705</v>
      </c>
      <c r="F1972" s="894" t="n">
        <v>0</v>
      </c>
    </row>
    <row r="1973" customFormat="false" ht="12.75" hidden="false" customHeight="false" outlineLevel="0" collapsed="false">
      <c r="A1973" s="896" t="s">
        <v>437</v>
      </c>
      <c r="B1973" s="894" t="n">
        <v>8408</v>
      </c>
      <c r="C1973" s="894" t="n">
        <v>8408</v>
      </c>
      <c r="D1973" s="894" t="n">
        <v>8358.83</v>
      </c>
      <c r="E1973" s="897" t="n">
        <v>99.415199809705</v>
      </c>
      <c r="F1973" s="894" t="n">
        <v>0</v>
      </c>
    </row>
    <row r="1974" s="895" customFormat="true" ht="12.75" hidden="false" customHeight="false" outlineLevel="0" collapsed="false">
      <c r="A1974" s="896" t="s">
        <v>352</v>
      </c>
      <c r="B1974" s="894" t="n">
        <v>0</v>
      </c>
      <c r="C1974" s="894" t="n">
        <v>1</v>
      </c>
      <c r="D1974" s="894" t="n">
        <v>0</v>
      </c>
      <c r="E1974" s="898" t="s">
        <v>15</v>
      </c>
      <c r="F1974" s="894" t="n">
        <v>0</v>
      </c>
    </row>
    <row r="1975" customFormat="false" ht="12.75" hidden="false" customHeight="false" outlineLevel="0" collapsed="false">
      <c r="A1975" s="896" t="s">
        <v>355</v>
      </c>
      <c r="B1975" s="894" t="n">
        <v>8408</v>
      </c>
      <c r="C1975" s="894" t="n">
        <v>8407</v>
      </c>
      <c r="D1975" s="894" t="n">
        <v>8358.83</v>
      </c>
      <c r="E1975" s="897" t="n">
        <v>99.415199809705</v>
      </c>
      <c r="F1975" s="894" t="n">
        <v>0</v>
      </c>
    </row>
    <row r="1976" customFormat="false" ht="12.75" hidden="false" customHeight="false" outlineLevel="0" collapsed="false">
      <c r="A1976" s="896" t="s">
        <v>19</v>
      </c>
      <c r="B1976" s="894" t="n">
        <v>-8408</v>
      </c>
      <c r="C1976" s="894" t="n">
        <v>-8408</v>
      </c>
      <c r="D1976" s="894" t="n">
        <v>-8358.83</v>
      </c>
      <c r="E1976" s="898" t="s">
        <v>15</v>
      </c>
      <c r="F1976" s="894" t="n">
        <v>0</v>
      </c>
    </row>
    <row r="1977" customFormat="false" ht="12.75" hidden="false" customHeight="false" outlineLevel="0" collapsed="false">
      <c r="A1977" s="896" t="s">
        <v>20</v>
      </c>
      <c r="B1977" s="894" t="n">
        <v>8408</v>
      </c>
      <c r="C1977" s="898" t="s">
        <v>15</v>
      </c>
      <c r="D1977" s="898" t="s">
        <v>15</v>
      </c>
      <c r="E1977" s="898" t="s">
        <v>15</v>
      </c>
      <c r="F1977" s="898" t="s">
        <v>15</v>
      </c>
    </row>
    <row r="1978" customFormat="false" ht="12.75" hidden="false" customHeight="false" outlineLevel="0" collapsed="false">
      <c r="A1978" s="896" t="s">
        <v>441</v>
      </c>
      <c r="B1978" s="894" t="n">
        <v>8408</v>
      </c>
      <c r="C1978" s="898" t="s">
        <v>15</v>
      </c>
      <c r="D1978" s="898" t="s">
        <v>15</v>
      </c>
      <c r="E1978" s="898" t="s">
        <v>15</v>
      </c>
      <c r="F1978" s="898" t="s">
        <v>15</v>
      </c>
    </row>
    <row r="1979" customFormat="false" ht="25.5" hidden="false" customHeight="false" outlineLevel="0" collapsed="false">
      <c r="A1979" s="896" t="s">
        <v>519</v>
      </c>
      <c r="B1979" s="894" t="n">
        <v>8408</v>
      </c>
      <c r="C1979" s="898" t="s">
        <v>15</v>
      </c>
      <c r="D1979" s="898" t="s">
        <v>15</v>
      </c>
      <c r="E1979" s="898" t="s">
        <v>15</v>
      </c>
      <c r="F1979" s="898" t="s">
        <v>15</v>
      </c>
    </row>
    <row r="1980" customFormat="false" ht="12.75" hidden="false" customHeight="false" outlineLevel="0" collapsed="false">
      <c r="A1980" s="889" t="s">
        <v>1218</v>
      </c>
      <c r="B1980" s="894"/>
      <c r="C1980" s="890"/>
      <c r="D1980" s="890"/>
      <c r="E1980" s="898"/>
      <c r="F1980" s="890"/>
    </row>
    <row r="1981" customFormat="false" ht="12.75" hidden="false" customHeight="false" outlineLevel="0" collapsed="false">
      <c r="A1981" s="896" t="s">
        <v>431</v>
      </c>
      <c r="B1981" s="894" t="n">
        <v>108582</v>
      </c>
      <c r="C1981" s="894" t="n">
        <v>64563</v>
      </c>
      <c r="D1981" s="894" t="n">
        <v>116665.46</v>
      </c>
      <c r="E1981" s="897" t="n">
        <v>107.444567239506</v>
      </c>
      <c r="F1981" s="894" t="n">
        <v>0</v>
      </c>
    </row>
    <row r="1982" customFormat="false" ht="12.75" hidden="false" customHeight="false" outlineLevel="0" collapsed="false">
      <c r="A1982" s="896" t="s">
        <v>444</v>
      </c>
      <c r="B1982" s="894" t="n">
        <v>108582</v>
      </c>
      <c r="C1982" s="894" t="n">
        <v>64563</v>
      </c>
      <c r="D1982" s="894" t="n">
        <v>116665.46</v>
      </c>
      <c r="E1982" s="897" t="n">
        <v>107.444567239506</v>
      </c>
      <c r="F1982" s="894" t="n">
        <v>0</v>
      </c>
    </row>
    <row r="1983" customFormat="false" ht="12.75" hidden="false" customHeight="false" outlineLevel="0" collapsed="false">
      <c r="A1983" s="896" t="s">
        <v>1196</v>
      </c>
      <c r="B1983" s="894" t="n">
        <v>135142</v>
      </c>
      <c r="C1983" s="894" t="n">
        <v>85843</v>
      </c>
      <c r="D1983" s="894" t="n">
        <v>66075.01</v>
      </c>
      <c r="E1983" s="897" t="n">
        <v>48.8930236343994</v>
      </c>
      <c r="F1983" s="894" t="n">
        <v>20049.19</v>
      </c>
    </row>
    <row r="1984" s="895" customFormat="true" ht="12.75" hidden="false" customHeight="false" outlineLevel="0" collapsed="false">
      <c r="A1984" s="896" t="s">
        <v>436</v>
      </c>
      <c r="B1984" s="894" t="n">
        <v>135142</v>
      </c>
      <c r="C1984" s="894" t="n">
        <v>85843</v>
      </c>
      <c r="D1984" s="894" t="n">
        <v>66075.01</v>
      </c>
      <c r="E1984" s="897" t="n">
        <v>48.8930236343994</v>
      </c>
      <c r="F1984" s="894" t="n">
        <v>20049.19</v>
      </c>
    </row>
    <row r="1985" customFormat="false" ht="12.75" hidden="false" customHeight="false" outlineLevel="0" collapsed="false">
      <c r="A1985" s="896" t="s">
        <v>437</v>
      </c>
      <c r="B1985" s="894" t="n">
        <v>135142</v>
      </c>
      <c r="C1985" s="894" t="n">
        <v>85843</v>
      </c>
      <c r="D1985" s="894" t="n">
        <v>66075.01</v>
      </c>
      <c r="E1985" s="897" t="n">
        <v>48.8930236343994</v>
      </c>
      <c r="F1985" s="894" t="n">
        <v>20049.19</v>
      </c>
    </row>
    <row r="1986" customFormat="false" ht="12.75" hidden="false" customHeight="false" outlineLevel="0" collapsed="false">
      <c r="A1986" s="896" t="s">
        <v>352</v>
      </c>
      <c r="B1986" s="894" t="n">
        <v>76162</v>
      </c>
      <c r="C1986" s="894" t="n">
        <v>40178</v>
      </c>
      <c r="D1986" s="894" t="n">
        <v>37493.18</v>
      </c>
      <c r="E1986" s="897" t="n">
        <v>49.2281977889236</v>
      </c>
      <c r="F1986" s="894" t="n">
        <v>8324.93</v>
      </c>
    </row>
    <row r="1987" customFormat="false" ht="12.75" hidden="false" customHeight="false" outlineLevel="0" collapsed="false">
      <c r="A1987" s="896" t="s">
        <v>353</v>
      </c>
      <c r="B1987" s="894" t="n">
        <v>61183</v>
      </c>
      <c r="C1987" s="894" t="n">
        <v>31667</v>
      </c>
      <c r="D1987" s="894" t="n">
        <v>29670.38</v>
      </c>
      <c r="E1987" s="897" t="n">
        <v>48.4944837618293</v>
      </c>
      <c r="F1987" s="894" t="n">
        <v>6527.46</v>
      </c>
    </row>
    <row r="1988" customFormat="false" ht="12.75" hidden="false" customHeight="false" outlineLevel="0" collapsed="false">
      <c r="A1988" s="896" t="s">
        <v>355</v>
      </c>
      <c r="B1988" s="894" t="n">
        <v>58980</v>
      </c>
      <c r="C1988" s="894" t="n">
        <v>45665</v>
      </c>
      <c r="D1988" s="894" t="n">
        <v>28581.83</v>
      </c>
      <c r="E1988" s="897" t="n">
        <v>48.4602068497796</v>
      </c>
      <c r="F1988" s="894" t="n">
        <v>11724.26</v>
      </c>
    </row>
    <row r="1989" customFormat="false" ht="12.75" hidden="false" customHeight="false" outlineLevel="0" collapsed="false">
      <c r="A1989" s="896" t="s">
        <v>19</v>
      </c>
      <c r="B1989" s="894" t="n">
        <v>-26560</v>
      </c>
      <c r="C1989" s="894" t="n">
        <v>-21280</v>
      </c>
      <c r="D1989" s="894" t="n">
        <v>50590.45</v>
      </c>
      <c r="E1989" s="898" t="s">
        <v>15</v>
      </c>
      <c r="F1989" s="894" t="n">
        <v>-20049.19</v>
      </c>
    </row>
    <row r="1990" customFormat="false" ht="12.75" hidden="false" customHeight="false" outlineLevel="0" collapsed="false">
      <c r="A1990" s="896" t="s">
        <v>20</v>
      </c>
      <c r="B1990" s="894" t="n">
        <v>26560</v>
      </c>
      <c r="C1990" s="898" t="s">
        <v>15</v>
      </c>
      <c r="D1990" s="898" t="s">
        <v>15</v>
      </c>
      <c r="E1990" s="898" t="s">
        <v>15</v>
      </c>
      <c r="F1990" s="898" t="s">
        <v>15</v>
      </c>
    </row>
    <row r="1991" customFormat="false" ht="12.75" hidden="false" customHeight="false" outlineLevel="0" collapsed="false">
      <c r="A1991" s="896" t="s">
        <v>441</v>
      </c>
      <c r="B1991" s="894" t="n">
        <v>26560</v>
      </c>
      <c r="C1991" s="898" t="s">
        <v>15</v>
      </c>
      <c r="D1991" s="898" t="s">
        <v>15</v>
      </c>
      <c r="E1991" s="898" t="s">
        <v>15</v>
      </c>
      <c r="F1991" s="898" t="s">
        <v>15</v>
      </c>
    </row>
    <row r="1992" customFormat="false" ht="25.5" hidden="false" customHeight="false" outlineLevel="0" collapsed="false">
      <c r="A1992" s="896" t="s">
        <v>519</v>
      </c>
      <c r="B1992" s="894" t="n">
        <v>26560</v>
      </c>
      <c r="C1992" s="898" t="s">
        <v>15</v>
      </c>
      <c r="D1992" s="898" t="s">
        <v>15</v>
      </c>
      <c r="E1992" s="898" t="s">
        <v>15</v>
      </c>
      <c r="F1992" s="898" t="s">
        <v>15</v>
      </c>
    </row>
    <row r="1993" customFormat="false" ht="12.75" hidden="false" customHeight="false" outlineLevel="0" collapsed="false">
      <c r="A1993" s="889" t="s">
        <v>1243</v>
      </c>
      <c r="B1993" s="894"/>
      <c r="C1993" s="890"/>
      <c r="D1993" s="890"/>
      <c r="E1993" s="898"/>
      <c r="F1993" s="890"/>
    </row>
    <row r="1994" customFormat="false" ht="12.75" hidden="false" customHeight="false" outlineLevel="0" collapsed="false">
      <c r="A1994" s="896" t="s">
        <v>431</v>
      </c>
      <c r="B1994" s="894" t="n">
        <v>12166777</v>
      </c>
      <c r="C1994" s="894" t="n">
        <v>12166777</v>
      </c>
      <c r="D1994" s="894" t="n">
        <v>12166777</v>
      </c>
      <c r="E1994" s="897" t="n">
        <v>100</v>
      </c>
      <c r="F1994" s="894" t="n">
        <v>0</v>
      </c>
    </row>
    <row r="1995" customFormat="false" ht="12.75" hidden="false" customHeight="false" outlineLevel="0" collapsed="false">
      <c r="A1995" s="896" t="s">
        <v>433</v>
      </c>
      <c r="B1995" s="894" t="n">
        <v>12166777</v>
      </c>
      <c r="C1995" s="894" t="n">
        <v>12166777</v>
      </c>
      <c r="D1995" s="894" t="n">
        <v>12166777</v>
      </c>
      <c r="E1995" s="897" t="n">
        <v>100</v>
      </c>
      <c r="F1995" s="894" t="n">
        <v>0</v>
      </c>
    </row>
    <row r="1996" customFormat="false" ht="25.5" hidden="false" customHeight="false" outlineLevel="0" collapsed="false">
      <c r="A1996" s="896" t="s">
        <v>434</v>
      </c>
      <c r="B1996" s="894" t="n">
        <v>12166777</v>
      </c>
      <c r="C1996" s="894" t="n">
        <v>12166777</v>
      </c>
      <c r="D1996" s="894" t="n">
        <v>12166777</v>
      </c>
      <c r="E1996" s="897" t="n">
        <v>100</v>
      </c>
      <c r="F1996" s="894" t="n">
        <v>0</v>
      </c>
    </row>
    <row r="1997" s="895" customFormat="true" ht="12.75" hidden="false" customHeight="false" outlineLevel="0" collapsed="false">
      <c r="A1997" s="896" t="s">
        <v>1196</v>
      </c>
      <c r="B1997" s="894" t="n">
        <v>12166777</v>
      </c>
      <c r="C1997" s="894" t="n">
        <v>12166777</v>
      </c>
      <c r="D1997" s="894" t="n">
        <v>12166776.84</v>
      </c>
      <c r="E1997" s="897" t="n">
        <v>99.9999986849434</v>
      </c>
      <c r="F1997" s="894" t="n">
        <v>0</v>
      </c>
    </row>
    <row r="1998" customFormat="false" ht="12.75" hidden="false" customHeight="false" outlineLevel="0" collapsed="false">
      <c r="A1998" s="896" t="s">
        <v>389</v>
      </c>
      <c r="B1998" s="894" t="n">
        <v>12166777</v>
      </c>
      <c r="C1998" s="894" t="n">
        <v>12166777</v>
      </c>
      <c r="D1998" s="894" t="n">
        <v>12166776.84</v>
      </c>
      <c r="E1998" s="897" t="n">
        <v>99.9999986849434</v>
      </c>
      <c r="F1998" s="894" t="n">
        <v>0</v>
      </c>
    </row>
    <row r="1999" customFormat="false" ht="25.5" hidden="false" customHeight="false" outlineLevel="0" collapsed="false">
      <c r="A1999" s="896" t="s">
        <v>474</v>
      </c>
      <c r="B1999" s="894" t="n">
        <v>12166777</v>
      </c>
      <c r="C1999" s="894" t="n">
        <v>12166777</v>
      </c>
      <c r="D1999" s="894" t="n">
        <v>12166776.84</v>
      </c>
      <c r="E1999" s="897" t="n">
        <v>99.9999986849434</v>
      </c>
      <c r="F1999" s="894" t="n">
        <v>0</v>
      </c>
    </row>
    <row r="2000" customFormat="false" ht="12.75" hidden="false" customHeight="false" outlineLevel="0" collapsed="false">
      <c r="A2000" s="896" t="s">
        <v>462</v>
      </c>
      <c r="B2000" s="894" t="n">
        <v>12166777</v>
      </c>
      <c r="C2000" s="894" t="n">
        <v>12166777</v>
      </c>
      <c r="D2000" s="894" t="n">
        <v>12166776.84</v>
      </c>
      <c r="E2000" s="897" t="n">
        <v>99.9999986849434</v>
      </c>
      <c r="F2000" s="894" t="n">
        <v>0</v>
      </c>
    </row>
    <row r="2001" customFormat="false" ht="25.5" hidden="false" customHeight="false" outlineLevel="0" collapsed="false">
      <c r="A2001" s="896" t="s">
        <v>398</v>
      </c>
      <c r="B2001" s="894" t="n">
        <v>12166777</v>
      </c>
      <c r="C2001" s="894" t="n">
        <v>12166777</v>
      </c>
      <c r="D2001" s="894" t="n">
        <v>12166776.84</v>
      </c>
      <c r="E2001" s="897" t="n">
        <v>99.9999986849434</v>
      </c>
      <c r="F2001" s="894" t="n">
        <v>0</v>
      </c>
    </row>
    <row r="2002" customFormat="false" ht="12.75" hidden="false" customHeight="false" outlineLevel="0" collapsed="false">
      <c r="A2002" s="896" t="s">
        <v>19</v>
      </c>
      <c r="B2002" s="894" t="n">
        <v>0</v>
      </c>
      <c r="C2002" s="894" t="n">
        <v>0</v>
      </c>
      <c r="D2002" s="894" t="n">
        <v>0.16</v>
      </c>
      <c r="E2002" s="898" t="s">
        <v>15</v>
      </c>
      <c r="F2002" s="894" t="n">
        <v>0</v>
      </c>
    </row>
    <row r="2003" customFormat="false" ht="12.75" hidden="false" customHeight="false" outlineLevel="0" collapsed="false">
      <c r="A2003" s="889" t="s">
        <v>1218</v>
      </c>
      <c r="B2003" s="894"/>
      <c r="C2003" s="890"/>
      <c r="D2003" s="890"/>
      <c r="E2003" s="898"/>
      <c r="F2003" s="890"/>
    </row>
    <row r="2004" customFormat="false" ht="12.75" hidden="false" customHeight="false" outlineLevel="0" collapsed="false">
      <c r="A2004" s="896" t="s">
        <v>431</v>
      </c>
      <c r="B2004" s="894" t="n">
        <v>12166777</v>
      </c>
      <c r="C2004" s="894" t="n">
        <v>12166777</v>
      </c>
      <c r="D2004" s="894" t="n">
        <v>12166777</v>
      </c>
      <c r="E2004" s="897" t="n">
        <v>100</v>
      </c>
      <c r="F2004" s="894" t="n">
        <v>0</v>
      </c>
    </row>
    <row r="2005" customFormat="false" ht="12.75" hidden="false" customHeight="false" outlineLevel="0" collapsed="false">
      <c r="A2005" s="896" t="s">
        <v>433</v>
      </c>
      <c r="B2005" s="894" t="n">
        <v>12166777</v>
      </c>
      <c r="C2005" s="894" t="n">
        <v>12166777</v>
      </c>
      <c r="D2005" s="894" t="n">
        <v>12166777</v>
      </c>
      <c r="E2005" s="897" t="n">
        <v>100</v>
      </c>
      <c r="F2005" s="894" t="n">
        <v>0</v>
      </c>
    </row>
    <row r="2006" customFormat="false" ht="25.5" hidden="false" customHeight="false" outlineLevel="0" collapsed="false">
      <c r="A2006" s="896" t="s">
        <v>434</v>
      </c>
      <c r="B2006" s="894" t="n">
        <v>12166777</v>
      </c>
      <c r="C2006" s="894" t="n">
        <v>12166777</v>
      </c>
      <c r="D2006" s="894" t="n">
        <v>12166777</v>
      </c>
      <c r="E2006" s="897" t="n">
        <v>100</v>
      </c>
      <c r="F2006" s="894" t="n">
        <v>0</v>
      </c>
    </row>
    <row r="2007" s="895" customFormat="true" ht="12.75" hidden="false" customHeight="false" outlineLevel="0" collapsed="false">
      <c r="A2007" s="896" t="s">
        <v>1196</v>
      </c>
      <c r="B2007" s="894" t="n">
        <v>12166777</v>
      </c>
      <c r="C2007" s="894" t="n">
        <v>12166777</v>
      </c>
      <c r="D2007" s="894" t="n">
        <v>12166776.84</v>
      </c>
      <c r="E2007" s="897" t="n">
        <v>99.9999986849434</v>
      </c>
      <c r="F2007" s="894" t="n">
        <v>0</v>
      </c>
    </row>
    <row r="2008" customFormat="false" ht="12.75" hidden="false" customHeight="false" outlineLevel="0" collapsed="false">
      <c r="A2008" s="896" t="s">
        <v>389</v>
      </c>
      <c r="B2008" s="894" t="n">
        <v>12166777</v>
      </c>
      <c r="C2008" s="894" t="n">
        <v>12166777</v>
      </c>
      <c r="D2008" s="894" t="n">
        <v>12166776.84</v>
      </c>
      <c r="E2008" s="897" t="n">
        <v>99.9999986849434</v>
      </c>
      <c r="F2008" s="894" t="n">
        <v>0</v>
      </c>
    </row>
    <row r="2009" customFormat="false" ht="25.5" hidden="false" customHeight="false" outlineLevel="0" collapsed="false">
      <c r="A2009" s="896" t="s">
        <v>474</v>
      </c>
      <c r="B2009" s="894" t="n">
        <v>12166777</v>
      </c>
      <c r="C2009" s="894" t="n">
        <v>12166777</v>
      </c>
      <c r="D2009" s="894" t="n">
        <v>12166776.84</v>
      </c>
      <c r="E2009" s="897" t="n">
        <v>99.9999986849434</v>
      </c>
      <c r="F2009" s="894" t="n">
        <v>0</v>
      </c>
    </row>
    <row r="2010" customFormat="false" ht="12.75" hidden="false" customHeight="false" outlineLevel="0" collapsed="false">
      <c r="A2010" s="896" t="s">
        <v>462</v>
      </c>
      <c r="B2010" s="894" t="n">
        <v>12166777</v>
      </c>
      <c r="C2010" s="894" t="n">
        <v>12166777</v>
      </c>
      <c r="D2010" s="894" t="n">
        <v>12166776.84</v>
      </c>
      <c r="E2010" s="897" t="n">
        <v>99.9999986849434</v>
      </c>
      <c r="F2010" s="894" t="n">
        <v>0</v>
      </c>
    </row>
    <row r="2011" customFormat="false" ht="25.5" hidden="false" customHeight="false" outlineLevel="0" collapsed="false">
      <c r="A2011" s="896" t="s">
        <v>398</v>
      </c>
      <c r="B2011" s="894" t="n">
        <v>12166777</v>
      </c>
      <c r="C2011" s="894" t="n">
        <v>12166777</v>
      </c>
      <c r="D2011" s="894" t="n">
        <v>12166776.84</v>
      </c>
      <c r="E2011" s="897" t="n">
        <v>99.9999986849434</v>
      </c>
      <c r="F2011" s="894" t="n">
        <v>0</v>
      </c>
    </row>
    <row r="2012" customFormat="false" ht="12.75" hidden="false" customHeight="false" outlineLevel="0" collapsed="false">
      <c r="A2012" s="896" t="s">
        <v>19</v>
      </c>
      <c r="B2012" s="894" t="n">
        <v>0</v>
      </c>
      <c r="C2012" s="894" t="n">
        <v>0</v>
      </c>
      <c r="D2012" s="894" t="n">
        <v>0.16</v>
      </c>
      <c r="E2012" s="898" t="s">
        <v>15</v>
      </c>
      <c r="F2012" s="894" t="n">
        <v>0</v>
      </c>
    </row>
    <row r="2013" customFormat="false" ht="12.75" hidden="false" customHeight="false" outlineLevel="0" collapsed="false">
      <c r="A2013" s="889" t="s">
        <v>1244</v>
      </c>
      <c r="B2013" s="894"/>
      <c r="C2013" s="890"/>
      <c r="D2013" s="890"/>
      <c r="E2013" s="898"/>
      <c r="F2013" s="890"/>
    </row>
    <row r="2014" customFormat="false" ht="12.75" hidden="false" customHeight="false" outlineLevel="0" collapsed="false">
      <c r="A2014" s="896" t="s">
        <v>431</v>
      </c>
      <c r="B2014" s="894" t="n">
        <v>32800537</v>
      </c>
      <c r="C2014" s="894" t="n">
        <v>30625937</v>
      </c>
      <c r="D2014" s="894" t="n">
        <v>30625937</v>
      </c>
      <c r="E2014" s="897" t="n">
        <v>93.3702304934825</v>
      </c>
      <c r="F2014" s="894" t="n">
        <v>890467</v>
      </c>
    </row>
    <row r="2015" s="904" customFormat="true" ht="25.5" hidden="false" customHeight="false" outlineLevel="0" collapsed="false">
      <c r="A2015" s="900" t="s">
        <v>1195</v>
      </c>
      <c r="B2015" s="894" t="n">
        <v>77480</v>
      </c>
      <c r="C2015" s="901" t="n">
        <v>0</v>
      </c>
      <c r="D2015" s="901" t="n">
        <v>0</v>
      </c>
      <c r="E2015" s="897" t="n">
        <v>0</v>
      </c>
      <c r="F2015" s="901" t="n">
        <v>0</v>
      </c>
    </row>
    <row r="2016" customFormat="false" ht="12.75" hidden="false" customHeight="false" outlineLevel="0" collapsed="false">
      <c r="A2016" s="896" t="s">
        <v>433</v>
      </c>
      <c r="B2016" s="894" t="n">
        <v>32723057</v>
      </c>
      <c r="C2016" s="894" t="n">
        <v>30625937</v>
      </c>
      <c r="D2016" s="894" t="n">
        <v>30625937</v>
      </c>
      <c r="E2016" s="897" t="n">
        <v>93.591307804769</v>
      </c>
      <c r="F2016" s="894" t="n">
        <v>890467</v>
      </c>
    </row>
    <row r="2017" customFormat="false" ht="25.5" hidden="false" customHeight="false" outlineLevel="0" collapsed="false">
      <c r="A2017" s="896" t="s">
        <v>434</v>
      </c>
      <c r="B2017" s="894" t="n">
        <v>32723057</v>
      </c>
      <c r="C2017" s="894" t="n">
        <v>30625937</v>
      </c>
      <c r="D2017" s="894" t="n">
        <v>30625937</v>
      </c>
      <c r="E2017" s="897" t="n">
        <v>93.591307804769</v>
      </c>
      <c r="F2017" s="894" t="n">
        <v>890467</v>
      </c>
    </row>
    <row r="2018" s="895" customFormat="true" ht="12.75" hidden="false" customHeight="false" outlineLevel="0" collapsed="false">
      <c r="A2018" s="896" t="s">
        <v>1196</v>
      </c>
      <c r="B2018" s="894" t="n">
        <v>32800537</v>
      </c>
      <c r="C2018" s="894" t="n">
        <v>30625937</v>
      </c>
      <c r="D2018" s="894" t="n">
        <v>30354552.71</v>
      </c>
      <c r="E2018" s="897" t="n">
        <v>92.5428529112191</v>
      </c>
      <c r="F2018" s="894" t="n">
        <v>1605915.9</v>
      </c>
    </row>
    <row r="2019" customFormat="false" ht="12.75" hidden="false" customHeight="false" outlineLevel="0" collapsed="false">
      <c r="A2019" s="896" t="s">
        <v>436</v>
      </c>
      <c r="B2019" s="894" t="n">
        <v>5692746</v>
      </c>
      <c r="C2019" s="894" t="n">
        <v>4598520</v>
      </c>
      <c r="D2019" s="894" t="n">
        <v>4578504.44</v>
      </c>
      <c r="E2019" s="897" t="n">
        <v>80.4269932296294</v>
      </c>
      <c r="F2019" s="894" t="n">
        <v>512668.43</v>
      </c>
    </row>
    <row r="2020" customFormat="false" ht="12.75" hidden="false" customHeight="false" outlineLevel="0" collapsed="false">
      <c r="A2020" s="896" t="s">
        <v>437</v>
      </c>
      <c r="B2020" s="894" t="n">
        <v>2808889</v>
      </c>
      <c r="C2020" s="894" t="n">
        <v>1714663</v>
      </c>
      <c r="D2020" s="894" t="n">
        <v>1694647.44</v>
      </c>
      <c r="E2020" s="897" t="n">
        <v>60.3315916008073</v>
      </c>
      <c r="F2020" s="894" t="n">
        <v>429066.43</v>
      </c>
    </row>
    <row r="2021" customFormat="false" ht="12.75" hidden="false" customHeight="false" outlineLevel="0" collapsed="false">
      <c r="A2021" s="896" t="s">
        <v>355</v>
      </c>
      <c r="B2021" s="894" t="n">
        <v>2808889</v>
      </c>
      <c r="C2021" s="894" t="n">
        <v>1714663</v>
      </c>
      <c r="D2021" s="894" t="n">
        <v>1694647.44</v>
      </c>
      <c r="E2021" s="897" t="n">
        <v>60.3315916008073</v>
      </c>
      <c r="F2021" s="894" t="n">
        <v>429066.43</v>
      </c>
    </row>
    <row r="2022" customFormat="false" ht="12.75" hidden="false" customHeight="false" outlineLevel="0" collapsed="false">
      <c r="A2022" s="896" t="s">
        <v>384</v>
      </c>
      <c r="B2022" s="894" t="n">
        <v>2883857</v>
      </c>
      <c r="C2022" s="894" t="n">
        <v>2883857</v>
      </c>
      <c r="D2022" s="894" t="n">
        <v>2883857</v>
      </c>
      <c r="E2022" s="897" t="n">
        <v>100</v>
      </c>
      <c r="F2022" s="894" t="n">
        <v>83602</v>
      </c>
    </row>
    <row r="2023" customFormat="false" ht="38.25" hidden="false" customHeight="false" outlineLevel="0" collapsed="false">
      <c r="A2023" s="896" t="s">
        <v>459</v>
      </c>
      <c r="B2023" s="894" t="n">
        <v>2883857</v>
      </c>
      <c r="C2023" s="894" t="n">
        <v>2883857</v>
      </c>
      <c r="D2023" s="894" t="n">
        <v>2883857</v>
      </c>
      <c r="E2023" s="897" t="n">
        <v>100</v>
      </c>
      <c r="F2023" s="894" t="n">
        <v>83602</v>
      </c>
    </row>
    <row r="2024" customFormat="false" ht="12.75" hidden="false" customHeight="false" outlineLevel="0" collapsed="false">
      <c r="A2024" s="896" t="s">
        <v>389</v>
      </c>
      <c r="B2024" s="894" t="n">
        <v>27107791</v>
      </c>
      <c r="C2024" s="894" t="n">
        <v>26027417</v>
      </c>
      <c r="D2024" s="894" t="n">
        <v>25776048.27</v>
      </c>
      <c r="E2024" s="897" t="n">
        <v>95.0872325598202</v>
      </c>
      <c r="F2024" s="894" t="n">
        <v>1093247.47</v>
      </c>
    </row>
    <row r="2025" customFormat="false" ht="12.75" hidden="false" customHeight="false" outlineLevel="0" collapsed="false">
      <c r="A2025" s="896" t="s">
        <v>438</v>
      </c>
      <c r="B2025" s="894" t="n">
        <v>27107791</v>
      </c>
      <c r="C2025" s="894" t="n">
        <v>26027417</v>
      </c>
      <c r="D2025" s="894" t="n">
        <v>25776048.27</v>
      </c>
      <c r="E2025" s="897" t="n">
        <v>95.0872325598202</v>
      </c>
      <c r="F2025" s="894" t="n">
        <v>1093247.47</v>
      </c>
    </row>
    <row r="2026" customFormat="false" ht="12.75" hidden="false" customHeight="false" outlineLevel="0" collapsed="false">
      <c r="A2026" s="896" t="s">
        <v>19</v>
      </c>
      <c r="B2026" s="894" t="n">
        <v>0</v>
      </c>
      <c r="C2026" s="894" t="n">
        <v>0</v>
      </c>
      <c r="D2026" s="894" t="n">
        <v>271384.289999995</v>
      </c>
      <c r="E2026" s="898" t="s">
        <v>15</v>
      </c>
      <c r="F2026" s="894" t="n">
        <v>-715448.9</v>
      </c>
    </row>
    <row r="2027" customFormat="false" ht="12.75" hidden="false" customHeight="false" outlineLevel="0" collapsed="false">
      <c r="A2027" s="889" t="s">
        <v>1211</v>
      </c>
      <c r="B2027" s="894"/>
      <c r="C2027" s="890"/>
      <c r="D2027" s="890"/>
      <c r="E2027" s="898"/>
      <c r="F2027" s="890"/>
    </row>
    <row r="2028" customFormat="false" ht="12.75" hidden="false" customHeight="false" outlineLevel="0" collapsed="false">
      <c r="A2028" s="896" t="s">
        <v>431</v>
      </c>
      <c r="B2028" s="894" t="n">
        <v>6749757</v>
      </c>
      <c r="C2028" s="894" t="n">
        <v>5272024</v>
      </c>
      <c r="D2028" s="894" t="n">
        <v>5272024</v>
      </c>
      <c r="E2028" s="897" t="n">
        <v>78.1068711066191</v>
      </c>
      <c r="F2028" s="894" t="n">
        <v>460250</v>
      </c>
    </row>
    <row r="2029" customFormat="false" ht="12.75" hidden="false" customHeight="false" outlineLevel="0" collapsed="false">
      <c r="A2029" s="896" t="s">
        <v>433</v>
      </c>
      <c r="B2029" s="894" t="n">
        <v>6749757</v>
      </c>
      <c r="C2029" s="894" t="n">
        <v>5272024</v>
      </c>
      <c r="D2029" s="894" t="n">
        <v>5272024</v>
      </c>
      <c r="E2029" s="897" t="n">
        <v>78.1068711066191</v>
      </c>
      <c r="F2029" s="894" t="n">
        <v>460250</v>
      </c>
    </row>
    <row r="2030" customFormat="false" ht="25.5" hidden="false" customHeight="false" outlineLevel="0" collapsed="false">
      <c r="A2030" s="896" t="s">
        <v>434</v>
      </c>
      <c r="B2030" s="894" t="n">
        <v>6749757</v>
      </c>
      <c r="C2030" s="894" t="n">
        <v>5272024</v>
      </c>
      <c r="D2030" s="894" t="n">
        <v>5272024</v>
      </c>
      <c r="E2030" s="897" t="n">
        <v>78.1068711066191</v>
      </c>
      <c r="F2030" s="894" t="n">
        <v>460250</v>
      </c>
    </row>
    <row r="2031" s="895" customFormat="true" ht="12.75" hidden="false" customHeight="false" outlineLevel="0" collapsed="false">
      <c r="A2031" s="896" t="s">
        <v>1196</v>
      </c>
      <c r="B2031" s="894" t="n">
        <v>6749757</v>
      </c>
      <c r="C2031" s="894" t="n">
        <v>5272024</v>
      </c>
      <c r="D2031" s="894" t="n">
        <v>5187143.24</v>
      </c>
      <c r="E2031" s="897" t="n">
        <v>76.8493330945099</v>
      </c>
      <c r="F2031" s="894" t="n">
        <v>443706.43</v>
      </c>
    </row>
    <row r="2032" customFormat="false" ht="12.75" hidden="false" customHeight="false" outlineLevel="0" collapsed="false">
      <c r="A2032" s="896" t="s">
        <v>436</v>
      </c>
      <c r="B2032" s="894" t="n">
        <v>2748654</v>
      </c>
      <c r="C2032" s="894" t="n">
        <v>1684850</v>
      </c>
      <c r="D2032" s="894" t="n">
        <v>1668124.37</v>
      </c>
      <c r="E2032" s="897" t="n">
        <v>60.688772395507</v>
      </c>
      <c r="F2032" s="894" t="n">
        <v>429066.43</v>
      </c>
    </row>
    <row r="2033" customFormat="false" ht="12.75" hidden="false" customHeight="false" outlineLevel="0" collapsed="false">
      <c r="A2033" s="896" t="s">
        <v>437</v>
      </c>
      <c r="B2033" s="894" t="n">
        <v>2748654</v>
      </c>
      <c r="C2033" s="894" t="n">
        <v>1684850</v>
      </c>
      <c r="D2033" s="894" t="n">
        <v>1668124.37</v>
      </c>
      <c r="E2033" s="897" t="n">
        <v>60.688772395507</v>
      </c>
      <c r="F2033" s="894" t="n">
        <v>429066.43</v>
      </c>
    </row>
    <row r="2034" customFormat="false" ht="12.75" hidden="false" customHeight="false" outlineLevel="0" collapsed="false">
      <c r="A2034" s="896" t="s">
        <v>355</v>
      </c>
      <c r="B2034" s="894" t="n">
        <v>2748654</v>
      </c>
      <c r="C2034" s="894" t="n">
        <v>1684850</v>
      </c>
      <c r="D2034" s="894" t="n">
        <v>1668124.37</v>
      </c>
      <c r="E2034" s="897" t="n">
        <v>60.688772395507</v>
      </c>
      <c r="F2034" s="894" t="n">
        <v>429066.43</v>
      </c>
    </row>
    <row r="2035" customFormat="false" ht="12.75" hidden="false" customHeight="false" outlineLevel="0" collapsed="false">
      <c r="A2035" s="896" t="s">
        <v>389</v>
      </c>
      <c r="B2035" s="894" t="n">
        <v>4001103</v>
      </c>
      <c r="C2035" s="894" t="n">
        <v>3587174</v>
      </c>
      <c r="D2035" s="894" t="n">
        <v>3519018.87</v>
      </c>
      <c r="E2035" s="897" t="n">
        <v>87.9512192013052</v>
      </c>
      <c r="F2035" s="894" t="n">
        <v>14640</v>
      </c>
    </row>
    <row r="2036" customFormat="false" ht="12.75" hidden="false" customHeight="false" outlineLevel="0" collapsed="false">
      <c r="A2036" s="896" t="s">
        <v>438</v>
      </c>
      <c r="B2036" s="894" t="n">
        <v>4001103</v>
      </c>
      <c r="C2036" s="894" t="n">
        <v>3587174</v>
      </c>
      <c r="D2036" s="894" t="n">
        <v>3519018.87</v>
      </c>
      <c r="E2036" s="897" t="n">
        <v>87.9512192013052</v>
      </c>
      <c r="F2036" s="894" t="n">
        <v>14640</v>
      </c>
    </row>
    <row r="2037" customFormat="false" ht="12.75" hidden="false" customHeight="false" outlineLevel="0" collapsed="false">
      <c r="A2037" s="896" t="s">
        <v>19</v>
      </c>
      <c r="B2037" s="894" t="n">
        <v>0</v>
      </c>
      <c r="C2037" s="894" t="n">
        <v>0</v>
      </c>
      <c r="D2037" s="894" t="n">
        <v>84880.76</v>
      </c>
      <c r="E2037" s="898" t="s">
        <v>15</v>
      </c>
      <c r="F2037" s="894" t="n">
        <v>16543.57</v>
      </c>
    </row>
    <row r="2038" customFormat="false" ht="12.75" hidden="false" customHeight="false" outlineLevel="0" collapsed="false">
      <c r="A2038" s="889" t="s">
        <v>1213</v>
      </c>
      <c r="B2038" s="894"/>
      <c r="C2038" s="890"/>
      <c r="D2038" s="890"/>
      <c r="E2038" s="898"/>
      <c r="F2038" s="890"/>
    </row>
    <row r="2039" customFormat="false" ht="12.75" hidden="false" customHeight="false" outlineLevel="0" collapsed="false">
      <c r="A2039" s="896" t="s">
        <v>431</v>
      </c>
      <c r="B2039" s="894" t="n">
        <v>3531840</v>
      </c>
      <c r="C2039" s="894" t="n">
        <v>3531840</v>
      </c>
      <c r="D2039" s="894" t="n">
        <v>3531840</v>
      </c>
      <c r="E2039" s="897" t="n">
        <v>100</v>
      </c>
      <c r="F2039" s="894" t="n">
        <v>83602</v>
      </c>
    </row>
    <row r="2040" customFormat="false" ht="12.75" hidden="false" customHeight="false" outlineLevel="0" collapsed="false">
      <c r="A2040" s="896" t="s">
        <v>433</v>
      </c>
      <c r="B2040" s="894" t="n">
        <v>3531840</v>
      </c>
      <c r="C2040" s="894" t="n">
        <v>3531840</v>
      </c>
      <c r="D2040" s="894" t="n">
        <v>3531840</v>
      </c>
      <c r="E2040" s="897" t="n">
        <v>100</v>
      </c>
      <c r="F2040" s="894" t="n">
        <v>83602</v>
      </c>
    </row>
    <row r="2041" customFormat="false" ht="25.5" hidden="false" customHeight="false" outlineLevel="0" collapsed="false">
      <c r="A2041" s="896" t="s">
        <v>434</v>
      </c>
      <c r="B2041" s="894" t="n">
        <v>3531840</v>
      </c>
      <c r="C2041" s="894" t="n">
        <v>3531840</v>
      </c>
      <c r="D2041" s="894" t="n">
        <v>3531840</v>
      </c>
      <c r="E2041" s="897" t="n">
        <v>100</v>
      </c>
      <c r="F2041" s="894" t="n">
        <v>83602</v>
      </c>
    </row>
    <row r="2042" s="895" customFormat="true" ht="12.75" hidden="false" customHeight="false" outlineLevel="0" collapsed="false">
      <c r="A2042" s="896" t="s">
        <v>1196</v>
      </c>
      <c r="B2042" s="894" t="n">
        <v>3531840</v>
      </c>
      <c r="C2042" s="894" t="n">
        <v>3531840</v>
      </c>
      <c r="D2042" s="894" t="n">
        <v>3512629.03</v>
      </c>
      <c r="E2042" s="897" t="n">
        <v>99.4560634117061</v>
      </c>
      <c r="F2042" s="894" t="n">
        <v>99901.73</v>
      </c>
    </row>
    <row r="2043" customFormat="false" ht="12.75" hidden="false" customHeight="false" outlineLevel="0" collapsed="false">
      <c r="A2043" s="896" t="s">
        <v>436</v>
      </c>
      <c r="B2043" s="894" t="n">
        <v>2883857</v>
      </c>
      <c r="C2043" s="894" t="n">
        <v>2883857</v>
      </c>
      <c r="D2043" s="894" t="n">
        <v>2883857</v>
      </c>
      <c r="E2043" s="897" t="n">
        <v>100</v>
      </c>
      <c r="F2043" s="894" t="n">
        <v>83602</v>
      </c>
    </row>
    <row r="2044" customFormat="false" ht="12.75" hidden="false" customHeight="false" outlineLevel="0" collapsed="false">
      <c r="A2044" s="896" t="s">
        <v>384</v>
      </c>
      <c r="B2044" s="894" t="n">
        <v>2883857</v>
      </c>
      <c r="C2044" s="894" t="n">
        <v>2883857</v>
      </c>
      <c r="D2044" s="894" t="n">
        <v>2883857</v>
      </c>
      <c r="E2044" s="897" t="n">
        <v>100</v>
      </c>
      <c r="F2044" s="894" t="n">
        <v>83602</v>
      </c>
    </row>
    <row r="2045" customFormat="false" ht="38.25" hidden="false" customHeight="false" outlineLevel="0" collapsed="false">
      <c r="A2045" s="896" t="s">
        <v>459</v>
      </c>
      <c r="B2045" s="894" t="n">
        <v>2883857</v>
      </c>
      <c r="C2045" s="894" t="n">
        <v>2883857</v>
      </c>
      <c r="D2045" s="894" t="n">
        <v>2883857</v>
      </c>
      <c r="E2045" s="897" t="n">
        <v>100</v>
      </c>
      <c r="F2045" s="894" t="n">
        <v>83602</v>
      </c>
    </row>
    <row r="2046" customFormat="false" ht="12.75" hidden="false" customHeight="false" outlineLevel="0" collapsed="false">
      <c r="A2046" s="896" t="s">
        <v>389</v>
      </c>
      <c r="B2046" s="894" t="n">
        <v>647983</v>
      </c>
      <c r="C2046" s="894" t="n">
        <v>647983</v>
      </c>
      <c r="D2046" s="894" t="n">
        <v>628772.03</v>
      </c>
      <c r="E2046" s="897" t="n">
        <v>97.0352663572964</v>
      </c>
      <c r="F2046" s="894" t="n">
        <v>16299.73</v>
      </c>
    </row>
    <row r="2047" customFormat="false" ht="12.75" hidden="false" customHeight="false" outlineLevel="0" collapsed="false">
      <c r="A2047" s="896" t="s">
        <v>438</v>
      </c>
      <c r="B2047" s="894" t="n">
        <v>647983</v>
      </c>
      <c r="C2047" s="894" t="n">
        <v>647983</v>
      </c>
      <c r="D2047" s="894" t="n">
        <v>628772.03</v>
      </c>
      <c r="E2047" s="897" t="n">
        <v>97.0352663572964</v>
      </c>
      <c r="F2047" s="894" t="n">
        <v>16299.73</v>
      </c>
    </row>
    <row r="2048" customFormat="false" ht="12.75" hidden="false" customHeight="false" outlineLevel="0" collapsed="false">
      <c r="A2048" s="896" t="s">
        <v>19</v>
      </c>
      <c r="B2048" s="894" t="n">
        <v>0</v>
      </c>
      <c r="C2048" s="894" t="n">
        <v>0</v>
      </c>
      <c r="D2048" s="894" t="n">
        <v>19210.97</v>
      </c>
      <c r="E2048" s="898" t="s">
        <v>15</v>
      </c>
      <c r="F2048" s="894" t="n">
        <v>-16299.73</v>
      </c>
    </row>
    <row r="2049" customFormat="false" ht="12.75" hidden="false" customHeight="false" outlineLevel="0" collapsed="false">
      <c r="A2049" s="889" t="s">
        <v>1214</v>
      </c>
      <c r="B2049" s="894"/>
      <c r="C2049" s="890"/>
      <c r="D2049" s="890"/>
      <c r="E2049" s="898"/>
      <c r="F2049" s="890"/>
    </row>
    <row r="2050" customFormat="false" ht="12.75" hidden="false" customHeight="false" outlineLevel="0" collapsed="false">
      <c r="A2050" s="896" t="s">
        <v>431</v>
      </c>
      <c r="B2050" s="894" t="n">
        <v>222574</v>
      </c>
      <c r="C2050" s="894" t="n">
        <v>159336</v>
      </c>
      <c r="D2050" s="894" t="n">
        <v>159336</v>
      </c>
      <c r="E2050" s="897" t="n">
        <v>71.587876391672</v>
      </c>
      <c r="F2050" s="894" t="n">
        <v>95836</v>
      </c>
    </row>
    <row r="2051" s="904" customFormat="true" ht="25.5" hidden="false" customHeight="false" outlineLevel="0" collapsed="false">
      <c r="A2051" s="900" t="s">
        <v>1195</v>
      </c>
      <c r="B2051" s="894" t="n">
        <v>77480</v>
      </c>
      <c r="C2051" s="901" t="n">
        <v>0</v>
      </c>
      <c r="D2051" s="901" t="n">
        <v>0</v>
      </c>
      <c r="E2051" s="897" t="n">
        <v>0</v>
      </c>
      <c r="F2051" s="901" t="n">
        <v>0</v>
      </c>
    </row>
    <row r="2052" customFormat="false" ht="12.75" hidden="false" customHeight="false" outlineLevel="0" collapsed="false">
      <c r="A2052" s="896" t="s">
        <v>1245</v>
      </c>
      <c r="B2052" s="894" t="n">
        <v>145094</v>
      </c>
      <c r="C2052" s="894" t="n">
        <v>159336</v>
      </c>
      <c r="D2052" s="894" t="n">
        <v>159336</v>
      </c>
      <c r="E2052" s="897" t="n">
        <v>109.815705680455</v>
      </c>
      <c r="F2052" s="894" t="n">
        <v>95836</v>
      </c>
    </row>
    <row r="2053" customFormat="false" ht="25.5" hidden="false" customHeight="false" outlineLevel="0" collapsed="false">
      <c r="A2053" s="896" t="s">
        <v>1246</v>
      </c>
      <c r="B2053" s="894" t="n">
        <v>145094</v>
      </c>
      <c r="C2053" s="894" t="n">
        <v>159336</v>
      </c>
      <c r="D2053" s="894" t="n">
        <v>159336</v>
      </c>
      <c r="E2053" s="897" t="n">
        <v>109.815705680455</v>
      </c>
      <c r="F2053" s="894" t="n">
        <v>95836</v>
      </c>
    </row>
    <row r="2054" s="895" customFormat="true" ht="12.75" hidden="false" customHeight="false" outlineLevel="0" collapsed="false">
      <c r="A2054" s="896" t="s">
        <v>1196</v>
      </c>
      <c r="B2054" s="894" t="n">
        <v>222574</v>
      </c>
      <c r="C2054" s="894" t="n">
        <v>159336</v>
      </c>
      <c r="D2054" s="894" t="n">
        <v>60421.38</v>
      </c>
      <c r="E2054" s="897" t="n">
        <v>27.1466478564433</v>
      </c>
      <c r="F2054" s="894" t="n">
        <v>1135.2</v>
      </c>
    </row>
    <row r="2055" customFormat="false" ht="12.75" hidden="false" customHeight="false" outlineLevel="0" collapsed="false">
      <c r="A2055" s="896" t="s">
        <v>389</v>
      </c>
      <c r="B2055" s="894" t="n">
        <v>222574</v>
      </c>
      <c r="C2055" s="894" t="n">
        <v>159336</v>
      </c>
      <c r="D2055" s="894" t="n">
        <v>60421.38</v>
      </c>
      <c r="E2055" s="897" t="n">
        <v>27.1466478564433</v>
      </c>
      <c r="F2055" s="894" t="n">
        <v>1135.2</v>
      </c>
    </row>
    <row r="2056" customFormat="false" ht="12.75" hidden="false" customHeight="false" outlineLevel="0" collapsed="false">
      <c r="A2056" s="896" t="s">
        <v>438</v>
      </c>
      <c r="B2056" s="894" t="n">
        <v>222574</v>
      </c>
      <c r="C2056" s="894" t="n">
        <v>159336</v>
      </c>
      <c r="D2056" s="894" t="n">
        <v>60421.38</v>
      </c>
      <c r="E2056" s="897" t="n">
        <v>27.1466478564433</v>
      </c>
      <c r="F2056" s="894" t="n">
        <v>1135.2</v>
      </c>
    </row>
    <row r="2057" customFormat="false" ht="12.75" hidden="false" customHeight="false" outlineLevel="0" collapsed="false">
      <c r="A2057" s="896" t="s">
        <v>19</v>
      </c>
      <c r="B2057" s="894" t="n">
        <v>0</v>
      </c>
      <c r="C2057" s="894" t="n">
        <v>0</v>
      </c>
      <c r="D2057" s="894" t="n">
        <v>98914.62</v>
      </c>
      <c r="E2057" s="898" t="s">
        <v>15</v>
      </c>
      <c r="F2057" s="894" t="n">
        <v>94700.8</v>
      </c>
    </row>
    <row r="2058" customFormat="false" ht="12.75" hidden="false" customHeight="false" outlineLevel="0" collapsed="false">
      <c r="A2058" s="889" t="s">
        <v>1216</v>
      </c>
      <c r="B2058" s="894"/>
      <c r="C2058" s="890"/>
      <c r="D2058" s="890"/>
      <c r="E2058" s="898"/>
      <c r="F2058" s="890"/>
    </row>
    <row r="2059" customFormat="false" ht="12.75" hidden="false" customHeight="false" outlineLevel="0" collapsed="false">
      <c r="A2059" s="896" t="s">
        <v>431</v>
      </c>
      <c r="B2059" s="894" t="n">
        <v>188000</v>
      </c>
      <c r="C2059" s="894" t="n">
        <v>86350</v>
      </c>
      <c r="D2059" s="894" t="n">
        <v>86350</v>
      </c>
      <c r="E2059" s="897" t="n">
        <v>45.9308510638298</v>
      </c>
      <c r="F2059" s="894" t="n">
        <v>0</v>
      </c>
    </row>
    <row r="2060" customFormat="false" ht="12.75" hidden="false" customHeight="false" outlineLevel="0" collapsed="false">
      <c r="A2060" s="896" t="s">
        <v>433</v>
      </c>
      <c r="B2060" s="894" t="n">
        <v>188000</v>
      </c>
      <c r="C2060" s="894" t="n">
        <v>86350</v>
      </c>
      <c r="D2060" s="894" t="n">
        <v>86350</v>
      </c>
      <c r="E2060" s="897" t="n">
        <v>45.9308510638298</v>
      </c>
      <c r="F2060" s="894" t="n">
        <v>0</v>
      </c>
    </row>
    <row r="2061" customFormat="false" ht="25.5" hidden="false" customHeight="false" outlineLevel="0" collapsed="false">
      <c r="A2061" s="896" t="s">
        <v>434</v>
      </c>
      <c r="B2061" s="894" t="n">
        <v>188000</v>
      </c>
      <c r="C2061" s="894" t="n">
        <v>86350</v>
      </c>
      <c r="D2061" s="894" t="n">
        <v>86350</v>
      </c>
      <c r="E2061" s="897" t="n">
        <v>45.9308510638298</v>
      </c>
      <c r="F2061" s="894" t="n">
        <v>0</v>
      </c>
    </row>
    <row r="2062" s="895" customFormat="true" ht="12.75" hidden="false" customHeight="false" outlineLevel="0" collapsed="false">
      <c r="A2062" s="896" t="s">
        <v>1196</v>
      </c>
      <c r="B2062" s="894" t="n">
        <v>188000</v>
      </c>
      <c r="C2062" s="894" t="n">
        <v>86350</v>
      </c>
      <c r="D2062" s="894" t="n">
        <v>21262.56</v>
      </c>
      <c r="E2062" s="897" t="n">
        <v>11.3098723404255</v>
      </c>
      <c r="F2062" s="894" t="n">
        <v>0</v>
      </c>
    </row>
    <row r="2063" customFormat="false" ht="12.75" hidden="false" customHeight="false" outlineLevel="0" collapsed="false">
      <c r="A2063" s="896" t="s">
        <v>389</v>
      </c>
      <c r="B2063" s="894" t="n">
        <v>188000</v>
      </c>
      <c r="C2063" s="894" t="n">
        <v>86350</v>
      </c>
      <c r="D2063" s="894" t="n">
        <v>21262.56</v>
      </c>
      <c r="E2063" s="897" t="n">
        <v>11.3098723404255</v>
      </c>
      <c r="F2063" s="894" t="n">
        <v>0</v>
      </c>
    </row>
    <row r="2064" customFormat="false" ht="12.75" hidden="false" customHeight="false" outlineLevel="0" collapsed="false">
      <c r="A2064" s="896" t="s">
        <v>438</v>
      </c>
      <c r="B2064" s="894" t="n">
        <v>188000</v>
      </c>
      <c r="C2064" s="894" t="n">
        <v>86350</v>
      </c>
      <c r="D2064" s="894" t="n">
        <v>21262.56</v>
      </c>
      <c r="E2064" s="897" t="n">
        <v>11.3098723404255</v>
      </c>
      <c r="F2064" s="894" t="n">
        <v>0</v>
      </c>
    </row>
    <row r="2065" customFormat="false" ht="12.75" hidden="false" customHeight="false" outlineLevel="0" collapsed="false">
      <c r="A2065" s="896" t="s">
        <v>19</v>
      </c>
      <c r="B2065" s="894" t="n">
        <v>0</v>
      </c>
      <c r="C2065" s="894" t="n">
        <v>0</v>
      </c>
      <c r="D2065" s="894" t="n">
        <v>65087.44</v>
      </c>
      <c r="E2065" s="898" t="s">
        <v>15</v>
      </c>
      <c r="F2065" s="894" t="n">
        <v>0</v>
      </c>
    </row>
    <row r="2066" customFormat="false" ht="12.75" hidden="false" customHeight="false" outlineLevel="0" collapsed="false">
      <c r="A2066" s="889" t="s">
        <v>1217</v>
      </c>
      <c r="B2066" s="894"/>
      <c r="C2066" s="890"/>
      <c r="D2066" s="890"/>
      <c r="E2066" s="898"/>
      <c r="F2066" s="890"/>
    </row>
    <row r="2067" customFormat="false" ht="12.75" hidden="false" customHeight="false" outlineLevel="0" collapsed="false">
      <c r="A2067" s="896" t="s">
        <v>431</v>
      </c>
      <c r="B2067" s="894" t="n">
        <v>22108366</v>
      </c>
      <c r="C2067" s="894" t="n">
        <v>21576387</v>
      </c>
      <c r="D2067" s="894" t="n">
        <v>21576387</v>
      </c>
      <c r="E2067" s="897" t="n">
        <v>97.5937660883667</v>
      </c>
      <c r="F2067" s="894" t="n">
        <v>250779</v>
      </c>
    </row>
    <row r="2068" customFormat="false" ht="12.75" hidden="false" customHeight="false" outlineLevel="0" collapsed="false">
      <c r="A2068" s="896" t="s">
        <v>433</v>
      </c>
      <c r="B2068" s="894" t="n">
        <v>22108366</v>
      </c>
      <c r="C2068" s="894" t="n">
        <v>21576387</v>
      </c>
      <c r="D2068" s="894" t="n">
        <v>21576387</v>
      </c>
      <c r="E2068" s="897" t="n">
        <v>97.5937660883667</v>
      </c>
      <c r="F2068" s="894" t="n">
        <v>250779</v>
      </c>
    </row>
    <row r="2069" customFormat="false" ht="25.5" hidden="false" customHeight="false" outlineLevel="0" collapsed="false">
      <c r="A2069" s="896" t="s">
        <v>434</v>
      </c>
      <c r="B2069" s="894" t="n">
        <v>22108366</v>
      </c>
      <c r="C2069" s="894" t="n">
        <v>21576387</v>
      </c>
      <c r="D2069" s="894" t="n">
        <v>21576387</v>
      </c>
      <c r="E2069" s="897" t="n">
        <v>97.5937660883667</v>
      </c>
      <c r="F2069" s="894" t="n">
        <v>250779</v>
      </c>
    </row>
    <row r="2070" s="895" customFormat="true" ht="12.75" hidden="false" customHeight="false" outlineLevel="0" collapsed="false">
      <c r="A2070" s="896" t="s">
        <v>1196</v>
      </c>
      <c r="B2070" s="894" t="n">
        <v>22108366</v>
      </c>
      <c r="C2070" s="894" t="n">
        <v>21576387</v>
      </c>
      <c r="D2070" s="894" t="n">
        <v>21573096.5</v>
      </c>
      <c r="E2070" s="897" t="n">
        <v>97.5788825822768</v>
      </c>
      <c r="F2070" s="894" t="n">
        <v>1061172.54</v>
      </c>
    </row>
    <row r="2071" customFormat="false" ht="12.75" hidden="false" customHeight="false" outlineLevel="0" collapsed="false">
      <c r="A2071" s="896" t="s">
        <v>436</v>
      </c>
      <c r="B2071" s="894" t="n">
        <v>60235</v>
      </c>
      <c r="C2071" s="894" t="n">
        <v>29813</v>
      </c>
      <c r="D2071" s="894" t="n">
        <v>26523.07</v>
      </c>
      <c r="E2071" s="897" t="n">
        <v>44.0326554328879</v>
      </c>
      <c r="F2071" s="894" t="n">
        <v>0</v>
      </c>
    </row>
    <row r="2072" customFormat="false" ht="12.75" hidden="false" customHeight="false" outlineLevel="0" collapsed="false">
      <c r="A2072" s="896" t="s">
        <v>437</v>
      </c>
      <c r="B2072" s="894" t="n">
        <v>60235</v>
      </c>
      <c r="C2072" s="894" t="n">
        <v>29813</v>
      </c>
      <c r="D2072" s="894" t="n">
        <v>26523.07</v>
      </c>
      <c r="E2072" s="897" t="n">
        <v>44.0326554328879</v>
      </c>
      <c r="F2072" s="894" t="n">
        <v>0</v>
      </c>
    </row>
    <row r="2073" customFormat="false" ht="12.75" hidden="false" customHeight="false" outlineLevel="0" collapsed="false">
      <c r="A2073" s="896" t="s">
        <v>355</v>
      </c>
      <c r="B2073" s="894" t="n">
        <v>60235</v>
      </c>
      <c r="C2073" s="894" t="n">
        <v>29813</v>
      </c>
      <c r="D2073" s="894" t="n">
        <v>26523.07</v>
      </c>
      <c r="E2073" s="897" t="n">
        <v>44.0326554328879</v>
      </c>
      <c r="F2073" s="894" t="n">
        <v>0</v>
      </c>
    </row>
    <row r="2074" customFormat="false" ht="12.75" hidden="false" customHeight="false" outlineLevel="0" collapsed="false">
      <c r="A2074" s="896" t="s">
        <v>389</v>
      </c>
      <c r="B2074" s="894" t="n">
        <v>22048131</v>
      </c>
      <c r="C2074" s="894" t="n">
        <v>21546574</v>
      </c>
      <c r="D2074" s="894" t="n">
        <v>21546573.43</v>
      </c>
      <c r="E2074" s="897" t="n">
        <v>97.7251696753798</v>
      </c>
      <c r="F2074" s="894" t="n">
        <v>1061172.54</v>
      </c>
    </row>
    <row r="2075" customFormat="false" ht="12.75" hidden="false" customHeight="false" outlineLevel="0" collapsed="false">
      <c r="A2075" s="896" t="s">
        <v>438</v>
      </c>
      <c r="B2075" s="894" t="n">
        <v>22048131</v>
      </c>
      <c r="C2075" s="894" t="n">
        <v>21546574</v>
      </c>
      <c r="D2075" s="894" t="n">
        <v>21546573.43</v>
      </c>
      <c r="E2075" s="897" t="n">
        <v>97.7251696753798</v>
      </c>
      <c r="F2075" s="894" t="n">
        <v>1061172.54</v>
      </c>
    </row>
    <row r="2076" customFormat="false" ht="12.75" hidden="false" customHeight="false" outlineLevel="0" collapsed="false">
      <c r="A2076" s="896" t="s">
        <v>19</v>
      </c>
      <c r="B2076" s="894" t="n">
        <v>0</v>
      </c>
      <c r="C2076" s="894" t="n">
        <v>0</v>
      </c>
      <c r="D2076" s="894" t="n">
        <v>3290.5</v>
      </c>
      <c r="E2076" s="898" t="s">
        <v>15</v>
      </c>
      <c r="F2076" s="894" t="n">
        <v>-810393.54</v>
      </c>
    </row>
    <row r="2077" customFormat="false" ht="12.75" hidden="false" customHeight="false" outlineLevel="0" collapsed="false">
      <c r="A2077" s="889" t="s">
        <v>1247</v>
      </c>
      <c r="B2077" s="894"/>
      <c r="C2077" s="890"/>
      <c r="D2077" s="890"/>
      <c r="E2077" s="898"/>
      <c r="F2077" s="890"/>
    </row>
    <row r="2078" customFormat="false" ht="12.75" hidden="false" customHeight="false" outlineLevel="0" collapsed="false">
      <c r="A2078" s="896" t="s">
        <v>431</v>
      </c>
      <c r="B2078" s="894" t="n">
        <v>220859425</v>
      </c>
      <c r="C2078" s="894" t="n">
        <v>171926034</v>
      </c>
      <c r="D2078" s="894" t="n">
        <v>171926034</v>
      </c>
      <c r="E2078" s="897" t="n">
        <v>77.8441010611161</v>
      </c>
      <c r="F2078" s="894" t="n">
        <v>5367825</v>
      </c>
    </row>
    <row r="2079" customFormat="false" ht="12.75" hidden="false" customHeight="false" outlineLevel="0" collapsed="false">
      <c r="A2079" s="896" t="s">
        <v>433</v>
      </c>
      <c r="B2079" s="894" t="n">
        <v>220859425</v>
      </c>
      <c r="C2079" s="894" t="n">
        <v>171926034</v>
      </c>
      <c r="D2079" s="894" t="n">
        <v>171926034</v>
      </c>
      <c r="E2079" s="897" t="n">
        <v>77.8441010611161</v>
      </c>
      <c r="F2079" s="894" t="n">
        <v>5367825</v>
      </c>
    </row>
    <row r="2080" customFormat="false" ht="25.5" hidden="false" customHeight="false" outlineLevel="0" collapsed="false">
      <c r="A2080" s="896" t="s">
        <v>434</v>
      </c>
      <c r="B2080" s="894" t="n">
        <v>220859425</v>
      </c>
      <c r="C2080" s="894" t="n">
        <v>171926034</v>
      </c>
      <c r="D2080" s="894" t="n">
        <v>171926034</v>
      </c>
      <c r="E2080" s="897" t="n">
        <v>77.8441010611161</v>
      </c>
      <c r="F2080" s="894" t="n">
        <v>5367825</v>
      </c>
    </row>
    <row r="2081" s="895" customFormat="true" ht="12.75" hidden="false" customHeight="false" outlineLevel="0" collapsed="false">
      <c r="A2081" s="896" t="s">
        <v>1196</v>
      </c>
      <c r="B2081" s="894" t="n">
        <v>220006225</v>
      </c>
      <c r="C2081" s="894" t="n">
        <v>171303034</v>
      </c>
      <c r="D2081" s="894" t="n">
        <v>168884360.35</v>
      </c>
      <c r="E2081" s="897" t="n">
        <v>76.763446284304</v>
      </c>
      <c r="F2081" s="894" t="n">
        <v>6228834.97</v>
      </c>
    </row>
    <row r="2082" customFormat="false" ht="12.75" hidden="false" customHeight="false" outlineLevel="0" collapsed="false">
      <c r="A2082" s="896" t="s">
        <v>436</v>
      </c>
      <c r="B2082" s="894" t="n">
        <v>220006225</v>
      </c>
      <c r="C2082" s="894" t="n">
        <v>171303034</v>
      </c>
      <c r="D2082" s="894" t="n">
        <v>168884360.35</v>
      </c>
      <c r="E2082" s="897" t="n">
        <v>76.763446284304</v>
      </c>
      <c r="F2082" s="894" t="n">
        <v>6228834.97</v>
      </c>
    </row>
    <row r="2083" customFormat="false" ht="12.75" hidden="false" customHeight="false" outlineLevel="0" collapsed="false">
      <c r="A2083" s="896" t="s">
        <v>437</v>
      </c>
      <c r="B2083" s="894" t="n">
        <v>2124500</v>
      </c>
      <c r="C2083" s="894" t="n">
        <v>1541736</v>
      </c>
      <c r="D2083" s="894" t="n">
        <v>1248154.62</v>
      </c>
      <c r="E2083" s="897" t="n">
        <v>58.7505116498</v>
      </c>
      <c r="F2083" s="894" t="n">
        <v>571061.27</v>
      </c>
    </row>
    <row r="2084" customFormat="false" ht="12.75" hidden="false" customHeight="false" outlineLevel="0" collapsed="false">
      <c r="A2084" s="896" t="s">
        <v>355</v>
      </c>
      <c r="B2084" s="894" t="n">
        <v>2124500</v>
      </c>
      <c r="C2084" s="894" t="n">
        <v>1541736</v>
      </c>
      <c r="D2084" s="894" t="n">
        <v>1248154.62</v>
      </c>
      <c r="E2084" s="897" t="n">
        <v>58.7505116498</v>
      </c>
      <c r="F2084" s="894" t="n">
        <v>571061.27</v>
      </c>
    </row>
    <row r="2085" customFormat="false" ht="12.75" hidden="false" customHeight="false" outlineLevel="0" collapsed="false">
      <c r="A2085" s="896" t="s">
        <v>363</v>
      </c>
      <c r="B2085" s="894" t="n">
        <v>217881725</v>
      </c>
      <c r="C2085" s="894" t="n">
        <v>169761298</v>
      </c>
      <c r="D2085" s="894" t="n">
        <v>167636205.73</v>
      </c>
      <c r="E2085" s="897" t="n">
        <v>76.939085060943</v>
      </c>
      <c r="F2085" s="894" t="n">
        <v>5657773.7</v>
      </c>
    </row>
    <row r="2086" customFormat="false" ht="12.75" hidden="false" customHeight="false" outlineLevel="0" collapsed="false">
      <c r="A2086" s="896" t="s">
        <v>19</v>
      </c>
      <c r="B2086" s="894" t="n">
        <v>853200</v>
      </c>
      <c r="C2086" s="894" t="n">
        <v>623000</v>
      </c>
      <c r="D2086" s="894" t="n">
        <v>3041673.64999998</v>
      </c>
      <c r="E2086" s="898" t="s">
        <v>15</v>
      </c>
      <c r="F2086" s="894" t="n">
        <v>-861009.97</v>
      </c>
    </row>
    <row r="2087" customFormat="false" ht="12.75" hidden="false" customHeight="false" outlineLevel="0" collapsed="false">
      <c r="A2087" s="896" t="s">
        <v>25</v>
      </c>
      <c r="B2087" s="894" t="n">
        <v>2603640</v>
      </c>
      <c r="C2087" s="894" t="n">
        <v>2169940</v>
      </c>
      <c r="D2087" s="894" t="n">
        <v>1279216.9</v>
      </c>
      <c r="E2087" s="897" t="n">
        <v>49.1318653884562</v>
      </c>
      <c r="F2087" s="894" t="n">
        <v>138602.54</v>
      </c>
    </row>
    <row r="2088" customFormat="false" ht="12.75" hidden="false" customHeight="false" outlineLevel="0" collapsed="false">
      <c r="A2088" s="896" t="s">
        <v>493</v>
      </c>
      <c r="B2088" s="894" t="n">
        <v>2603640</v>
      </c>
      <c r="C2088" s="894" t="n">
        <v>2169940</v>
      </c>
      <c r="D2088" s="894" t="n">
        <v>1279216.9</v>
      </c>
      <c r="E2088" s="897" t="n">
        <v>49.1318653884562</v>
      </c>
      <c r="F2088" s="894" t="n">
        <v>138602.54</v>
      </c>
    </row>
    <row r="2089" customFormat="false" ht="12.75" hidden="false" customHeight="false" outlineLevel="0" collapsed="false">
      <c r="A2089" s="896" t="s">
        <v>24</v>
      </c>
      <c r="B2089" s="894" t="n">
        <v>-3456840</v>
      </c>
      <c r="C2089" s="894" t="n">
        <v>-2792940</v>
      </c>
      <c r="D2089" s="894" t="n">
        <v>-1656698.12</v>
      </c>
      <c r="E2089" s="897" t="n">
        <v>47.925218407563</v>
      </c>
      <c r="F2089" s="894" t="n">
        <v>-89422.48</v>
      </c>
    </row>
    <row r="2090" customFormat="false" ht="12.75" hidden="false" customHeight="false" outlineLevel="0" collapsed="false">
      <c r="A2090" s="896" t="s">
        <v>586</v>
      </c>
      <c r="B2090" s="894" t="n">
        <v>-3456840</v>
      </c>
      <c r="C2090" s="894" t="n">
        <v>-2792940</v>
      </c>
      <c r="D2090" s="894" t="n">
        <v>-1656698.12</v>
      </c>
      <c r="E2090" s="897" t="n">
        <v>47.925218407563</v>
      </c>
      <c r="F2090" s="894" t="n">
        <v>-89422.48</v>
      </c>
    </row>
    <row r="2091" customFormat="false" ht="12.75" hidden="false" customHeight="false" outlineLevel="0" collapsed="false">
      <c r="A2091" s="889" t="s">
        <v>1204</v>
      </c>
      <c r="B2091" s="894"/>
      <c r="C2091" s="890"/>
      <c r="D2091" s="890"/>
      <c r="E2091" s="898"/>
      <c r="F2091" s="890"/>
    </row>
    <row r="2092" customFormat="false" ht="12.75" hidden="false" customHeight="false" outlineLevel="0" collapsed="false">
      <c r="A2092" s="896" t="s">
        <v>431</v>
      </c>
      <c r="B2092" s="894" t="n">
        <v>214624800</v>
      </c>
      <c r="C2092" s="894" t="n">
        <v>166004609</v>
      </c>
      <c r="D2092" s="894" t="n">
        <v>166004609</v>
      </c>
      <c r="E2092" s="897" t="n">
        <v>77.3464245511236</v>
      </c>
      <c r="F2092" s="894" t="n">
        <v>5156600</v>
      </c>
    </row>
    <row r="2093" customFormat="false" ht="12.75" hidden="false" customHeight="false" outlineLevel="0" collapsed="false">
      <c r="A2093" s="896" t="s">
        <v>433</v>
      </c>
      <c r="B2093" s="894" t="n">
        <v>214624800</v>
      </c>
      <c r="C2093" s="894" t="n">
        <v>166004609</v>
      </c>
      <c r="D2093" s="894" t="n">
        <v>166004609</v>
      </c>
      <c r="E2093" s="897" t="n">
        <v>77.3464245511236</v>
      </c>
      <c r="F2093" s="894" t="n">
        <v>5156600</v>
      </c>
    </row>
    <row r="2094" customFormat="false" ht="25.5" hidden="false" customHeight="false" outlineLevel="0" collapsed="false">
      <c r="A2094" s="896" t="s">
        <v>434</v>
      </c>
      <c r="B2094" s="894" t="n">
        <v>214624800</v>
      </c>
      <c r="C2094" s="894" t="n">
        <v>166004609</v>
      </c>
      <c r="D2094" s="894" t="n">
        <v>166004609</v>
      </c>
      <c r="E2094" s="897" t="n">
        <v>77.3464245511236</v>
      </c>
      <c r="F2094" s="894" t="n">
        <v>5156600</v>
      </c>
    </row>
    <row r="2095" s="895" customFormat="true" ht="12.75" hidden="false" customHeight="false" outlineLevel="0" collapsed="false">
      <c r="A2095" s="896" t="s">
        <v>1196</v>
      </c>
      <c r="B2095" s="894" t="n">
        <v>214624800</v>
      </c>
      <c r="C2095" s="894" t="n">
        <v>166004609</v>
      </c>
      <c r="D2095" s="894" t="n">
        <v>163661766.92</v>
      </c>
      <c r="E2095" s="897" t="n">
        <v>76.2548255933145</v>
      </c>
      <c r="F2095" s="894" t="n">
        <v>5869798.79</v>
      </c>
    </row>
    <row r="2096" customFormat="false" ht="12.75" hidden="false" customHeight="false" outlineLevel="0" collapsed="false">
      <c r="A2096" s="896" t="s">
        <v>436</v>
      </c>
      <c r="B2096" s="894" t="n">
        <v>214624800</v>
      </c>
      <c r="C2096" s="894" t="n">
        <v>166004609</v>
      </c>
      <c r="D2096" s="894" t="n">
        <v>163661766.92</v>
      </c>
      <c r="E2096" s="897" t="n">
        <v>76.2548255933145</v>
      </c>
      <c r="F2096" s="894" t="n">
        <v>5869798.79</v>
      </c>
    </row>
    <row r="2097" customFormat="false" ht="12.75" hidden="false" customHeight="false" outlineLevel="0" collapsed="false">
      <c r="A2097" s="896" t="s">
        <v>437</v>
      </c>
      <c r="B2097" s="894" t="n">
        <v>2124500</v>
      </c>
      <c r="C2097" s="894" t="n">
        <v>1541736</v>
      </c>
      <c r="D2097" s="894" t="n">
        <v>1248154.62</v>
      </c>
      <c r="E2097" s="897" t="n">
        <v>58.7505116498</v>
      </c>
      <c r="F2097" s="894" t="n">
        <v>571061.27</v>
      </c>
    </row>
    <row r="2098" customFormat="false" ht="12.75" hidden="false" customHeight="false" outlineLevel="0" collapsed="false">
      <c r="A2098" s="896" t="s">
        <v>355</v>
      </c>
      <c r="B2098" s="894" t="n">
        <v>2124500</v>
      </c>
      <c r="C2098" s="894" t="n">
        <v>1541736</v>
      </c>
      <c r="D2098" s="894" t="n">
        <v>1248154.62</v>
      </c>
      <c r="E2098" s="897" t="n">
        <v>58.7505116498</v>
      </c>
      <c r="F2098" s="894" t="n">
        <v>571061.27</v>
      </c>
    </row>
    <row r="2099" customFormat="false" ht="12.75" hidden="false" customHeight="false" outlineLevel="0" collapsed="false">
      <c r="A2099" s="896" t="s">
        <v>363</v>
      </c>
      <c r="B2099" s="894" t="n">
        <v>212500300</v>
      </c>
      <c r="C2099" s="894" t="n">
        <v>164462873</v>
      </c>
      <c r="D2099" s="894" t="n">
        <v>162413612.3</v>
      </c>
      <c r="E2099" s="897" t="n">
        <v>76.4298272990673</v>
      </c>
      <c r="F2099" s="894" t="n">
        <v>5298737.52</v>
      </c>
    </row>
    <row r="2100" customFormat="false" ht="12.75" hidden="false" customHeight="false" outlineLevel="0" collapsed="false">
      <c r="A2100" s="896" t="s">
        <v>19</v>
      </c>
      <c r="B2100" s="894" t="n">
        <v>0</v>
      </c>
      <c r="C2100" s="894" t="n">
        <v>0</v>
      </c>
      <c r="D2100" s="894" t="n">
        <v>2342842.07999998</v>
      </c>
      <c r="E2100" s="898" t="s">
        <v>15</v>
      </c>
      <c r="F2100" s="894" t="n">
        <v>-713198.789999999</v>
      </c>
    </row>
    <row r="2101" customFormat="false" ht="12.75" hidden="false" customHeight="false" outlineLevel="0" collapsed="false">
      <c r="A2101" s="889" t="s">
        <v>1213</v>
      </c>
      <c r="B2101" s="894"/>
      <c r="C2101" s="890"/>
      <c r="D2101" s="890"/>
      <c r="E2101" s="898"/>
      <c r="F2101" s="890"/>
    </row>
    <row r="2102" customFormat="false" ht="12.75" hidden="false" customHeight="false" outlineLevel="0" collapsed="false">
      <c r="A2102" s="896" t="s">
        <v>431</v>
      </c>
      <c r="B2102" s="894" t="n">
        <v>6151625</v>
      </c>
      <c r="C2102" s="894" t="n">
        <v>5921425</v>
      </c>
      <c r="D2102" s="894" t="n">
        <v>5921425</v>
      </c>
      <c r="E2102" s="897" t="n">
        <v>96.2578993355414</v>
      </c>
      <c r="F2102" s="894" t="n">
        <v>211225</v>
      </c>
    </row>
    <row r="2103" customFormat="false" ht="12.75" hidden="false" customHeight="false" outlineLevel="0" collapsed="false">
      <c r="A2103" s="896" t="s">
        <v>433</v>
      </c>
      <c r="B2103" s="894" t="n">
        <v>6151625</v>
      </c>
      <c r="C2103" s="894" t="n">
        <v>5921425</v>
      </c>
      <c r="D2103" s="894" t="n">
        <v>5921425</v>
      </c>
      <c r="E2103" s="897" t="n">
        <v>96.2578993355414</v>
      </c>
      <c r="F2103" s="894" t="n">
        <v>211225</v>
      </c>
    </row>
    <row r="2104" customFormat="false" ht="25.5" hidden="false" customHeight="false" outlineLevel="0" collapsed="false">
      <c r="A2104" s="896" t="s">
        <v>434</v>
      </c>
      <c r="B2104" s="894" t="n">
        <v>6151625</v>
      </c>
      <c r="C2104" s="894" t="n">
        <v>5921425</v>
      </c>
      <c r="D2104" s="894" t="n">
        <v>5921425</v>
      </c>
      <c r="E2104" s="897" t="n">
        <v>96.2578993355414</v>
      </c>
      <c r="F2104" s="894" t="n">
        <v>211225</v>
      </c>
    </row>
    <row r="2105" s="895" customFormat="true" ht="12.75" hidden="false" customHeight="false" outlineLevel="0" collapsed="false">
      <c r="A2105" s="896" t="s">
        <v>1196</v>
      </c>
      <c r="B2105" s="894" t="n">
        <v>5298425</v>
      </c>
      <c r="C2105" s="894" t="n">
        <v>5298425</v>
      </c>
      <c r="D2105" s="894" t="n">
        <v>5222045.21</v>
      </c>
      <c r="E2105" s="897" t="n">
        <v>98.5584434997193</v>
      </c>
      <c r="F2105" s="894" t="n">
        <v>358661.5</v>
      </c>
    </row>
    <row r="2106" customFormat="false" ht="12.75" hidden="false" customHeight="false" outlineLevel="0" collapsed="false">
      <c r="A2106" s="896" t="s">
        <v>436</v>
      </c>
      <c r="B2106" s="894" t="n">
        <v>5298425</v>
      </c>
      <c r="C2106" s="894" t="n">
        <v>5298425</v>
      </c>
      <c r="D2106" s="894" t="n">
        <v>5222593.43</v>
      </c>
      <c r="E2106" s="897" t="n">
        <v>98.5687903480751</v>
      </c>
      <c r="F2106" s="894" t="n">
        <v>359036.18</v>
      </c>
    </row>
    <row r="2107" customFormat="false" ht="12.75" hidden="false" customHeight="false" outlineLevel="0" collapsed="false">
      <c r="A2107" s="896" t="s">
        <v>363</v>
      </c>
      <c r="B2107" s="894" t="n">
        <v>5298425</v>
      </c>
      <c r="C2107" s="894" t="n">
        <v>5298425</v>
      </c>
      <c r="D2107" s="894" t="n">
        <v>5222593.43</v>
      </c>
      <c r="E2107" s="897" t="n">
        <v>98.5687903480751</v>
      </c>
      <c r="F2107" s="894" t="n">
        <v>359036.18</v>
      </c>
    </row>
    <row r="2108" customFormat="false" ht="12.75" hidden="false" customHeight="false" outlineLevel="0" collapsed="false">
      <c r="A2108" s="896" t="s">
        <v>19</v>
      </c>
      <c r="B2108" s="894" t="n">
        <v>853200</v>
      </c>
      <c r="C2108" s="894" t="n">
        <v>623000</v>
      </c>
      <c r="D2108" s="894" t="n">
        <v>699379.790000002</v>
      </c>
      <c r="E2108" s="898" t="s">
        <v>15</v>
      </c>
      <c r="F2108" s="894" t="n">
        <v>-147436.5</v>
      </c>
    </row>
    <row r="2109" customFormat="false" ht="12.75" hidden="false" customHeight="false" outlineLevel="0" collapsed="false">
      <c r="A2109" s="896" t="s">
        <v>20</v>
      </c>
      <c r="B2109" s="894" t="n">
        <v>-853200</v>
      </c>
      <c r="C2109" s="898" t="s">
        <v>15</v>
      </c>
      <c r="D2109" s="898" t="s">
        <v>15</v>
      </c>
      <c r="E2109" s="898" t="s">
        <v>15</v>
      </c>
      <c r="F2109" s="898" t="s">
        <v>15</v>
      </c>
    </row>
    <row r="2110" customFormat="false" ht="12.75" hidden="false" customHeight="false" outlineLevel="0" collapsed="false">
      <c r="A2110" s="896" t="s">
        <v>25</v>
      </c>
      <c r="B2110" s="894" t="n">
        <v>2603640</v>
      </c>
      <c r="C2110" s="894" t="n">
        <v>2169940</v>
      </c>
      <c r="D2110" s="894" t="n">
        <v>1279216.9</v>
      </c>
      <c r="E2110" s="897" t="n">
        <v>49.1318653884562</v>
      </c>
      <c r="F2110" s="894" t="n">
        <v>138602.54</v>
      </c>
    </row>
    <row r="2111" customFormat="false" ht="12.75" hidden="false" customHeight="false" outlineLevel="0" collapsed="false">
      <c r="A2111" s="896" t="s">
        <v>493</v>
      </c>
      <c r="B2111" s="894" t="n">
        <v>2603640</v>
      </c>
      <c r="C2111" s="894" t="n">
        <v>2169940</v>
      </c>
      <c r="D2111" s="894" t="n">
        <v>1279216.9</v>
      </c>
      <c r="E2111" s="897" t="n">
        <v>49.1318653884562</v>
      </c>
      <c r="F2111" s="894" t="n">
        <v>138602.54</v>
      </c>
    </row>
    <row r="2112" customFormat="false" ht="12.75" hidden="false" customHeight="false" outlineLevel="0" collapsed="false">
      <c r="A2112" s="896" t="s">
        <v>24</v>
      </c>
      <c r="B2112" s="894" t="n">
        <v>-3456840</v>
      </c>
      <c r="C2112" s="894" t="n">
        <v>-2792940</v>
      </c>
      <c r="D2112" s="894" t="n">
        <v>-1656698.12</v>
      </c>
      <c r="E2112" s="897" t="n">
        <v>47.925218407563</v>
      </c>
      <c r="F2112" s="894" t="n">
        <v>-89422.48</v>
      </c>
    </row>
    <row r="2113" customFormat="false" ht="12.75" hidden="false" customHeight="false" outlineLevel="0" collapsed="false">
      <c r="A2113" s="896" t="s">
        <v>586</v>
      </c>
      <c r="B2113" s="894" t="n">
        <v>-3456840</v>
      </c>
      <c r="C2113" s="894" t="n">
        <v>-2792940</v>
      </c>
      <c r="D2113" s="894" t="n">
        <v>-1656698.12</v>
      </c>
      <c r="E2113" s="897" t="n">
        <v>47.925218407563</v>
      </c>
      <c r="F2113" s="894" t="n">
        <v>-89422.48</v>
      </c>
    </row>
    <row r="2114" s="912" customFormat="true" ht="12.75" hidden="false" customHeight="false" outlineLevel="0" collapsed="false">
      <c r="A2114" s="910" t="s">
        <v>1201</v>
      </c>
      <c r="B2114" s="77"/>
      <c r="C2114" s="911"/>
      <c r="D2114" s="911"/>
      <c r="E2114" s="898"/>
      <c r="F2114" s="911"/>
    </row>
    <row r="2115" s="60" customFormat="true" ht="12.75" hidden="false" customHeight="false" outlineLevel="0" collapsed="false">
      <c r="A2115" s="906" t="s">
        <v>431</v>
      </c>
      <c r="B2115" s="77" t="n">
        <v>80000</v>
      </c>
      <c r="C2115" s="77" t="n">
        <v>0</v>
      </c>
      <c r="D2115" s="77" t="n">
        <v>0</v>
      </c>
      <c r="E2115" s="897" t="n">
        <v>0</v>
      </c>
      <c r="F2115" s="77" t="n">
        <v>0</v>
      </c>
    </row>
    <row r="2116" s="60" customFormat="true" ht="12.75" hidden="false" customHeight="false" outlineLevel="0" collapsed="false">
      <c r="A2116" s="906" t="s">
        <v>433</v>
      </c>
      <c r="B2116" s="77" t="n">
        <v>80000</v>
      </c>
      <c r="C2116" s="77" t="n">
        <v>0</v>
      </c>
      <c r="D2116" s="77" t="n">
        <v>0</v>
      </c>
      <c r="E2116" s="897" t="n">
        <v>0</v>
      </c>
      <c r="F2116" s="77" t="n">
        <v>0</v>
      </c>
    </row>
    <row r="2117" s="60" customFormat="true" ht="25.5" hidden="false" customHeight="false" outlineLevel="0" collapsed="false">
      <c r="A2117" s="906" t="s">
        <v>434</v>
      </c>
      <c r="B2117" s="77" t="n">
        <v>80000</v>
      </c>
      <c r="C2117" s="77" t="n">
        <v>0</v>
      </c>
      <c r="D2117" s="77" t="n">
        <v>0</v>
      </c>
      <c r="E2117" s="897" t="n">
        <v>0</v>
      </c>
      <c r="F2117" s="77" t="n">
        <v>0</v>
      </c>
    </row>
    <row r="2118" s="60" customFormat="true" ht="12.75" hidden="false" customHeight="false" outlineLevel="0" collapsed="false">
      <c r="A2118" s="906" t="s">
        <v>1196</v>
      </c>
      <c r="B2118" s="77" t="n">
        <v>80000</v>
      </c>
      <c r="C2118" s="77" t="n">
        <v>0</v>
      </c>
      <c r="D2118" s="77" t="n">
        <v>0</v>
      </c>
      <c r="E2118" s="897" t="n">
        <v>0</v>
      </c>
      <c r="F2118" s="77" t="n">
        <v>0</v>
      </c>
    </row>
    <row r="2119" s="60" customFormat="true" ht="12.75" hidden="false" customHeight="false" outlineLevel="0" collapsed="false">
      <c r="A2119" s="906" t="s">
        <v>436</v>
      </c>
      <c r="B2119" s="77" t="n">
        <v>80000</v>
      </c>
      <c r="C2119" s="77" t="n">
        <v>0</v>
      </c>
      <c r="D2119" s="77" t="n">
        <v>0</v>
      </c>
      <c r="E2119" s="897" t="n">
        <v>0</v>
      </c>
      <c r="F2119" s="77" t="n">
        <v>0</v>
      </c>
    </row>
    <row r="2120" s="60" customFormat="true" ht="12.75" hidden="false" customHeight="false" outlineLevel="0" collapsed="false">
      <c r="A2120" s="906" t="s">
        <v>363</v>
      </c>
      <c r="B2120" s="77" t="n">
        <v>80000</v>
      </c>
      <c r="C2120" s="77" t="n">
        <v>0</v>
      </c>
      <c r="D2120" s="77" t="n">
        <v>0</v>
      </c>
      <c r="E2120" s="897" t="n">
        <v>0</v>
      </c>
      <c r="F2120" s="77" t="n">
        <v>0</v>
      </c>
    </row>
    <row r="2121" s="60" customFormat="true" ht="12.75" hidden="false" customHeight="false" outlineLevel="0" collapsed="false">
      <c r="A2121" s="906" t="s">
        <v>19</v>
      </c>
      <c r="B2121" s="77" t="n">
        <v>0</v>
      </c>
      <c r="C2121" s="77" t="n">
        <v>0</v>
      </c>
      <c r="D2121" s="77" t="n">
        <v>0</v>
      </c>
      <c r="E2121" s="898" t="s">
        <v>15</v>
      </c>
      <c r="F2121" s="77" t="n">
        <v>0</v>
      </c>
    </row>
    <row r="2122" s="912" customFormat="true" ht="12.75" hidden="false" customHeight="false" outlineLevel="0" collapsed="false">
      <c r="A2122" s="910" t="s">
        <v>1215</v>
      </c>
      <c r="B2122" s="77"/>
      <c r="C2122" s="911"/>
      <c r="D2122" s="911"/>
      <c r="E2122" s="898"/>
      <c r="F2122" s="911"/>
    </row>
    <row r="2123" s="60" customFormat="true" ht="12.75" hidden="false" customHeight="false" outlineLevel="0" collapsed="false">
      <c r="A2123" s="906" t="s">
        <v>431</v>
      </c>
      <c r="B2123" s="77" t="n">
        <v>3000</v>
      </c>
      <c r="C2123" s="77" t="n">
        <v>0</v>
      </c>
      <c r="D2123" s="77" t="n">
        <v>0</v>
      </c>
      <c r="E2123" s="897" t="n">
        <v>0</v>
      </c>
      <c r="F2123" s="77" t="n">
        <v>0</v>
      </c>
    </row>
    <row r="2124" s="60" customFormat="true" ht="12.75" hidden="false" customHeight="false" outlineLevel="0" collapsed="false">
      <c r="A2124" s="906" t="s">
        <v>433</v>
      </c>
      <c r="B2124" s="77" t="n">
        <v>3000</v>
      </c>
      <c r="C2124" s="77" t="n">
        <v>0</v>
      </c>
      <c r="D2124" s="77" t="n">
        <v>0</v>
      </c>
      <c r="E2124" s="897" t="n">
        <v>0</v>
      </c>
      <c r="F2124" s="77" t="n">
        <v>0</v>
      </c>
    </row>
    <row r="2125" s="60" customFormat="true" ht="25.5" hidden="false" customHeight="false" outlineLevel="0" collapsed="false">
      <c r="A2125" s="906" t="s">
        <v>434</v>
      </c>
      <c r="B2125" s="77" t="n">
        <v>3000</v>
      </c>
      <c r="C2125" s="77" t="n">
        <v>0</v>
      </c>
      <c r="D2125" s="77" t="n">
        <v>0</v>
      </c>
      <c r="E2125" s="897" t="n">
        <v>0</v>
      </c>
      <c r="F2125" s="77" t="n">
        <v>0</v>
      </c>
    </row>
    <row r="2126" s="60" customFormat="true" ht="12.75" hidden="false" customHeight="false" outlineLevel="0" collapsed="false">
      <c r="A2126" s="906" t="s">
        <v>1196</v>
      </c>
      <c r="B2126" s="77" t="n">
        <v>3000</v>
      </c>
      <c r="C2126" s="77" t="n">
        <v>0</v>
      </c>
      <c r="D2126" s="77" t="n">
        <v>0</v>
      </c>
      <c r="E2126" s="897" t="n">
        <v>0</v>
      </c>
      <c r="F2126" s="77" t="n">
        <v>0</v>
      </c>
    </row>
    <row r="2127" s="60" customFormat="true" ht="12.75" hidden="false" customHeight="false" outlineLevel="0" collapsed="false">
      <c r="A2127" s="906" t="s">
        <v>436</v>
      </c>
      <c r="B2127" s="77" t="n">
        <v>3000</v>
      </c>
      <c r="C2127" s="77" t="n">
        <v>0</v>
      </c>
      <c r="D2127" s="77" t="n">
        <v>0</v>
      </c>
      <c r="E2127" s="897" t="n">
        <v>0</v>
      </c>
      <c r="F2127" s="77" t="n">
        <v>0</v>
      </c>
    </row>
    <row r="2128" s="60" customFormat="true" ht="12.75" hidden="false" customHeight="false" outlineLevel="0" collapsed="false">
      <c r="A2128" s="906" t="s">
        <v>363</v>
      </c>
      <c r="B2128" s="77" t="n">
        <v>3000</v>
      </c>
      <c r="C2128" s="77" t="n">
        <v>0</v>
      </c>
      <c r="D2128" s="77" t="n">
        <v>0</v>
      </c>
      <c r="E2128" s="897" t="n">
        <v>0</v>
      </c>
      <c r="F2128" s="77" t="n">
        <v>0</v>
      </c>
    </row>
    <row r="2129" s="60" customFormat="true" ht="12.75" hidden="false" customHeight="false" outlineLevel="0" collapsed="false">
      <c r="A2129" s="906" t="s">
        <v>19</v>
      </c>
      <c r="B2129" s="77" t="n">
        <v>0</v>
      </c>
      <c r="C2129" s="77" t="n">
        <v>0</v>
      </c>
      <c r="D2129" s="77" t="n">
        <v>0</v>
      </c>
      <c r="E2129" s="898" t="s">
        <v>15</v>
      </c>
      <c r="F2129" s="77" t="n">
        <v>0</v>
      </c>
    </row>
    <row r="2130" customFormat="false" ht="25.5" hidden="false" customHeight="false" outlineLevel="0" collapsed="false">
      <c r="A2130" s="889" t="s">
        <v>1248</v>
      </c>
      <c r="B2130" s="894"/>
      <c r="C2130" s="890"/>
      <c r="D2130" s="890"/>
      <c r="E2130" s="898"/>
      <c r="F2130" s="890"/>
    </row>
    <row r="2131" customFormat="false" ht="12.75" hidden="false" customHeight="false" outlineLevel="0" collapsed="false">
      <c r="A2131" s="896" t="s">
        <v>431</v>
      </c>
      <c r="B2131" s="894" t="n">
        <v>165175845</v>
      </c>
      <c r="C2131" s="894" t="n">
        <v>138297187</v>
      </c>
      <c r="D2131" s="894" t="n">
        <v>138286487.01</v>
      </c>
      <c r="E2131" s="897" t="n">
        <v>83.7207686208598</v>
      </c>
      <c r="F2131" s="894" t="n">
        <v>5092613.18</v>
      </c>
    </row>
    <row r="2132" customFormat="false" ht="25.5" hidden="false" customHeight="false" outlineLevel="0" collapsed="false">
      <c r="A2132" s="896" t="s">
        <v>1195</v>
      </c>
      <c r="B2132" s="894" t="n">
        <v>57338</v>
      </c>
      <c r="C2132" s="894" t="n">
        <v>57338</v>
      </c>
      <c r="D2132" s="894" t="n">
        <v>46638.01</v>
      </c>
      <c r="E2132" s="897" t="n">
        <v>81.3387456834909</v>
      </c>
      <c r="F2132" s="894" t="n">
        <v>-4216.82</v>
      </c>
    </row>
    <row r="2133" customFormat="false" ht="12.75" hidden="false" customHeight="false" outlineLevel="0" collapsed="false">
      <c r="A2133" s="896" t="s">
        <v>433</v>
      </c>
      <c r="B2133" s="894" t="n">
        <v>165118507</v>
      </c>
      <c r="C2133" s="894" t="n">
        <v>138239849</v>
      </c>
      <c r="D2133" s="894" t="n">
        <v>138239849</v>
      </c>
      <c r="E2133" s="897" t="n">
        <v>83.721595786958</v>
      </c>
      <c r="F2133" s="894" t="n">
        <v>5096830</v>
      </c>
    </row>
    <row r="2134" s="895" customFormat="true" ht="25.5" hidden="false" customHeight="false" outlineLevel="0" collapsed="false">
      <c r="A2134" s="896" t="s">
        <v>434</v>
      </c>
      <c r="B2134" s="894" t="n">
        <v>165118507</v>
      </c>
      <c r="C2134" s="894" t="n">
        <v>138239849</v>
      </c>
      <c r="D2134" s="894" t="n">
        <v>138239849</v>
      </c>
      <c r="E2134" s="897" t="n">
        <v>83.721595786958</v>
      </c>
      <c r="F2134" s="894" t="n">
        <v>5096830</v>
      </c>
    </row>
    <row r="2135" customFormat="false" ht="12.75" hidden="false" customHeight="false" outlineLevel="0" collapsed="false">
      <c r="A2135" s="896" t="s">
        <v>1196</v>
      </c>
      <c r="B2135" s="894" t="n">
        <v>165175845</v>
      </c>
      <c r="C2135" s="894" t="n">
        <v>138297187</v>
      </c>
      <c r="D2135" s="894" t="n">
        <v>133551241.55</v>
      </c>
      <c r="E2135" s="897" t="n">
        <v>80.8539781043651</v>
      </c>
      <c r="F2135" s="894" t="n">
        <v>950875.89</v>
      </c>
    </row>
    <row r="2136" customFormat="false" ht="12.75" hidden="false" customHeight="false" outlineLevel="0" collapsed="false">
      <c r="A2136" s="896" t="s">
        <v>436</v>
      </c>
      <c r="B2136" s="894" t="n">
        <v>165175845</v>
      </c>
      <c r="C2136" s="894" t="n">
        <v>138297187</v>
      </c>
      <c r="D2136" s="894" t="n">
        <v>133551241.55</v>
      </c>
      <c r="E2136" s="897" t="n">
        <v>80.8539781043651</v>
      </c>
      <c r="F2136" s="894" t="n">
        <v>950875.89</v>
      </c>
    </row>
    <row r="2137" customFormat="false" ht="25.5" hidden="false" customHeight="false" outlineLevel="0" collapsed="false">
      <c r="A2137" s="896" t="s">
        <v>440</v>
      </c>
      <c r="B2137" s="894" t="n">
        <v>165175845</v>
      </c>
      <c r="C2137" s="894" t="n">
        <v>138297187</v>
      </c>
      <c r="D2137" s="894" t="n">
        <v>133551241.55</v>
      </c>
      <c r="E2137" s="897" t="n">
        <v>80.8539781043651</v>
      </c>
      <c r="F2137" s="894" t="n">
        <v>950875.89</v>
      </c>
    </row>
    <row r="2138" customFormat="false" ht="12.75" hidden="false" customHeight="false" outlineLevel="0" collapsed="false">
      <c r="A2138" s="896" t="s">
        <v>381</v>
      </c>
      <c r="B2138" s="894" t="n">
        <v>152480000</v>
      </c>
      <c r="C2138" s="894" t="n">
        <v>127526024</v>
      </c>
      <c r="D2138" s="894" t="n">
        <v>123260407.51</v>
      </c>
      <c r="E2138" s="897" t="n">
        <v>80.8370983145331</v>
      </c>
      <c r="F2138" s="894" t="n">
        <v>780099.87</v>
      </c>
    </row>
    <row r="2139" customFormat="false" ht="12.75" hidden="false" customHeight="false" outlineLevel="0" collapsed="false">
      <c r="A2139" s="896" t="s">
        <v>382</v>
      </c>
      <c r="B2139" s="894" t="n">
        <v>12695845</v>
      </c>
      <c r="C2139" s="894" t="n">
        <v>10771163</v>
      </c>
      <c r="D2139" s="894" t="n">
        <v>10290834.04</v>
      </c>
      <c r="E2139" s="897" t="n">
        <v>81.0567082380102</v>
      </c>
      <c r="F2139" s="894" t="n">
        <v>170776.02</v>
      </c>
    </row>
    <row r="2140" customFormat="false" ht="12.75" hidden="false" customHeight="false" outlineLevel="0" collapsed="false">
      <c r="A2140" s="896" t="s">
        <v>19</v>
      </c>
      <c r="B2140" s="894" t="n">
        <v>0</v>
      </c>
      <c r="C2140" s="894" t="n">
        <v>0</v>
      </c>
      <c r="D2140" s="894" t="n">
        <v>4735245.46000007</v>
      </c>
      <c r="E2140" s="898" t="s">
        <v>15</v>
      </c>
      <c r="F2140" s="894" t="n">
        <v>4141737.29</v>
      </c>
    </row>
    <row r="2141" customFormat="false" ht="12.75" hidden="false" customHeight="false" outlineLevel="0" collapsed="false">
      <c r="A2141" s="889" t="s">
        <v>1249</v>
      </c>
      <c r="B2141" s="894"/>
      <c r="C2141" s="890"/>
      <c r="D2141" s="890"/>
      <c r="E2141" s="898"/>
      <c r="F2141" s="890"/>
    </row>
    <row r="2142" customFormat="false" ht="12.75" hidden="false" customHeight="false" outlineLevel="0" collapsed="false">
      <c r="A2142" s="896" t="s">
        <v>431</v>
      </c>
      <c r="B2142" s="894" t="n">
        <v>108663</v>
      </c>
      <c r="C2142" s="894" t="n">
        <v>95767</v>
      </c>
      <c r="D2142" s="894" t="n">
        <v>95767</v>
      </c>
      <c r="E2142" s="897" t="n">
        <v>88.1321148873122</v>
      </c>
      <c r="F2142" s="894" t="n">
        <v>6448</v>
      </c>
    </row>
    <row r="2143" customFormat="false" ht="12.75" hidden="false" customHeight="false" outlineLevel="0" collapsed="false">
      <c r="A2143" s="896" t="s">
        <v>433</v>
      </c>
      <c r="B2143" s="894" t="n">
        <v>108663</v>
      </c>
      <c r="C2143" s="894" t="n">
        <v>95767</v>
      </c>
      <c r="D2143" s="894" t="n">
        <v>95767</v>
      </c>
      <c r="E2143" s="897" t="n">
        <v>88.1321148873122</v>
      </c>
      <c r="F2143" s="894" t="n">
        <v>6448</v>
      </c>
    </row>
    <row r="2144" customFormat="false" ht="25.5" hidden="false" customHeight="false" outlineLevel="0" collapsed="false">
      <c r="A2144" s="896" t="s">
        <v>434</v>
      </c>
      <c r="B2144" s="894" t="n">
        <v>108663</v>
      </c>
      <c r="C2144" s="894" t="n">
        <v>95767</v>
      </c>
      <c r="D2144" s="894" t="n">
        <v>95767</v>
      </c>
      <c r="E2144" s="897" t="n">
        <v>88.1321148873122</v>
      </c>
      <c r="F2144" s="894" t="n">
        <v>6448</v>
      </c>
    </row>
    <row r="2145" s="895" customFormat="true" ht="12.75" hidden="false" customHeight="false" outlineLevel="0" collapsed="false">
      <c r="A2145" s="896" t="s">
        <v>1196</v>
      </c>
      <c r="B2145" s="894" t="n">
        <v>108663</v>
      </c>
      <c r="C2145" s="894" t="n">
        <v>95767</v>
      </c>
      <c r="D2145" s="894" t="n">
        <v>88352.31</v>
      </c>
      <c r="E2145" s="897" t="n">
        <v>81.3085502885067</v>
      </c>
      <c r="F2145" s="894" t="n">
        <v>6303</v>
      </c>
    </row>
    <row r="2146" customFormat="false" ht="12.75" hidden="false" customHeight="false" outlineLevel="0" collapsed="false">
      <c r="A2146" s="896" t="s">
        <v>436</v>
      </c>
      <c r="B2146" s="894" t="n">
        <v>108663</v>
      </c>
      <c r="C2146" s="894" t="n">
        <v>95767</v>
      </c>
      <c r="D2146" s="894" t="n">
        <v>88352.31</v>
      </c>
      <c r="E2146" s="897" t="n">
        <v>81.3085502885067</v>
      </c>
      <c r="F2146" s="894" t="n">
        <v>6303</v>
      </c>
    </row>
    <row r="2147" customFormat="false" ht="25.5" hidden="false" customHeight="false" outlineLevel="0" collapsed="false">
      <c r="A2147" s="896" t="s">
        <v>440</v>
      </c>
      <c r="B2147" s="894" t="n">
        <v>108663</v>
      </c>
      <c r="C2147" s="894" t="n">
        <v>95767</v>
      </c>
      <c r="D2147" s="894" t="n">
        <v>88352.31</v>
      </c>
      <c r="E2147" s="897" t="n">
        <v>81.3085502885067</v>
      </c>
      <c r="F2147" s="894" t="n">
        <v>6303</v>
      </c>
    </row>
    <row r="2148" customFormat="false" ht="12.75" hidden="false" customHeight="false" outlineLevel="0" collapsed="false">
      <c r="A2148" s="896" t="s">
        <v>382</v>
      </c>
      <c r="B2148" s="894" t="n">
        <v>108663</v>
      </c>
      <c r="C2148" s="894" t="n">
        <v>95767</v>
      </c>
      <c r="D2148" s="894" t="n">
        <v>88352.31</v>
      </c>
      <c r="E2148" s="897" t="n">
        <v>81.3085502885067</v>
      </c>
      <c r="F2148" s="894" t="n">
        <v>6303</v>
      </c>
    </row>
    <row r="2149" customFormat="false" ht="12.75" hidden="false" customHeight="false" outlineLevel="0" collapsed="false">
      <c r="A2149" s="896" t="s">
        <v>19</v>
      </c>
      <c r="B2149" s="894" t="n">
        <v>0</v>
      </c>
      <c r="C2149" s="894" t="n">
        <v>0</v>
      </c>
      <c r="D2149" s="894" t="n">
        <v>7414.69</v>
      </c>
      <c r="E2149" s="898" t="s">
        <v>15</v>
      </c>
      <c r="F2149" s="894" t="n">
        <v>145</v>
      </c>
    </row>
    <row r="2150" s="909" customFormat="true" ht="12.75" hidden="false" customHeight="false" outlineLevel="0" collapsed="false">
      <c r="A2150" s="907" t="s">
        <v>1222</v>
      </c>
      <c r="B2150" s="908"/>
      <c r="C2150" s="908"/>
      <c r="D2150" s="908"/>
      <c r="E2150" s="898"/>
      <c r="F2150" s="908"/>
    </row>
    <row r="2151" s="904" customFormat="true" ht="12.75" hidden="false" customHeight="false" outlineLevel="0" collapsed="false">
      <c r="A2151" s="900" t="s">
        <v>431</v>
      </c>
      <c r="B2151" s="901" t="n">
        <v>211</v>
      </c>
      <c r="C2151" s="901" t="n">
        <v>0</v>
      </c>
      <c r="D2151" s="901" t="n">
        <v>0</v>
      </c>
      <c r="E2151" s="897" t="n">
        <v>0</v>
      </c>
      <c r="F2151" s="901" t="n">
        <v>0</v>
      </c>
    </row>
    <row r="2152" s="904" customFormat="true" ht="12.75" hidden="false" customHeight="false" outlineLevel="0" collapsed="false">
      <c r="A2152" s="900" t="s">
        <v>433</v>
      </c>
      <c r="B2152" s="901" t="n">
        <v>211</v>
      </c>
      <c r="C2152" s="901" t="n">
        <v>0</v>
      </c>
      <c r="D2152" s="901" t="n">
        <v>0</v>
      </c>
      <c r="E2152" s="897" t="n">
        <v>0</v>
      </c>
      <c r="F2152" s="901" t="n">
        <v>0</v>
      </c>
    </row>
    <row r="2153" s="904" customFormat="true" ht="25.5" hidden="false" customHeight="false" outlineLevel="0" collapsed="false">
      <c r="A2153" s="900" t="s">
        <v>434</v>
      </c>
      <c r="B2153" s="901" t="n">
        <v>211</v>
      </c>
      <c r="C2153" s="901" t="n">
        <v>0</v>
      </c>
      <c r="D2153" s="901" t="n">
        <v>0</v>
      </c>
      <c r="E2153" s="897" t="n">
        <v>0</v>
      </c>
      <c r="F2153" s="901" t="n">
        <v>0</v>
      </c>
    </row>
    <row r="2154" s="904" customFormat="true" ht="12.75" hidden="false" customHeight="false" outlineLevel="0" collapsed="false">
      <c r="A2154" s="900" t="s">
        <v>1196</v>
      </c>
      <c r="B2154" s="901" t="n">
        <v>211</v>
      </c>
      <c r="C2154" s="901" t="n">
        <v>0</v>
      </c>
      <c r="D2154" s="901" t="n">
        <v>0</v>
      </c>
      <c r="E2154" s="897" t="n">
        <v>0</v>
      </c>
      <c r="F2154" s="901" t="n">
        <v>0</v>
      </c>
    </row>
    <row r="2155" s="904" customFormat="true" ht="12.75" hidden="false" customHeight="false" outlineLevel="0" collapsed="false">
      <c r="A2155" s="900" t="s">
        <v>436</v>
      </c>
      <c r="B2155" s="901" t="n">
        <v>211</v>
      </c>
      <c r="C2155" s="901" t="n">
        <v>0</v>
      </c>
      <c r="D2155" s="901" t="n">
        <v>0</v>
      </c>
      <c r="E2155" s="897" t="n">
        <v>0</v>
      </c>
      <c r="F2155" s="901" t="n">
        <v>0</v>
      </c>
    </row>
    <row r="2156" s="904" customFormat="true" ht="25.5" hidden="false" customHeight="false" outlineLevel="0" collapsed="false">
      <c r="A2156" s="900" t="s">
        <v>440</v>
      </c>
      <c r="B2156" s="901" t="n">
        <v>211</v>
      </c>
      <c r="C2156" s="901" t="n">
        <v>0</v>
      </c>
      <c r="D2156" s="901" t="n">
        <v>0</v>
      </c>
      <c r="E2156" s="897" t="n">
        <v>0</v>
      </c>
      <c r="F2156" s="901" t="n">
        <v>0</v>
      </c>
    </row>
    <row r="2157" s="904" customFormat="true" ht="12.75" hidden="false" customHeight="false" outlineLevel="0" collapsed="false">
      <c r="A2157" s="900" t="s">
        <v>382</v>
      </c>
      <c r="B2157" s="901" t="n">
        <v>211</v>
      </c>
      <c r="C2157" s="901" t="n">
        <v>0</v>
      </c>
      <c r="D2157" s="901" t="n">
        <v>0</v>
      </c>
      <c r="E2157" s="897" t="n">
        <v>0</v>
      </c>
      <c r="F2157" s="901" t="n">
        <v>0</v>
      </c>
    </row>
    <row r="2158" customFormat="false" ht="12.75" hidden="false" customHeight="false" outlineLevel="0" collapsed="false">
      <c r="A2158" s="889" t="s">
        <v>1250</v>
      </c>
      <c r="B2158" s="894"/>
      <c r="C2158" s="890"/>
      <c r="D2158" s="890"/>
      <c r="E2158" s="898"/>
      <c r="F2158" s="890"/>
    </row>
    <row r="2159" customFormat="false" ht="12.75" hidden="false" customHeight="false" outlineLevel="0" collapsed="false">
      <c r="A2159" s="896" t="s">
        <v>431</v>
      </c>
      <c r="B2159" s="894" t="n">
        <v>4121</v>
      </c>
      <c r="C2159" s="894" t="n">
        <v>4121</v>
      </c>
      <c r="D2159" s="894" t="n">
        <v>4121</v>
      </c>
      <c r="E2159" s="897" t="n">
        <v>100</v>
      </c>
      <c r="F2159" s="894" t="n">
        <v>0</v>
      </c>
    </row>
    <row r="2160" customFormat="false" ht="12.75" hidden="false" customHeight="false" outlineLevel="0" collapsed="false">
      <c r="A2160" s="896" t="s">
        <v>433</v>
      </c>
      <c r="B2160" s="894" t="n">
        <v>4121</v>
      </c>
      <c r="C2160" s="894" t="n">
        <v>4121</v>
      </c>
      <c r="D2160" s="894" t="n">
        <v>4121</v>
      </c>
      <c r="E2160" s="897" t="n">
        <v>100</v>
      </c>
      <c r="F2160" s="894" t="n">
        <v>0</v>
      </c>
    </row>
    <row r="2161" customFormat="false" ht="25.5" hidden="false" customHeight="false" outlineLevel="0" collapsed="false">
      <c r="A2161" s="896" t="s">
        <v>434</v>
      </c>
      <c r="B2161" s="894" t="n">
        <v>4121</v>
      </c>
      <c r="C2161" s="894" t="n">
        <v>4121</v>
      </c>
      <c r="D2161" s="894" t="n">
        <v>4121</v>
      </c>
      <c r="E2161" s="897" t="n">
        <v>100</v>
      </c>
      <c r="F2161" s="894" t="n">
        <v>0</v>
      </c>
    </row>
    <row r="2162" s="895" customFormat="true" ht="12.75" hidden="false" customHeight="false" outlineLevel="0" collapsed="false">
      <c r="A2162" s="896" t="s">
        <v>1196</v>
      </c>
      <c r="B2162" s="894" t="n">
        <v>4121</v>
      </c>
      <c r="C2162" s="894" t="n">
        <v>4121</v>
      </c>
      <c r="D2162" s="894" t="n">
        <v>4120.42</v>
      </c>
      <c r="E2162" s="897" t="n">
        <v>99.9859257461781</v>
      </c>
      <c r="F2162" s="894" t="n">
        <v>0</v>
      </c>
    </row>
    <row r="2163" customFormat="false" ht="12.75" hidden="false" customHeight="false" outlineLevel="0" collapsed="false">
      <c r="A2163" s="896" t="s">
        <v>436</v>
      </c>
      <c r="B2163" s="894" t="n">
        <v>4121</v>
      </c>
      <c r="C2163" s="894" t="n">
        <v>4121</v>
      </c>
      <c r="D2163" s="894" t="n">
        <v>4120.42</v>
      </c>
      <c r="E2163" s="897" t="n">
        <v>99.9859257461781</v>
      </c>
      <c r="F2163" s="894" t="n">
        <v>0</v>
      </c>
    </row>
    <row r="2164" customFormat="false" ht="25.5" hidden="false" customHeight="false" outlineLevel="0" collapsed="false">
      <c r="A2164" s="896" t="s">
        <v>440</v>
      </c>
      <c r="B2164" s="894" t="n">
        <v>4121</v>
      </c>
      <c r="C2164" s="894" t="n">
        <v>4121</v>
      </c>
      <c r="D2164" s="894" t="n">
        <v>4120.42</v>
      </c>
      <c r="E2164" s="897" t="n">
        <v>99.9859257461781</v>
      </c>
      <c r="F2164" s="894" t="n">
        <v>0</v>
      </c>
    </row>
    <row r="2165" customFormat="false" ht="12.75" hidden="false" customHeight="false" outlineLevel="0" collapsed="false">
      <c r="A2165" s="896" t="s">
        <v>382</v>
      </c>
      <c r="B2165" s="894" t="n">
        <v>4121</v>
      </c>
      <c r="C2165" s="894" t="n">
        <v>4121</v>
      </c>
      <c r="D2165" s="894" t="n">
        <v>4120.42</v>
      </c>
      <c r="E2165" s="897" t="n">
        <v>99.9859257461781</v>
      </c>
      <c r="F2165" s="894" t="n">
        <v>0</v>
      </c>
    </row>
    <row r="2166" customFormat="false" ht="12.75" hidden="false" customHeight="false" outlineLevel="0" collapsed="false">
      <c r="A2166" s="896" t="s">
        <v>19</v>
      </c>
      <c r="B2166" s="894" t="n">
        <v>0</v>
      </c>
      <c r="C2166" s="894" t="n">
        <v>0</v>
      </c>
      <c r="D2166" s="894" t="n">
        <v>0.58</v>
      </c>
      <c r="E2166" s="898" t="s">
        <v>15</v>
      </c>
      <c r="F2166" s="894" t="n">
        <v>0</v>
      </c>
    </row>
    <row r="2167" customFormat="false" ht="12.75" hidden="false" customHeight="false" outlineLevel="0" collapsed="false">
      <c r="A2167" s="889" t="s">
        <v>1251</v>
      </c>
      <c r="B2167" s="894"/>
      <c r="C2167" s="890"/>
      <c r="D2167" s="890"/>
      <c r="E2167" s="898"/>
      <c r="F2167" s="890"/>
    </row>
    <row r="2168" customFormat="false" ht="12.75" hidden="false" customHeight="false" outlineLevel="0" collapsed="false">
      <c r="A2168" s="896" t="s">
        <v>431</v>
      </c>
      <c r="B2168" s="894" t="n">
        <v>1328</v>
      </c>
      <c r="C2168" s="894" t="n">
        <v>1328</v>
      </c>
      <c r="D2168" s="894" t="n">
        <v>1328</v>
      </c>
      <c r="E2168" s="897" t="n">
        <v>100</v>
      </c>
      <c r="F2168" s="894" t="n">
        <v>0</v>
      </c>
    </row>
    <row r="2169" customFormat="false" ht="12.75" hidden="false" customHeight="false" outlineLevel="0" collapsed="false">
      <c r="A2169" s="896" t="s">
        <v>433</v>
      </c>
      <c r="B2169" s="894" t="n">
        <v>1328</v>
      </c>
      <c r="C2169" s="894" t="n">
        <v>1328</v>
      </c>
      <c r="D2169" s="894" t="n">
        <v>1328</v>
      </c>
      <c r="E2169" s="897" t="n">
        <v>100</v>
      </c>
      <c r="F2169" s="894" t="n">
        <v>0</v>
      </c>
    </row>
    <row r="2170" customFormat="false" ht="25.5" hidden="false" customHeight="false" outlineLevel="0" collapsed="false">
      <c r="A2170" s="896" t="s">
        <v>434</v>
      </c>
      <c r="B2170" s="894" t="n">
        <v>1328</v>
      </c>
      <c r="C2170" s="894" t="n">
        <v>1328</v>
      </c>
      <c r="D2170" s="894" t="n">
        <v>1328</v>
      </c>
      <c r="E2170" s="897" t="n">
        <v>100</v>
      </c>
      <c r="F2170" s="894" t="n">
        <v>0</v>
      </c>
    </row>
    <row r="2171" s="895" customFormat="true" ht="12.75" hidden="false" customHeight="false" outlineLevel="0" collapsed="false">
      <c r="A2171" s="896" t="s">
        <v>1196</v>
      </c>
      <c r="B2171" s="894" t="n">
        <v>1328</v>
      </c>
      <c r="C2171" s="894" t="n">
        <v>1328</v>
      </c>
      <c r="D2171" s="894" t="n">
        <v>702.8</v>
      </c>
      <c r="E2171" s="897" t="n">
        <v>52.921686746988</v>
      </c>
      <c r="F2171" s="894" t="n">
        <v>0</v>
      </c>
    </row>
    <row r="2172" customFormat="false" ht="12.75" hidden="false" customHeight="false" outlineLevel="0" collapsed="false">
      <c r="A2172" s="896" t="s">
        <v>436</v>
      </c>
      <c r="B2172" s="894" t="n">
        <v>1328</v>
      </c>
      <c r="C2172" s="894" t="n">
        <v>1328</v>
      </c>
      <c r="D2172" s="894" t="n">
        <v>702.8</v>
      </c>
      <c r="E2172" s="897" t="n">
        <v>52.921686746988</v>
      </c>
      <c r="F2172" s="894" t="n">
        <v>0</v>
      </c>
    </row>
    <row r="2173" customFormat="false" ht="25.5" hidden="false" customHeight="false" outlineLevel="0" collapsed="false">
      <c r="A2173" s="896" t="s">
        <v>440</v>
      </c>
      <c r="B2173" s="894" t="n">
        <v>1328</v>
      </c>
      <c r="C2173" s="894" t="n">
        <v>1328</v>
      </c>
      <c r="D2173" s="894" t="n">
        <v>702.8</v>
      </c>
      <c r="E2173" s="897" t="n">
        <v>52.921686746988</v>
      </c>
      <c r="F2173" s="894" t="n">
        <v>0</v>
      </c>
    </row>
    <row r="2174" customFormat="false" ht="12.75" hidden="false" customHeight="false" outlineLevel="0" collapsed="false">
      <c r="A2174" s="896" t="s">
        <v>382</v>
      </c>
      <c r="B2174" s="894" t="n">
        <v>1328</v>
      </c>
      <c r="C2174" s="894" t="n">
        <v>1328</v>
      </c>
      <c r="D2174" s="894" t="n">
        <v>702.8</v>
      </c>
      <c r="E2174" s="897" t="n">
        <v>52.921686746988</v>
      </c>
      <c r="F2174" s="894" t="n">
        <v>0</v>
      </c>
    </row>
    <row r="2175" customFormat="false" ht="12.75" hidden="false" customHeight="false" outlineLevel="0" collapsed="false">
      <c r="A2175" s="896" t="s">
        <v>19</v>
      </c>
      <c r="B2175" s="894" t="n">
        <v>0</v>
      </c>
      <c r="C2175" s="894" t="n">
        <v>0</v>
      </c>
      <c r="D2175" s="894" t="n">
        <v>625.2</v>
      </c>
      <c r="E2175" s="898" t="s">
        <v>15</v>
      </c>
      <c r="F2175" s="894" t="n">
        <v>0</v>
      </c>
    </row>
    <row r="2176" customFormat="false" ht="12.75" hidden="false" customHeight="false" outlineLevel="0" collapsed="false">
      <c r="A2176" s="889" t="s">
        <v>1211</v>
      </c>
      <c r="B2176" s="894"/>
      <c r="C2176" s="890"/>
      <c r="D2176" s="890"/>
      <c r="E2176" s="898"/>
      <c r="F2176" s="890"/>
    </row>
    <row r="2177" customFormat="false" ht="12.75" hidden="false" customHeight="false" outlineLevel="0" collapsed="false">
      <c r="A2177" s="896" t="s">
        <v>431</v>
      </c>
      <c r="B2177" s="894" t="n">
        <v>3922671</v>
      </c>
      <c r="C2177" s="894" t="n">
        <v>2287148</v>
      </c>
      <c r="D2177" s="894" t="n">
        <v>2287148</v>
      </c>
      <c r="E2177" s="897" t="n">
        <v>58.3058839244994</v>
      </c>
      <c r="F2177" s="894" t="n">
        <v>150000</v>
      </c>
    </row>
    <row r="2178" customFormat="false" ht="12.75" hidden="false" customHeight="false" outlineLevel="0" collapsed="false">
      <c r="A2178" s="896" t="s">
        <v>433</v>
      </c>
      <c r="B2178" s="894" t="n">
        <v>3922671</v>
      </c>
      <c r="C2178" s="894" t="n">
        <v>2287148</v>
      </c>
      <c r="D2178" s="894" t="n">
        <v>2287148</v>
      </c>
      <c r="E2178" s="897" t="n">
        <v>58.3058839244994</v>
      </c>
      <c r="F2178" s="894" t="n">
        <v>150000</v>
      </c>
    </row>
    <row r="2179" customFormat="false" ht="25.5" hidden="false" customHeight="false" outlineLevel="0" collapsed="false">
      <c r="A2179" s="896" t="s">
        <v>434</v>
      </c>
      <c r="B2179" s="894" t="n">
        <v>3922671</v>
      </c>
      <c r="C2179" s="894" t="n">
        <v>2287148</v>
      </c>
      <c r="D2179" s="894" t="n">
        <v>2287148</v>
      </c>
      <c r="E2179" s="897" t="n">
        <v>58.3058839244994</v>
      </c>
      <c r="F2179" s="894" t="n">
        <v>150000</v>
      </c>
    </row>
    <row r="2180" s="895" customFormat="true" ht="12.75" hidden="false" customHeight="false" outlineLevel="0" collapsed="false">
      <c r="A2180" s="896" t="s">
        <v>1196</v>
      </c>
      <c r="B2180" s="894" t="n">
        <v>3922671</v>
      </c>
      <c r="C2180" s="894" t="n">
        <v>2287148</v>
      </c>
      <c r="D2180" s="894" t="n">
        <v>2165763.71</v>
      </c>
      <c r="E2180" s="897" t="n">
        <v>55.2114543891139</v>
      </c>
      <c r="F2180" s="894" t="n">
        <v>121958.98</v>
      </c>
    </row>
    <row r="2181" customFormat="false" ht="12.75" hidden="false" customHeight="false" outlineLevel="0" collapsed="false">
      <c r="A2181" s="896" t="s">
        <v>436</v>
      </c>
      <c r="B2181" s="894" t="n">
        <v>3922671</v>
      </c>
      <c r="C2181" s="894" t="n">
        <v>2287148</v>
      </c>
      <c r="D2181" s="894" t="n">
        <v>2165763.71</v>
      </c>
      <c r="E2181" s="897" t="n">
        <v>55.2114543891139</v>
      </c>
      <c r="F2181" s="894" t="n">
        <v>121958.98</v>
      </c>
    </row>
    <row r="2182" customFormat="false" ht="25.5" hidden="false" customHeight="false" outlineLevel="0" collapsed="false">
      <c r="A2182" s="896" t="s">
        <v>440</v>
      </c>
      <c r="B2182" s="894" t="n">
        <v>3922671</v>
      </c>
      <c r="C2182" s="894" t="n">
        <v>2287148</v>
      </c>
      <c r="D2182" s="894" t="n">
        <v>2165763.71</v>
      </c>
      <c r="E2182" s="897" t="n">
        <v>55.2114543891139</v>
      </c>
      <c r="F2182" s="894" t="n">
        <v>121958.98</v>
      </c>
    </row>
    <row r="2183" customFormat="false" ht="12.75" hidden="false" customHeight="false" outlineLevel="0" collapsed="false">
      <c r="A2183" s="896" t="s">
        <v>382</v>
      </c>
      <c r="B2183" s="894" t="n">
        <v>3922671</v>
      </c>
      <c r="C2183" s="894" t="n">
        <v>2287148</v>
      </c>
      <c r="D2183" s="894" t="n">
        <v>2165763.71</v>
      </c>
      <c r="E2183" s="897" t="n">
        <v>55.2114543891139</v>
      </c>
      <c r="F2183" s="894" t="n">
        <v>121958.98</v>
      </c>
    </row>
    <row r="2184" customFormat="false" ht="12.75" hidden="false" customHeight="false" outlineLevel="0" collapsed="false">
      <c r="A2184" s="896" t="s">
        <v>19</v>
      </c>
      <c r="B2184" s="894" t="n">
        <v>0</v>
      </c>
      <c r="C2184" s="894" t="n">
        <v>0</v>
      </c>
      <c r="D2184" s="894" t="n">
        <v>121384.29</v>
      </c>
      <c r="E2184" s="898" t="s">
        <v>15</v>
      </c>
      <c r="F2184" s="894" t="n">
        <v>28041.02</v>
      </c>
    </row>
    <row r="2185" customFormat="false" ht="12.75" hidden="false" customHeight="false" outlineLevel="0" collapsed="false">
      <c r="A2185" s="889" t="s">
        <v>1212</v>
      </c>
      <c r="B2185" s="894"/>
      <c r="C2185" s="890"/>
      <c r="D2185" s="890"/>
      <c r="E2185" s="898"/>
      <c r="F2185" s="890"/>
    </row>
    <row r="2186" customFormat="false" ht="12.75" hidden="false" customHeight="false" outlineLevel="0" collapsed="false">
      <c r="A2186" s="896" t="s">
        <v>431</v>
      </c>
      <c r="B2186" s="894" t="n">
        <v>876000</v>
      </c>
      <c r="C2186" s="894" t="n">
        <v>876000</v>
      </c>
      <c r="D2186" s="894" t="n">
        <v>876000</v>
      </c>
      <c r="E2186" s="897" t="n">
        <v>100</v>
      </c>
      <c r="F2186" s="894" t="n">
        <v>0</v>
      </c>
    </row>
    <row r="2187" customFormat="false" ht="12.75" hidden="false" customHeight="false" outlineLevel="0" collapsed="false">
      <c r="A2187" s="896" t="s">
        <v>433</v>
      </c>
      <c r="B2187" s="894" t="n">
        <v>876000</v>
      </c>
      <c r="C2187" s="894" t="n">
        <v>876000</v>
      </c>
      <c r="D2187" s="894" t="n">
        <v>876000</v>
      </c>
      <c r="E2187" s="897" t="n">
        <v>100</v>
      </c>
      <c r="F2187" s="894" t="n">
        <v>0</v>
      </c>
    </row>
    <row r="2188" customFormat="false" ht="25.5" hidden="false" customHeight="false" outlineLevel="0" collapsed="false">
      <c r="A2188" s="896" t="s">
        <v>434</v>
      </c>
      <c r="B2188" s="894" t="n">
        <v>876000</v>
      </c>
      <c r="C2188" s="894" t="n">
        <v>876000</v>
      </c>
      <c r="D2188" s="894" t="n">
        <v>876000</v>
      </c>
      <c r="E2188" s="897" t="n">
        <v>100</v>
      </c>
      <c r="F2188" s="894" t="n">
        <v>0</v>
      </c>
    </row>
    <row r="2189" s="895" customFormat="true" ht="12.75" hidden="false" customHeight="false" outlineLevel="0" collapsed="false">
      <c r="A2189" s="896" t="s">
        <v>1196</v>
      </c>
      <c r="B2189" s="894" t="n">
        <v>876000</v>
      </c>
      <c r="C2189" s="894" t="n">
        <v>876000</v>
      </c>
      <c r="D2189" s="894" t="n">
        <v>874817.04</v>
      </c>
      <c r="E2189" s="897" t="n">
        <v>99.8649589041096</v>
      </c>
      <c r="F2189" s="894" t="n">
        <v>236.12</v>
      </c>
    </row>
    <row r="2190" customFormat="false" ht="12.75" hidden="false" customHeight="false" outlineLevel="0" collapsed="false">
      <c r="A2190" s="896" t="s">
        <v>436</v>
      </c>
      <c r="B2190" s="894" t="n">
        <v>876000</v>
      </c>
      <c r="C2190" s="894" t="n">
        <v>876000</v>
      </c>
      <c r="D2190" s="894" t="n">
        <v>874817.04</v>
      </c>
      <c r="E2190" s="897" t="n">
        <v>99.8649589041096</v>
      </c>
      <c r="F2190" s="894" t="n">
        <v>236.12</v>
      </c>
    </row>
    <row r="2191" customFormat="false" ht="25.5" hidden="false" customHeight="false" outlineLevel="0" collapsed="false">
      <c r="A2191" s="896" t="s">
        <v>440</v>
      </c>
      <c r="B2191" s="894" t="n">
        <v>876000</v>
      </c>
      <c r="C2191" s="894" t="n">
        <v>876000</v>
      </c>
      <c r="D2191" s="894" t="n">
        <v>874817.04</v>
      </c>
      <c r="E2191" s="897" t="n">
        <v>99.8649589041096</v>
      </c>
      <c r="F2191" s="894" t="n">
        <v>236.12</v>
      </c>
    </row>
    <row r="2192" customFormat="false" ht="12.75" hidden="false" customHeight="false" outlineLevel="0" collapsed="false">
      <c r="A2192" s="896" t="s">
        <v>382</v>
      </c>
      <c r="B2192" s="894" t="n">
        <v>876000</v>
      </c>
      <c r="C2192" s="894" t="n">
        <v>876000</v>
      </c>
      <c r="D2192" s="894" t="n">
        <v>874817.04</v>
      </c>
      <c r="E2192" s="897" t="n">
        <v>99.8649589041096</v>
      </c>
      <c r="F2192" s="894" t="n">
        <v>236.12</v>
      </c>
    </row>
    <row r="2193" customFormat="false" ht="12.75" hidden="false" customHeight="false" outlineLevel="0" collapsed="false">
      <c r="A2193" s="896" t="s">
        <v>19</v>
      </c>
      <c r="B2193" s="894" t="n">
        <v>0</v>
      </c>
      <c r="C2193" s="894" t="n">
        <v>0</v>
      </c>
      <c r="D2193" s="894" t="n">
        <v>1182.96</v>
      </c>
      <c r="E2193" s="898" t="s">
        <v>15</v>
      </c>
      <c r="F2193" s="894" t="n">
        <v>-236.12</v>
      </c>
    </row>
    <row r="2194" customFormat="false" ht="12.75" hidden="false" customHeight="false" outlineLevel="0" collapsed="false">
      <c r="A2194" s="889" t="s">
        <v>1200</v>
      </c>
      <c r="B2194" s="894"/>
      <c r="C2194" s="890"/>
      <c r="D2194" s="890"/>
      <c r="E2194" s="898"/>
      <c r="F2194" s="890"/>
    </row>
    <row r="2195" customFormat="false" ht="12.75" hidden="false" customHeight="false" outlineLevel="0" collapsed="false">
      <c r="A2195" s="896" t="s">
        <v>431</v>
      </c>
      <c r="B2195" s="894" t="n">
        <v>875171</v>
      </c>
      <c r="C2195" s="894" t="n">
        <v>804793</v>
      </c>
      <c r="D2195" s="894" t="n">
        <v>799064.05</v>
      </c>
      <c r="E2195" s="897" t="n">
        <v>91.3037623504435</v>
      </c>
      <c r="F2195" s="894" t="n">
        <v>30000</v>
      </c>
    </row>
    <row r="2196" customFormat="false" ht="25.5" hidden="false" customHeight="false" outlineLevel="0" collapsed="false">
      <c r="A2196" s="896" t="s">
        <v>1195</v>
      </c>
      <c r="B2196" s="894" t="n">
        <v>25108</v>
      </c>
      <c r="C2196" s="894" t="n">
        <v>25108</v>
      </c>
      <c r="D2196" s="894" t="n">
        <v>19379.05</v>
      </c>
      <c r="E2196" s="897" t="n">
        <v>77.1827704317349</v>
      </c>
      <c r="F2196" s="894" t="n">
        <v>0</v>
      </c>
    </row>
    <row r="2197" customFormat="false" ht="12.75" hidden="false" customHeight="false" outlineLevel="0" collapsed="false">
      <c r="A2197" s="896" t="s">
        <v>433</v>
      </c>
      <c r="B2197" s="894" t="n">
        <v>850063</v>
      </c>
      <c r="C2197" s="894" t="n">
        <v>779685</v>
      </c>
      <c r="D2197" s="894" t="n">
        <v>779685</v>
      </c>
      <c r="E2197" s="897" t="n">
        <v>91.7208489253149</v>
      </c>
      <c r="F2197" s="894" t="n">
        <v>30000</v>
      </c>
    </row>
    <row r="2198" s="895" customFormat="true" ht="25.5" hidden="false" customHeight="false" outlineLevel="0" collapsed="false">
      <c r="A2198" s="896" t="s">
        <v>434</v>
      </c>
      <c r="B2198" s="894" t="n">
        <v>850063</v>
      </c>
      <c r="C2198" s="894" t="n">
        <v>779685</v>
      </c>
      <c r="D2198" s="894" t="n">
        <v>779685</v>
      </c>
      <c r="E2198" s="897" t="n">
        <v>91.7208489253149</v>
      </c>
      <c r="F2198" s="894" t="n">
        <v>30000</v>
      </c>
    </row>
    <row r="2199" customFormat="false" ht="12.75" hidden="false" customHeight="false" outlineLevel="0" collapsed="false">
      <c r="A2199" s="896" t="s">
        <v>1196</v>
      </c>
      <c r="B2199" s="894" t="n">
        <v>875171</v>
      </c>
      <c r="C2199" s="894" t="n">
        <v>804793</v>
      </c>
      <c r="D2199" s="894" t="n">
        <v>768947.28</v>
      </c>
      <c r="E2199" s="897" t="n">
        <v>87.8625182964244</v>
      </c>
      <c r="F2199" s="894" t="n">
        <v>5135.6</v>
      </c>
    </row>
    <row r="2200" customFormat="false" ht="12.75" hidden="false" customHeight="false" outlineLevel="0" collapsed="false">
      <c r="A2200" s="896" t="s">
        <v>436</v>
      </c>
      <c r="B2200" s="894" t="n">
        <v>875171</v>
      </c>
      <c r="C2200" s="894" t="n">
        <v>804793</v>
      </c>
      <c r="D2200" s="894" t="n">
        <v>768947.28</v>
      </c>
      <c r="E2200" s="897" t="n">
        <v>87.8625182964244</v>
      </c>
      <c r="F2200" s="894" t="n">
        <v>5135.6</v>
      </c>
    </row>
    <row r="2201" customFormat="false" ht="25.5" hidden="false" customHeight="false" outlineLevel="0" collapsed="false">
      <c r="A2201" s="896" t="s">
        <v>440</v>
      </c>
      <c r="B2201" s="894" t="n">
        <v>875171</v>
      </c>
      <c r="C2201" s="894" t="n">
        <v>804793</v>
      </c>
      <c r="D2201" s="894" t="n">
        <v>768947.28</v>
      </c>
      <c r="E2201" s="897" t="n">
        <v>87.8625182964244</v>
      </c>
      <c r="F2201" s="894" t="n">
        <v>5135.6</v>
      </c>
    </row>
    <row r="2202" customFormat="false" ht="12.75" hidden="false" customHeight="false" outlineLevel="0" collapsed="false">
      <c r="A2202" s="896" t="s">
        <v>382</v>
      </c>
      <c r="B2202" s="894" t="n">
        <v>875171</v>
      </c>
      <c r="C2202" s="894" t="n">
        <v>804793</v>
      </c>
      <c r="D2202" s="894" t="n">
        <v>768947.28</v>
      </c>
      <c r="E2202" s="897" t="n">
        <v>87.8625182964244</v>
      </c>
      <c r="F2202" s="894" t="n">
        <v>5135.6</v>
      </c>
    </row>
    <row r="2203" customFormat="false" ht="12.75" hidden="false" customHeight="false" outlineLevel="0" collapsed="false">
      <c r="A2203" s="896" t="s">
        <v>19</v>
      </c>
      <c r="B2203" s="894" t="n">
        <v>0</v>
      </c>
      <c r="C2203" s="894" t="n">
        <v>0</v>
      </c>
      <c r="D2203" s="894" t="n">
        <v>30116.77</v>
      </c>
      <c r="E2203" s="898" t="s">
        <v>15</v>
      </c>
      <c r="F2203" s="894" t="n">
        <v>24864.4</v>
      </c>
    </row>
    <row r="2204" customFormat="false" ht="12.75" hidden="false" customHeight="false" outlineLevel="0" collapsed="false">
      <c r="A2204" s="889" t="s">
        <v>1204</v>
      </c>
      <c r="B2204" s="894"/>
      <c r="C2204" s="890"/>
      <c r="D2204" s="890"/>
      <c r="E2204" s="898"/>
      <c r="F2204" s="890"/>
    </row>
    <row r="2205" customFormat="false" ht="12.75" hidden="false" customHeight="false" outlineLevel="0" collapsed="false">
      <c r="A2205" s="896" t="s">
        <v>431</v>
      </c>
      <c r="B2205" s="894" t="n">
        <v>158095280</v>
      </c>
      <c r="C2205" s="894" t="n">
        <v>133141304</v>
      </c>
      <c r="D2205" s="894" t="n">
        <v>133141304</v>
      </c>
      <c r="E2205" s="897" t="n">
        <v>84.2158627379641</v>
      </c>
      <c r="F2205" s="894" t="n">
        <v>4844253</v>
      </c>
    </row>
    <row r="2206" customFormat="false" ht="12.75" hidden="false" customHeight="false" outlineLevel="0" collapsed="false">
      <c r="A2206" s="896" t="s">
        <v>433</v>
      </c>
      <c r="B2206" s="894" t="n">
        <v>158095280</v>
      </c>
      <c r="C2206" s="894" t="n">
        <v>133141304</v>
      </c>
      <c r="D2206" s="894" t="n">
        <v>133141304</v>
      </c>
      <c r="E2206" s="897" t="n">
        <v>84.2158627379641</v>
      </c>
      <c r="F2206" s="894" t="n">
        <v>4844253</v>
      </c>
    </row>
    <row r="2207" customFormat="false" ht="25.5" hidden="false" customHeight="false" outlineLevel="0" collapsed="false">
      <c r="A2207" s="896" t="s">
        <v>434</v>
      </c>
      <c r="B2207" s="894" t="n">
        <v>158095280</v>
      </c>
      <c r="C2207" s="894" t="n">
        <v>133141304</v>
      </c>
      <c r="D2207" s="894" t="n">
        <v>133141304</v>
      </c>
      <c r="E2207" s="897" t="n">
        <v>84.2158627379641</v>
      </c>
      <c r="F2207" s="894" t="n">
        <v>4844253</v>
      </c>
    </row>
    <row r="2208" s="895" customFormat="true" ht="12.75" hidden="false" customHeight="false" outlineLevel="0" collapsed="false">
      <c r="A2208" s="896" t="s">
        <v>1196</v>
      </c>
      <c r="B2208" s="894" t="n">
        <v>158095280</v>
      </c>
      <c r="C2208" s="894" t="n">
        <v>133141304</v>
      </c>
      <c r="D2208" s="894" t="n">
        <v>128702641.93</v>
      </c>
      <c r="E2208" s="897" t="n">
        <v>81.408276028228</v>
      </c>
      <c r="F2208" s="894" t="n">
        <v>780099.87</v>
      </c>
    </row>
    <row r="2209" customFormat="false" ht="12.75" hidden="false" customHeight="false" outlineLevel="0" collapsed="false">
      <c r="A2209" s="896" t="s">
        <v>436</v>
      </c>
      <c r="B2209" s="894" t="n">
        <v>158095280</v>
      </c>
      <c r="C2209" s="894" t="n">
        <v>133141304</v>
      </c>
      <c r="D2209" s="894" t="n">
        <v>128702641.93</v>
      </c>
      <c r="E2209" s="897" t="n">
        <v>81.408276028228</v>
      </c>
      <c r="F2209" s="894" t="n">
        <v>780099.87</v>
      </c>
    </row>
    <row r="2210" customFormat="false" ht="25.5" hidden="false" customHeight="false" outlineLevel="0" collapsed="false">
      <c r="A2210" s="896" t="s">
        <v>440</v>
      </c>
      <c r="B2210" s="894" t="n">
        <v>158095280</v>
      </c>
      <c r="C2210" s="894" t="n">
        <v>133141304</v>
      </c>
      <c r="D2210" s="894" t="n">
        <v>128702641.93</v>
      </c>
      <c r="E2210" s="897" t="n">
        <v>81.408276028228</v>
      </c>
      <c r="F2210" s="894" t="n">
        <v>780099.87</v>
      </c>
    </row>
    <row r="2211" customFormat="false" ht="12.75" hidden="false" customHeight="false" outlineLevel="0" collapsed="false">
      <c r="A2211" s="896" t="s">
        <v>381</v>
      </c>
      <c r="B2211" s="894" t="n">
        <v>152480000</v>
      </c>
      <c r="C2211" s="894" t="n">
        <v>127526024</v>
      </c>
      <c r="D2211" s="894" t="n">
        <v>123260407.51</v>
      </c>
      <c r="E2211" s="897" t="n">
        <v>80.8370983145331</v>
      </c>
      <c r="F2211" s="894" t="n">
        <v>780099.87</v>
      </c>
    </row>
    <row r="2212" customFormat="false" ht="12.75" hidden="false" customHeight="false" outlineLevel="0" collapsed="false">
      <c r="A2212" s="896" t="s">
        <v>382</v>
      </c>
      <c r="B2212" s="894" t="n">
        <v>5615280</v>
      </c>
      <c r="C2212" s="894" t="n">
        <v>5615280</v>
      </c>
      <c r="D2212" s="894" t="n">
        <v>5442234.42</v>
      </c>
      <c r="E2212" s="897" t="n">
        <v>96.9183089712356</v>
      </c>
      <c r="F2212" s="894" t="n">
        <v>0</v>
      </c>
    </row>
    <row r="2213" customFormat="false" ht="12.75" hidden="false" customHeight="false" outlineLevel="0" collapsed="false">
      <c r="A2213" s="896" t="s">
        <v>19</v>
      </c>
      <c r="B2213" s="894" t="n">
        <v>0</v>
      </c>
      <c r="C2213" s="894" t="n">
        <v>0</v>
      </c>
      <c r="D2213" s="894" t="n">
        <v>4438662.07000002</v>
      </c>
      <c r="E2213" s="898" t="s">
        <v>15</v>
      </c>
      <c r="F2213" s="894" t="n">
        <v>4064153.13</v>
      </c>
    </row>
    <row r="2214" customFormat="false" ht="12.75" hidden="false" customHeight="false" outlineLevel="0" collapsed="false">
      <c r="A2214" s="889" t="s">
        <v>224</v>
      </c>
      <c r="B2214" s="894"/>
      <c r="C2214" s="890"/>
      <c r="D2214" s="890"/>
      <c r="E2214" s="898"/>
      <c r="F2214" s="890"/>
    </row>
    <row r="2215" customFormat="false" ht="12.75" hidden="false" customHeight="false" outlineLevel="0" collapsed="false">
      <c r="A2215" s="896" t="s">
        <v>431</v>
      </c>
      <c r="B2215" s="894" t="n">
        <v>69315</v>
      </c>
      <c r="C2215" s="894" t="n">
        <v>67425</v>
      </c>
      <c r="D2215" s="894" t="n">
        <v>67425</v>
      </c>
      <c r="E2215" s="897" t="n">
        <v>97.2733174637524</v>
      </c>
      <c r="F2215" s="894" t="n">
        <v>352</v>
      </c>
    </row>
    <row r="2216" customFormat="false" ht="12.75" hidden="false" customHeight="false" outlineLevel="0" collapsed="false">
      <c r="A2216" s="896" t="s">
        <v>433</v>
      </c>
      <c r="B2216" s="894" t="n">
        <v>69315</v>
      </c>
      <c r="C2216" s="894" t="n">
        <v>67425</v>
      </c>
      <c r="D2216" s="894" t="n">
        <v>67425</v>
      </c>
      <c r="E2216" s="897" t="n">
        <v>97.2733174637524</v>
      </c>
      <c r="F2216" s="894" t="n">
        <v>352</v>
      </c>
    </row>
    <row r="2217" customFormat="false" ht="25.5" hidden="false" customHeight="false" outlineLevel="0" collapsed="false">
      <c r="A2217" s="896" t="s">
        <v>434</v>
      </c>
      <c r="B2217" s="894" t="n">
        <v>69315</v>
      </c>
      <c r="C2217" s="894" t="n">
        <v>67425</v>
      </c>
      <c r="D2217" s="894" t="n">
        <v>67425</v>
      </c>
      <c r="E2217" s="897" t="n">
        <v>97.2733174637524</v>
      </c>
      <c r="F2217" s="894" t="n">
        <v>352</v>
      </c>
    </row>
    <row r="2218" s="895" customFormat="true" ht="12.75" hidden="false" customHeight="false" outlineLevel="0" collapsed="false">
      <c r="A2218" s="896" t="s">
        <v>1196</v>
      </c>
      <c r="B2218" s="894" t="n">
        <v>69315</v>
      </c>
      <c r="C2218" s="894" t="n">
        <v>67425</v>
      </c>
      <c r="D2218" s="894" t="n">
        <v>67423.8</v>
      </c>
      <c r="E2218" s="897" t="n">
        <v>97.2715862367453</v>
      </c>
      <c r="F2218" s="894" t="n">
        <v>352.58</v>
      </c>
    </row>
    <row r="2219" customFormat="false" ht="12.75" hidden="false" customHeight="false" outlineLevel="0" collapsed="false">
      <c r="A2219" s="896" t="s">
        <v>436</v>
      </c>
      <c r="B2219" s="894" t="n">
        <v>69315</v>
      </c>
      <c r="C2219" s="894" t="n">
        <v>67425</v>
      </c>
      <c r="D2219" s="894" t="n">
        <v>67423.8</v>
      </c>
      <c r="E2219" s="897" t="n">
        <v>97.2715862367453</v>
      </c>
      <c r="F2219" s="894" t="n">
        <v>352.58</v>
      </c>
    </row>
    <row r="2220" customFormat="false" ht="25.5" hidden="false" customHeight="false" outlineLevel="0" collapsed="false">
      <c r="A2220" s="896" t="s">
        <v>440</v>
      </c>
      <c r="B2220" s="894" t="n">
        <v>69315</v>
      </c>
      <c r="C2220" s="894" t="n">
        <v>67425</v>
      </c>
      <c r="D2220" s="894" t="n">
        <v>67423.8</v>
      </c>
      <c r="E2220" s="897" t="n">
        <v>97.2715862367453</v>
      </c>
      <c r="F2220" s="894" t="n">
        <v>352.58</v>
      </c>
    </row>
    <row r="2221" customFormat="false" ht="12.75" hidden="false" customHeight="false" outlineLevel="0" collapsed="false">
      <c r="A2221" s="896" t="s">
        <v>382</v>
      </c>
      <c r="B2221" s="894" t="n">
        <v>69315</v>
      </c>
      <c r="C2221" s="894" t="n">
        <v>67425</v>
      </c>
      <c r="D2221" s="894" t="n">
        <v>67423.8</v>
      </c>
      <c r="E2221" s="897" t="n">
        <v>97.2715862367453</v>
      </c>
      <c r="F2221" s="894" t="n">
        <v>352.58</v>
      </c>
    </row>
    <row r="2222" customFormat="false" ht="12.75" hidden="false" customHeight="false" outlineLevel="0" collapsed="false">
      <c r="A2222" s="896" t="s">
        <v>19</v>
      </c>
      <c r="B2222" s="894" t="n">
        <v>0</v>
      </c>
      <c r="C2222" s="894" t="n">
        <v>0</v>
      </c>
      <c r="D2222" s="894" t="n">
        <v>1.2</v>
      </c>
      <c r="E2222" s="898" t="s">
        <v>15</v>
      </c>
      <c r="F2222" s="894" t="n">
        <v>-0.58</v>
      </c>
    </row>
    <row r="2223" customFormat="false" ht="12.75" hidden="false" customHeight="false" outlineLevel="0" collapsed="false">
      <c r="A2223" s="889" t="s">
        <v>1213</v>
      </c>
      <c r="B2223" s="894"/>
      <c r="C2223" s="890"/>
      <c r="D2223" s="890"/>
      <c r="E2223" s="898"/>
      <c r="F2223" s="890"/>
    </row>
    <row r="2224" customFormat="false" ht="12.75" hidden="false" customHeight="false" outlineLevel="0" collapsed="false">
      <c r="A2224" s="896" t="s">
        <v>431</v>
      </c>
      <c r="B2224" s="894" t="n">
        <v>34577</v>
      </c>
      <c r="C2224" s="894" t="n">
        <v>26813</v>
      </c>
      <c r="D2224" s="894" t="n">
        <v>26813</v>
      </c>
      <c r="E2224" s="897" t="n">
        <v>77.5457674176476</v>
      </c>
      <c r="F2224" s="894" t="n">
        <v>1160</v>
      </c>
    </row>
    <row r="2225" customFormat="false" ht="12.75" hidden="false" customHeight="false" outlineLevel="0" collapsed="false">
      <c r="A2225" s="896" t="s">
        <v>433</v>
      </c>
      <c r="B2225" s="894" t="n">
        <v>34577</v>
      </c>
      <c r="C2225" s="894" t="n">
        <v>26813</v>
      </c>
      <c r="D2225" s="894" t="n">
        <v>26813</v>
      </c>
      <c r="E2225" s="897" t="n">
        <v>77.5457674176476</v>
      </c>
      <c r="F2225" s="894" t="n">
        <v>1160</v>
      </c>
    </row>
    <row r="2226" customFormat="false" ht="25.5" hidden="false" customHeight="false" outlineLevel="0" collapsed="false">
      <c r="A2226" s="896" t="s">
        <v>434</v>
      </c>
      <c r="B2226" s="894" t="n">
        <v>34577</v>
      </c>
      <c r="C2226" s="894" t="n">
        <v>26813</v>
      </c>
      <c r="D2226" s="894" t="n">
        <v>26813</v>
      </c>
      <c r="E2226" s="897" t="n">
        <v>77.5457674176476</v>
      </c>
      <c r="F2226" s="894" t="n">
        <v>1160</v>
      </c>
    </row>
    <row r="2227" s="895" customFormat="true" ht="12.75" hidden="false" customHeight="false" outlineLevel="0" collapsed="false">
      <c r="A2227" s="896" t="s">
        <v>1196</v>
      </c>
      <c r="B2227" s="894" t="n">
        <v>34577</v>
      </c>
      <c r="C2227" s="894" t="n">
        <v>26813</v>
      </c>
      <c r="D2227" s="894" t="n">
        <v>26805.41</v>
      </c>
      <c r="E2227" s="897" t="n">
        <v>77.5238164097521</v>
      </c>
      <c r="F2227" s="894" t="n">
        <v>1153.06</v>
      </c>
    </row>
    <row r="2228" customFormat="false" ht="12.75" hidden="false" customHeight="false" outlineLevel="0" collapsed="false">
      <c r="A2228" s="896" t="s">
        <v>436</v>
      </c>
      <c r="B2228" s="894" t="n">
        <v>34577</v>
      </c>
      <c r="C2228" s="894" t="n">
        <v>26813</v>
      </c>
      <c r="D2228" s="894" t="n">
        <v>26805.41</v>
      </c>
      <c r="E2228" s="897" t="n">
        <v>77.5238164097521</v>
      </c>
      <c r="F2228" s="894" t="n">
        <v>1153.06</v>
      </c>
    </row>
    <row r="2229" customFormat="false" ht="25.5" hidden="false" customHeight="false" outlineLevel="0" collapsed="false">
      <c r="A2229" s="896" t="s">
        <v>440</v>
      </c>
      <c r="B2229" s="894" t="n">
        <v>34577</v>
      </c>
      <c r="C2229" s="894" t="n">
        <v>26813</v>
      </c>
      <c r="D2229" s="894" t="n">
        <v>26805.41</v>
      </c>
      <c r="E2229" s="897" t="n">
        <v>77.5238164097521</v>
      </c>
      <c r="F2229" s="894" t="n">
        <v>1153.06</v>
      </c>
    </row>
    <row r="2230" customFormat="false" ht="12.75" hidden="false" customHeight="false" outlineLevel="0" collapsed="false">
      <c r="A2230" s="896" t="s">
        <v>382</v>
      </c>
      <c r="B2230" s="894" t="n">
        <v>34577</v>
      </c>
      <c r="C2230" s="894" t="n">
        <v>26813</v>
      </c>
      <c r="D2230" s="894" t="n">
        <v>26805.41</v>
      </c>
      <c r="E2230" s="897" t="n">
        <v>77.5238164097521</v>
      </c>
      <c r="F2230" s="894" t="n">
        <v>1153.06</v>
      </c>
    </row>
    <row r="2231" customFormat="false" ht="12.75" hidden="false" customHeight="false" outlineLevel="0" collapsed="false">
      <c r="A2231" s="896" t="s">
        <v>19</v>
      </c>
      <c r="B2231" s="894" t="n">
        <v>0</v>
      </c>
      <c r="C2231" s="894" t="n">
        <v>0</v>
      </c>
      <c r="D2231" s="894" t="n">
        <v>7.59</v>
      </c>
      <c r="E2231" s="898" t="s">
        <v>15</v>
      </c>
      <c r="F2231" s="894" t="n">
        <v>6.94</v>
      </c>
    </row>
    <row r="2232" customFormat="false" ht="12.75" hidden="false" customHeight="false" outlineLevel="0" collapsed="false">
      <c r="A2232" s="889" t="s">
        <v>1214</v>
      </c>
      <c r="B2232" s="894"/>
      <c r="C2232" s="890"/>
      <c r="D2232" s="890"/>
      <c r="E2232" s="898"/>
      <c r="F2232" s="890"/>
    </row>
    <row r="2233" customFormat="false" ht="12.75" hidden="false" customHeight="false" outlineLevel="0" collapsed="false">
      <c r="A2233" s="896" t="s">
        <v>431</v>
      </c>
      <c r="B2233" s="894" t="n">
        <v>184163</v>
      </c>
      <c r="C2233" s="894" t="n">
        <v>89860</v>
      </c>
      <c r="D2233" s="894" t="n">
        <v>89860</v>
      </c>
      <c r="E2233" s="897" t="n">
        <v>48.793731639906</v>
      </c>
      <c r="F2233" s="894" t="n">
        <v>25000</v>
      </c>
    </row>
    <row r="2234" customFormat="false" ht="12.75" hidden="false" customHeight="false" outlineLevel="0" collapsed="false">
      <c r="A2234" s="896" t="s">
        <v>433</v>
      </c>
      <c r="B2234" s="894" t="n">
        <v>184163</v>
      </c>
      <c r="C2234" s="894" t="n">
        <v>89860</v>
      </c>
      <c r="D2234" s="894" t="n">
        <v>89860</v>
      </c>
      <c r="E2234" s="897" t="n">
        <v>48.793731639906</v>
      </c>
      <c r="F2234" s="894" t="n">
        <v>25000</v>
      </c>
    </row>
    <row r="2235" customFormat="false" ht="25.5" hidden="false" customHeight="false" outlineLevel="0" collapsed="false">
      <c r="A2235" s="896" t="s">
        <v>434</v>
      </c>
      <c r="B2235" s="894" t="n">
        <v>184163</v>
      </c>
      <c r="C2235" s="894" t="n">
        <v>89860</v>
      </c>
      <c r="D2235" s="894" t="n">
        <v>89860</v>
      </c>
      <c r="E2235" s="897" t="n">
        <v>48.793731639906</v>
      </c>
      <c r="F2235" s="894" t="n">
        <v>25000</v>
      </c>
    </row>
    <row r="2236" s="895" customFormat="true" ht="12.75" hidden="false" customHeight="false" outlineLevel="0" collapsed="false">
      <c r="A2236" s="896" t="s">
        <v>1196</v>
      </c>
      <c r="B2236" s="894" t="n">
        <v>184163</v>
      </c>
      <c r="C2236" s="894" t="n">
        <v>89860</v>
      </c>
      <c r="D2236" s="894" t="n">
        <v>76631.5</v>
      </c>
      <c r="E2236" s="897" t="n">
        <v>41.6106927015741</v>
      </c>
      <c r="F2236" s="894" t="n">
        <v>17605.24</v>
      </c>
    </row>
    <row r="2237" customFormat="false" ht="12.75" hidden="false" customHeight="false" outlineLevel="0" collapsed="false">
      <c r="A2237" s="896" t="s">
        <v>436</v>
      </c>
      <c r="B2237" s="894" t="n">
        <v>184163</v>
      </c>
      <c r="C2237" s="894" t="n">
        <v>89860</v>
      </c>
      <c r="D2237" s="894" t="n">
        <v>76631.5</v>
      </c>
      <c r="E2237" s="897" t="n">
        <v>41.6106927015741</v>
      </c>
      <c r="F2237" s="894" t="n">
        <v>17605.24</v>
      </c>
    </row>
    <row r="2238" customFormat="false" ht="25.5" hidden="false" customHeight="false" outlineLevel="0" collapsed="false">
      <c r="A2238" s="896" t="s">
        <v>440</v>
      </c>
      <c r="B2238" s="894" t="n">
        <v>184163</v>
      </c>
      <c r="C2238" s="894" t="n">
        <v>89860</v>
      </c>
      <c r="D2238" s="894" t="n">
        <v>76631.5</v>
      </c>
      <c r="E2238" s="897" t="n">
        <v>41.6106927015741</v>
      </c>
      <c r="F2238" s="894" t="n">
        <v>17605.24</v>
      </c>
    </row>
    <row r="2239" customFormat="false" ht="12.75" hidden="false" customHeight="false" outlineLevel="0" collapsed="false">
      <c r="A2239" s="896" t="s">
        <v>382</v>
      </c>
      <c r="B2239" s="894" t="n">
        <v>184163</v>
      </c>
      <c r="C2239" s="894" t="n">
        <v>89860</v>
      </c>
      <c r="D2239" s="894" t="n">
        <v>76631.5</v>
      </c>
      <c r="E2239" s="897" t="n">
        <v>41.6106927015741</v>
      </c>
      <c r="F2239" s="894" t="n">
        <v>17605.24</v>
      </c>
    </row>
    <row r="2240" customFormat="false" ht="12.75" hidden="false" customHeight="false" outlineLevel="0" collapsed="false">
      <c r="A2240" s="896" t="s">
        <v>19</v>
      </c>
      <c r="B2240" s="894" t="n">
        <v>0</v>
      </c>
      <c r="C2240" s="894" t="n">
        <v>0</v>
      </c>
      <c r="D2240" s="894" t="n">
        <v>13228.5</v>
      </c>
      <c r="E2240" s="898" t="s">
        <v>15</v>
      </c>
      <c r="F2240" s="894" t="n">
        <v>7394.76</v>
      </c>
    </row>
    <row r="2241" customFormat="false" ht="12.75" hidden="false" customHeight="false" outlineLevel="0" collapsed="false">
      <c r="A2241" s="889" t="s">
        <v>1201</v>
      </c>
      <c r="B2241" s="894"/>
      <c r="C2241" s="890"/>
      <c r="D2241" s="890"/>
      <c r="E2241" s="898"/>
      <c r="F2241" s="890"/>
    </row>
    <row r="2242" customFormat="false" ht="12.75" hidden="false" customHeight="false" outlineLevel="0" collapsed="false">
      <c r="A2242" s="896" t="s">
        <v>431</v>
      </c>
      <c r="B2242" s="894" t="n">
        <v>238020</v>
      </c>
      <c r="C2242" s="894" t="n">
        <v>213020</v>
      </c>
      <c r="D2242" s="894" t="n">
        <v>208048.96</v>
      </c>
      <c r="E2242" s="897" t="n">
        <v>87.4081841862029</v>
      </c>
      <c r="F2242" s="894" t="n">
        <v>15000</v>
      </c>
    </row>
    <row r="2243" customFormat="false" ht="25.5" hidden="false" customHeight="false" outlineLevel="0" collapsed="false">
      <c r="A2243" s="896" t="s">
        <v>1195</v>
      </c>
      <c r="B2243" s="894" t="n">
        <v>32230</v>
      </c>
      <c r="C2243" s="894" t="n">
        <v>32230</v>
      </c>
      <c r="D2243" s="894" t="n">
        <v>27258.96</v>
      </c>
      <c r="E2243" s="897" t="n">
        <v>84.5763574309649</v>
      </c>
      <c r="F2243" s="894" t="n">
        <v>0</v>
      </c>
    </row>
    <row r="2244" customFormat="false" ht="12.75" hidden="false" customHeight="false" outlineLevel="0" collapsed="false">
      <c r="A2244" s="896" t="s">
        <v>433</v>
      </c>
      <c r="B2244" s="894" t="n">
        <v>205790</v>
      </c>
      <c r="C2244" s="894" t="n">
        <v>180790</v>
      </c>
      <c r="D2244" s="894" t="n">
        <v>180790</v>
      </c>
      <c r="E2244" s="897" t="n">
        <v>87.8516934739297</v>
      </c>
      <c r="F2244" s="894" t="n">
        <v>15000</v>
      </c>
    </row>
    <row r="2245" s="895" customFormat="true" ht="25.5" hidden="false" customHeight="false" outlineLevel="0" collapsed="false">
      <c r="A2245" s="896" t="s">
        <v>434</v>
      </c>
      <c r="B2245" s="894" t="n">
        <v>205790</v>
      </c>
      <c r="C2245" s="894" t="n">
        <v>180790</v>
      </c>
      <c r="D2245" s="894" t="n">
        <v>180790</v>
      </c>
      <c r="E2245" s="897" t="n">
        <v>87.8516934739297</v>
      </c>
      <c r="F2245" s="894" t="n">
        <v>15000</v>
      </c>
    </row>
    <row r="2246" customFormat="false" ht="12.75" hidden="false" customHeight="false" outlineLevel="0" collapsed="false">
      <c r="A2246" s="896" t="s">
        <v>1196</v>
      </c>
      <c r="B2246" s="894" t="n">
        <v>238020</v>
      </c>
      <c r="C2246" s="894" t="n">
        <v>213020</v>
      </c>
      <c r="D2246" s="894" t="n">
        <v>144004.36</v>
      </c>
      <c r="E2246" s="897" t="n">
        <v>60.500949500042</v>
      </c>
      <c r="F2246" s="894" t="n">
        <v>3683.27</v>
      </c>
    </row>
    <row r="2247" customFormat="false" ht="12.75" hidden="false" customHeight="false" outlineLevel="0" collapsed="false">
      <c r="A2247" s="896" t="s">
        <v>436</v>
      </c>
      <c r="B2247" s="894" t="n">
        <v>238020</v>
      </c>
      <c r="C2247" s="894" t="n">
        <v>213020</v>
      </c>
      <c r="D2247" s="894" t="n">
        <v>144004.36</v>
      </c>
      <c r="E2247" s="897" t="n">
        <v>60.500949500042</v>
      </c>
      <c r="F2247" s="894" t="n">
        <v>3683.27</v>
      </c>
    </row>
    <row r="2248" customFormat="false" ht="25.5" hidden="false" customHeight="false" outlineLevel="0" collapsed="false">
      <c r="A2248" s="896" t="s">
        <v>440</v>
      </c>
      <c r="B2248" s="894" t="n">
        <v>238020</v>
      </c>
      <c r="C2248" s="894" t="n">
        <v>213020</v>
      </c>
      <c r="D2248" s="894" t="n">
        <v>144004.36</v>
      </c>
      <c r="E2248" s="897" t="n">
        <v>60.500949500042</v>
      </c>
      <c r="F2248" s="894" t="n">
        <v>3683.27</v>
      </c>
    </row>
    <row r="2249" customFormat="false" ht="12.75" hidden="false" customHeight="false" outlineLevel="0" collapsed="false">
      <c r="A2249" s="896" t="s">
        <v>382</v>
      </c>
      <c r="B2249" s="894" t="n">
        <v>238020</v>
      </c>
      <c r="C2249" s="894" t="n">
        <v>213020</v>
      </c>
      <c r="D2249" s="894" t="n">
        <v>144004.36</v>
      </c>
      <c r="E2249" s="897" t="n">
        <v>60.500949500042</v>
      </c>
      <c r="F2249" s="894" t="n">
        <v>3683.27</v>
      </c>
    </row>
    <row r="2250" customFormat="false" ht="12.75" hidden="false" customHeight="false" outlineLevel="0" collapsed="false">
      <c r="A2250" s="896" t="s">
        <v>19</v>
      </c>
      <c r="B2250" s="894" t="n">
        <v>0</v>
      </c>
      <c r="C2250" s="894" t="n">
        <v>0</v>
      </c>
      <c r="D2250" s="894" t="n">
        <v>64044.6</v>
      </c>
      <c r="E2250" s="898" t="s">
        <v>15</v>
      </c>
      <c r="F2250" s="894" t="n">
        <v>11316.73</v>
      </c>
    </row>
    <row r="2251" customFormat="false" ht="12.75" hidden="false" customHeight="false" outlineLevel="0" collapsed="false">
      <c r="A2251" s="889" t="s">
        <v>1215</v>
      </c>
      <c r="B2251" s="894"/>
      <c r="C2251" s="890"/>
      <c r="D2251" s="890"/>
      <c r="E2251" s="898"/>
      <c r="F2251" s="890"/>
    </row>
    <row r="2252" customFormat="false" ht="12.75" hidden="false" customHeight="false" outlineLevel="0" collapsed="false">
      <c r="A2252" s="896" t="s">
        <v>431</v>
      </c>
      <c r="B2252" s="894" t="n">
        <v>4285</v>
      </c>
      <c r="C2252" s="894" t="n">
        <v>4285</v>
      </c>
      <c r="D2252" s="894" t="n">
        <v>4285</v>
      </c>
      <c r="E2252" s="897" t="n">
        <v>100</v>
      </c>
      <c r="F2252" s="894" t="n">
        <v>0</v>
      </c>
    </row>
    <row r="2253" customFormat="false" ht="12.75" hidden="false" customHeight="false" outlineLevel="0" collapsed="false">
      <c r="A2253" s="896" t="s">
        <v>433</v>
      </c>
      <c r="B2253" s="894" t="n">
        <v>4285</v>
      </c>
      <c r="C2253" s="894" t="n">
        <v>4285</v>
      </c>
      <c r="D2253" s="894" t="n">
        <v>4285</v>
      </c>
      <c r="E2253" s="897" t="n">
        <v>100</v>
      </c>
      <c r="F2253" s="894" t="n">
        <v>0</v>
      </c>
    </row>
    <row r="2254" customFormat="false" ht="25.5" hidden="false" customHeight="false" outlineLevel="0" collapsed="false">
      <c r="A2254" s="896" t="s">
        <v>434</v>
      </c>
      <c r="B2254" s="894" t="n">
        <v>4285</v>
      </c>
      <c r="C2254" s="894" t="n">
        <v>4285</v>
      </c>
      <c r="D2254" s="894" t="n">
        <v>4285</v>
      </c>
      <c r="E2254" s="897" t="n">
        <v>100</v>
      </c>
      <c r="F2254" s="894" t="n">
        <v>0</v>
      </c>
    </row>
    <row r="2255" s="895" customFormat="true" ht="12.75" hidden="false" customHeight="false" outlineLevel="0" collapsed="false">
      <c r="A2255" s="896" t="s">
        <v>1196</v>
      </c>
      <c r="B2255" s="894" t="n">
        <v>4285</v>
      </c>
      <c r="C2255" s="894" t="n">
        <v>4285</v>
      </c>
      <c r="D2255" s="894" t="n">
        <v>4280.32</v>
      </c>
      <c r="E2255" s="897" t="n">
        <v>99.8907817969662</v>
      </c>
      <c r="F2255" s="894" t="n">
        <v>0</v>
      </c>
    </row>
    <row r="2256" customFormat="false" ht="12.75" hidden="false" customHeight="false" outlineLevel="0" collapsed="false">
      <c r="A2256" s="896" t="s">
        <v>436</v>
      </c>
      <c r="B2256" s="894" t="n">
        <v>4285</v>
      </c>
      <c r="C2256" s="894" t="n">
        <v>4285</v>
      </c>
      <c r="D2256" s="894" t="n">
        <v>4280.32</v>
      </c>
      <c r="E2256" s="897" t="n">
        <v>99.8907817969662</v>
      </c>
      <c r="F2256" s="894" t="n">
        <v>0</v>
      </c>
    </row>
    <row r="2257" customFormat="false" ht="25.5" hidden="false" customHeight="false" outlineLevel="0" collapsed="false">
      <c r="A2257" s="896" t="s">
        <v>440</v>
      </c>
      <c r="B2257" s="894" t="n">
        <v>4285</v>
      </c>
      <c r="C2257" s="894" t="n">
        <v>4285</v>
      </c>
      <c r="D2257" s="894" t="n">
        <v>4280.32</v>
      </c>
      <c r="E2257" s="897" t="n">
        <v>99.8907817969662</v>
      </c>
      <c r="F2257" s="894" t="n">
        <v>0</v>
      </c>
    </row>
    <row r="2258" customFormat="false" ht="12.75" hidden="false" customHeight="false" outlineLevel="0" collapsed="false">
      <c r="A2258" s="896" t="s">
        <v>382</v>
      </c>
      <c r="B2258" s="894" t="n">
        <v>4285</v>
      </c>
      <c r="C2258" s="894" t="n">
        <v>4285</v>
      </c>
      <c r="D2258" s="894" t="n">
        <v>4280.32</v>
      </c>
      <c r="E2258" s="897" t="n">
        <v>99.8907817969662</v>
      </c>
      <c r="F2258" s="894" t="n">
        <v>0</v>
      </c>
    </row>
    <row r="2259" customFormat="false" ht="12.75" hidden="false" customHeight="false" outlineLevel="0" collapsed="false">
      <c r="A2259" s="896" t="s">
        <v>19</v>
      </c>
      <c r="B2259" s="894" t="n">
        <v>0</v>
      </c>
      <c r="C2259" s="894" t="n">
        <v>0</v>
      </c>
      <c r="D2259" s="894" t="n">
        <v>4.68</v>
      </c>
      <c r="E2259" s="898" t="s">
        <v>15</v>
      </c>
      <c r="F2259" s="894" t="n">
        <v>0</v>
      </c>
    </row>
    <row r="2260" customFormat="false" ht="12.75" hidden="false" customHeight="false" outlineLevel="0" collapsed="false">
      <c r="A2260" s="889" t="s">
        <v>1216</v>
      </c>
      <c r="B2260" s="894"/>
      <c r="C2260" s="890"/>
      <c r="D2260" s="890"/>
      <c r="E2260" s="898"/>
      <c r="F2260" s="890"/>
    </row>
    <row r="2261" customFormat="false" ht="12.75" hidden="false" customHeight="false" outlineLevel="0" collapsed="false">
      <c r="A2261" s="896" t="s">
        <v>431</v>
      </c>
      <c r="B2261" s="894" t="n">
        <v>48580</v>
      </c>
      <c r="C2261" s="894" t="n">
        <v>42599</v>
      </c>
      <c r="D2261" s="894" t="n">
        <v>42599</v>
      </c>
      <c r="E2261" s="897" t="n">
        <v>87.6883491148621</v>
      </c>
      <c r="F2261" s="894" t="n">
        <v>11467</v>
      </c>
    </row>
    <row r="2262" customFormat="false" ht="12.75" hidden="false" customHeight="false" outlineLevel="0" collapsed="false">
      <c r="A2262" s="896" t="s">
        <v>433</v>
      </c>
      <c r="B2262" s="894" t="n">
        <v>48580</v>
      </c>
      <c r="C2262" s="894" t="n">
        <v>42599</v>
      </c>
      <c r="D2262" s="894" t="n">
        <v>42599</v>
      </c>
      <c r="E2262" s="897" t="n">
        <v>87.6883491148621</v>
      </c>
      <c r="F2262" s="894" t="n">
        <v>11467</v>
      </c>
    </row>
    <row r="2263" customFormat="false" ht="25.5" hidden="false" customHeight="false" outlineLevel="0" collapsed="false">
      <c r="A2263" s="896" t="s">
        <v>434</v>
      </c>
      <c r="B2263" s="894" t="n">
        <v>48580</v>
      </c>
      <c r="C2263" s="894" t="n">
        <v>42599</v>
      </c>
      <c r="D2263" s="894" t="n">
        <v>42599</v>
      </c>
      <c r="E2263" s="897" t="n">
        <v>87.6883491148621</v>
      </c>
      <c r="F2263" s="894" t="n">
        <v>11467</v>
      </c>
    </row>
    <row r="2264" s="895" customFormat="true" ht="12.75" hidden="false" customHeight="false" outlineLevel="0" collapsed="false">
      <c r="A2264" s="896" t="s">
        <v>1196</v>
      </c>
      <c r="B2264" s="894" t="n">
        <v>48580</v>
      </c>
      <c r="C2264" s="894" t="n">
        <v>42599</v>
      </c>
      <c r="D2264" s="894" t="n">
        <v>31601.34</v>
      </c>
      <c r="E2264" s="897" t="n">
        <v>65.0501029230136</v>
      </c>
      <c r="F2264" s="894" t="n">
        <v>6167</v>
      </c>
    </row>
    <row r="2265" customFormat="false" ht="12.75" hidden="false" customHeight="false" outlineLevel="0" collapsed="false">
      <c r="A2265" s="896" t="s">
        <v>436</v>
      </c>
      <c r="B2265" s="894" t="n">
        <v>48580</v>
      </c>
      <c r="C2265" s="894" t="n">
        <v>42599</v>
      </c>
      <c r="D2265" s="894" t="n">
        <v>31601.34</v>
      </c>
      <c r="E2265" s="897" t="n">
        <v>65.0501029230136</v>
      </c>
      <c r="F2265" s="894" t="n">
        <v>6167</v>
      </c>
    </row>
    <row r="2266" customFormat="false" ht="25.5" hidden="false" customHeight="false" outlineLevel="0" collapsed="false">
      <c r="A2266" s="896" t="s">
        <v>440</v>
      </c>
      <c r="B2266" s="894" t="n">
        <v>48580</v>
      </c>
      <c r="C2266" s="894" t="n">
        <v>42599</v>
      </c>
      <c r="D2266" s="894" t="n">
        <v>31601.34</v>
      </c>
      <c r="E2266" s="897" t="n">
        <v>65.0501029230136</v>
      </c>
      <c r="F2266" s="894" t="n">
        <v>6167</v>
      </c>
    </row>
    <row r="2267" customFormat="false" ht="12.75" hidden="false" customHeight="false" outlineLevel="0" collapsed="false">
      <c r="A2267" s="896" t="s">
        <v>382</v>
      </c>
      <c r="B2267" s="894" t="n">
        <v>48580</v>
      </c>
      <c r="C2267" s="894" t="n">
        <v>42599</v>
      </c>
      <c r="D2267" s="894" t="n">
        <v>31601.34</v>
      </c>
      <c r="E2267" s="897" t="n">
        <v>65.0501029230136</v>
      </c>
      <c r="F2267" s="894" t="n">
        <v>6167</v>
      </c>
    </row>
    <row r="2268" customFormat="false" ht="12.75" hidden="false" customHeight="false" outlineLevel="0" collapsed="false">
      <c r="A2268" s="896" t="s">
        <v>19</v>
      </c>
      <c r="B2268" s="894" t="n">
        <v>0</v>
      </c>
      <c r="C2268" s="894" t="n">
        <v>0</v>
      </c>
      <c r="D2268" s="894" t="n">
        <v>10997.66</v>
      </c>
      <c r="E2268" s="898" t="s">
        <v>15</v>
      </c>
      <c r="F2268" s="894" t="n">
        <v>5300</v>
      </c>
    </row>
    <row r="2269" customFormat="false" ht="12.75" hidden="false" customHeight="false" outlineLevel="0" collapsed="false">
      <c r="A2269" s="889" t="s">
        <v>1206</v>
      </c>
      <c r="B2269" s="894"/>
      <c r="C2269" s="890"/>
      <c r="D2269" s="890"/>
      <c r="E2269" s="898"/>
      <c r="F2269" s="890"/>
    </row>
    <row r="2270" customFormat="false" ht="12.75" hidden="false" customHeight="false" outlineLevel="0" collapsed="false">
      <c r="A2270" s="896" t="s">
        <v>431</v>
      </c>
      <c r="B2270" s="894" t="n">
        <v>534705</v>
      </c>
      <c r="C2270" s="894" t="n">
        <v>511133</v>
      </c>
      <c r="D2270" s="894" t="n">
        <v>511133</v>
      </c>
      <c r="E2270" s="897" t="n">
        <v>95.5915878849085</v>
      </c>
      <c r="F2270" s="894" t="n">
        <v>13150</v>
      </c>
    </row>
    <row r="2271" customFormat="false" ht="12.75" hidden="false" customHeight="false" outlineLevel="0" collapsed="false">
      <c r="A2271" s="896" t="s">
        <v>433</v>
      </c>
      <c r="B2271" s="894" t="n">
        <v>534705</v>
      </c>
      <c r="C2271" s="894" t="n">
        <v>511133</v>
      </c>
      <c r="D2271" s="894" t="n">
        <v>511133</v>
      </c>
      <c r="E2271" s="897" t="n">
        <v>95.5915878849085</v>
      </c>
      <c r="F2271" s="894" t="n">
        <v>13150</v>
      </c>
    </row>
    <row r="2272" customFormat="false" ht="25.5" hidden="false" customHeight="false" outlineLevel="0" collapsed="false">
      <c r="A2272" s="896" t="s">
        <v>434</v>
      </c>
      <c r="B2272" s="894" t="n">
        <v>534705</v>
      </c>
      <c r="C2272" s="894" t="n">
        <v>511133</v>
      </c>
      <c r="D2272" s="894" t="n">
        <v>511133</v>
      </c>
      <c r="E2272" s="897" t="n">
        <v>95.5915878849085</v>
      </c>
      <c r="F2272" s="894" t="n">
        <v>13150</v>
      </c>
    </row>
    <row r="2273" s="895" customFormat="true" ht="12.75" hidden="false" customHeight="false" outlineLevel="0" collapsed="false">
      <c r="A2273" s="896" t="s">
        <v>1196</v>
      </c>
      <c r="B2273" s="894" t="n">
        <v>534705</v>
      </c>
      <c r="C2273" s="894" t="n">
        <v>511133</v>
      </c>
      <c r="D2273" s="894" t="n">
        <v>468665.8</v>
      </c>
      <c r="E2273" s="897" t="n">
        <v>87.6494141629497</v>
      </c>
      <c r="F2273" s="894" t="n">
        <v>0</v>
      </c>
    </row>
    <row r="2274" customFormat="false" ht="12.75" hidden="false" customHeight="false" outlineLevel="0" collapsed="false">
      <c r="A2274" s="896" t="s">
        <v>436</v>
      </c>
      <c r="B2274" s="894" t="n">
        <v>534705</v>
      </c>
      <c r="C2274" s="894" t="n">
        <v>511133</v>
      </c>
      <c r="D2274" s="894" t="n">
        <v>468665.8</v>
      </c>
      <c r="E2274" s="897" t="n">
        <v>87.6494141629497</v>
      </c>
      <c r="F2274" s="894" t="n">
        <v>0</v>
      </c>
    </row>
    <row r="2275" customFormat="false" ht="25.5" hidden="false" customHeight="false" outlineLevel="0" collapsed="false">
      <c r="A2275" s="896" t="s">
        <v>440</v>
      </c>
      <c r="B2275" s="894" t="n">
        <v>534705</v>
      </c>
      <c r="C2275" s="894" t="n">
        <v>511133</v>
      </c>
      <c r="D2275" s="894" t="n">
        <v>468665.8</v>
      </c>
      <c r="E2275" s="897" t="n">
        <v>87.6494141629497</v>
      </c>
      <c r="F2275" s="894" t="n">
        <v>0</v>
      </c>
    </row>
    <row r="2276" customFormat="false" ht="12.75" hidden="false" customHeight="false" outlineLevel="0" collapsed="false">
      <c r="A2276" s="896" t="s">
        <v>382</v>
      </c>
      <c r="B2276" s="894" t="n">
        <v>534705</v>
      </c>
      <c r="C2276" s="894" t="n">
        <v>511133</v>
      </c>
      <c r="D2276" s="894" t="n">
        <v>468665.8</v>
      </c>
      <c r="E2276" s="897" t="n">
        <v>87.6494141629497</v>
      </c>
      <c r="F2276" s="894" t="n">
        <v>0</v>
      </c>
    </row>
    <row r="2277" customFormat="false" ht="12.75" hidden="false" customHeight="false" outlineLevel="0" collapsed="false">
      <c r="A2277" s="896" t="s">
        <v>19</v>
      </c>
      <c r="B2277" s="894" t="n">
        <v>0</v>
      </c>
      <c r="C2277" s="894" t="n">
        <v>0</v>
      </c>
      <c r="D2277" s="894" t="n">
        <v>42467.2</v>
      </c>
      <c r="E2277" s="898" t="s">
        <v>15</v>
      </c>
      <c r="F2277" s="894" t="n">
        <v>13150</v>
      </c>
    </row>
    <row r="2278" customFormat="false" ht="12.75" hidden="false" customHeight="false" outlineLevel="0" collapsed="false">
      <c r="A2278" s="889" t="s">
        <v>1217</v>
      </c>
      <c r="B2278" s="894"/>
      <c r="C2278" s="890"/>
      <c r="D2278" s="890"/>
      <c r="E2278" s="898"/>
      <c r="F2278" s="890"/>
    </row>
    <row r="2279" customFormat="false" ht="12.75" hidden="false" customHeight="false" outlineLevel="0" collapsed="false">
      <c r="A2279" s="896" t="s">
        <v>431</v>
      </c>
      <c r="B2279" s="894" t="n">
        <v>98610</v>
      </c>
      <c r="C2279" s="894" t="n">
        <v>96610</v>
      </c>
      <c r="D2279" s="894" t="n">
        <v>96610</v>
      </c>
      <c r="E2279" s="897" t="n">
        <v>97.9718081330494</v>
      </c>
      <c r="F2279" s="894" t="n">
        <v>0</v>
      </c>
    </row>
    <row r="2280" customFormat="false" ht="12.75" hidden="false" customHeight="false" outlineLevel="0" collapsed="false">
      <c r="A2280" s="896" t="s">
        <v>433</v>
      </c>
      <c r="B2280" s="894" t="n">
        <v>98610</v>
      </c>
      <c r="C2280" s="894" t="n">
        <v>96610</v>
      </c>
      <c r="D2280" s="894" t="n">
        <v>96610</v>
      </c>
      <c r="E2280" s="897" t="n">
        <v>97.9718081330494</v>
      </c>
      <c r="F2280" s="894" t="n">
        <v>0</v>
      </c>
    </row>
    <row r="2281" customFormat="false" ht="25.5" hidden="false" customHeight="false" outlineLevel="0" collapsed="false">
      <c r="A2281" s="896" t="s">
        <v>434</v>
      </c>
      <c r="B2281" s="894" t="n">
        <v>98610</v>
      </c>
      <c r="C2281" s="894" t="n">
        <v>96610</v>
      </c>
      <c r="D2281" s="894" t="n">
        <v>96610</v>
      </c>
      <c r="E2281" s="897" t="n">
        <v>97.9718081330494</v>
      </c>
      <c r="F2281" s="894" t="n">
        <v>0</v>
      </c>
    </row>
    <row r="2282" s="895" customFormat="true" ht="12.75" hidden="false" customHeight="false" outlineLevel="0" collapsed="false">
      <c r="A2282" s="896" t="s">
        <v>1196</v>
      </c>
      <c r="B2282" s="894" t="n">
        <v>98610</v>
      </c>
      <c r="C2282" s="894" t="n">
        <v>96610</v>
      </c>
      <c r="D2282" s="894" t="n">
        <v>96482.99</v>
      </c>
      <c r="E2282" s="897" t="n">
        <v>97.8430078085387</v>
      </c>
      <c r="F2282" s="894" t="n">
        <v>8181.17</v>
      </c>
    </row>
    <row r="2283" customFormat="false" ht="12.75" hidden="false" customHeight="false" outlineLevel="0" collapsed="false">
      <c r="A2283" s="896" t="s">
        <v>436</v>
      </c>
      <c r="B2283" s="894" t="n">
        <v>98610</v>
      </c>
      <c r="C2283" s="894" t="n">
        <v>96610</v>
      </c>
      <c r="D2283" s="894" t="n">
        <v>96482.99</v>
      </c>
      <c r="E2283" s="897" t="n">
        <v>97.8430078085387</v>
      </c>
      <c r="F2283" s="894" t="n">
        <v>8181.17</v>
      </c>
    </row>
    <row r="2284" customFormat="false" ht="25.5" hidden="false" customHeight="false" outlineLevel="0" collapsed="false">
      <c r="A2284" s="896" t="s">
        <v>440</v>
      </c>
      <c r="B2284" s="894" t="n">
        <v>98610</v>
      </c>
      <c r="C2284" s="894" t="n">
        <v>96610</v>
      </c>
      <c r="D2284" s="894" t="n">
        <v>96482.99</v>
      </c>
      <c r="E2284" s="897" t="n">
        <v>97.8430078085387</v>
      </c>
      <c r="F2284" s="894" t="n">
        <v>8181.17</v>
      </c>
    </row>
    <row r="2285" customFormat="false" ht="12.75" hidden="false" customHeight="false" outlineLevel="0" collapsed="false">
      <c r="A2285" s="896" t="s">
        <v>382</v>
      </c>
      <c r="B2285" s="894" t="n">
        <v>98610</v>
      </c>
      <c r="C2285" s="894" t="n">
        <v>96610</v>
      </c>
      <c r="D2285" s="894" t="n">
        <v>96482.99</v>
      </c>
      <c r="E2285" s="897" t="n">
        <v>97.8430078085387</v>
      </c>
      <c r="F2285" s="894" t="n">
        <v>8181.17</v>
      </c>
    </row>
    <row r="2286" customFormat="false" ht="12.75" hidden="false" customHeight="false" outlineLevel="0" collapsed="false">
      <c r="A2286" s="896" t="s">
        <v>19</v>
      </c>
      <c r="B2286" s="894" t="n">
        <v>0</v>
      </c>
      <c r="C2286" s="894" t="n">
        <v>0</v>
      </c>
      <c r="D2286" s="894" t="n">
        <v>127.01</v>
      </c>
      <c r="E2286" s="898" t="s">
        <v>15</v>
      </c>
      <c r="F2286" s="894" t="n">
        <v>-8181.17</v>
      </c>
    </row>
    <row r="2287" customFormat="false" ht="12.75" hidden="false" customHeight="false" outlineLevel="0" collapsed="false">
      <c r="A2287" s="889" t="s">
        <v>1231</v>
      </c>
      <c r="B2287" s="894"/>
      <c r="C2287" s="890"/>
      <c r="D2287" s="890"/>
      <c r="E2287" s="898"/>
      <c r="F2287" s="890"/>
    </row>
    <row r="2288" customFormat="false" ht="12.75" hidden="false" customHeight="false" outlineLevel="0" collapsed="false">
      <c r="A2288" s="896" t="s">
        <v>431</v>
      </c>
      <c r="B2288" s="894" t="n">
        <v>617</v>
      </c>
      <c r="C2288" s="894" t="n">
        <v>617</v>
      </c>
      <c r="D2288" s="894" t="n">
        <v>617</v>
      </c>
      <c r="E2288" s="897" t="n">
        <v>100</v>
      </c>
      <c r="F2288" s="894" t="n">
        <v>0</v>
      </c>
    </row>
    <row r="2289" customFormat="false" ht="12.75" hidden="false" customHeight="false" outlineLevel="0" collapsed="false">
      <c r="A2289" s="896" t="s">
        <v>433</v>
      </c>
      <c r="B2289" s="894" t="n">
        <v>617</v>
      </c>
      <c r="C2289" s="894" t="n">
        <v>617</v>
      </c>
      <c r="D2289" s="894" t="n">
        <v>617</v>
      </c>
      <c r="E2289" s="897" t="n">
        <v>100</v>
      </c>
      <c r="F2289" s="894" t="n">
        <v>0</v>
      </c>
    </row>
    <row r="2290" customFormat="false" ht="25.5" hidden="false" customHeight="false" outlineLevel="0" collapsed="false">
      <c r="A2290" s="896" t="s">
        <v>434</v>
      </c>
      <c r="B2290" s="894" t="n">
        <v>617</v>
      </c>
      <c r="C2290" s="894" t="n">
        <v>617</v>
      </c>
      <c r="D2290" s="894" t="n">
        <v>617</v>
      </c>
      <c r="E2290" s="897" t="n">
        <v>100</v>
      </c>
      <c r="F2290" s="894" t="n">
        <v>0</v>
      </c>
    </row>
    <row r="2291" s="895" customFormat="true" ht="12.75" hidden="false" customHeight="false" outlineLevel="0" collapsed="false">
      <c r="A2291" s="896" t="s">
        <v>1196</v>
      </c>
      <c r="B2291" s="894" t="n">
        <v>617</v>
      </c>
      <c r="C2291" s="894" t="n">
        <v>617</v>
      </c>
      <c r="D2291" s="894" t="n">
        <v>617</v>
      </c>
      <c r="E2291" s="897" t="n">
        <v>100</v>
      </c>
      <c r="F2291" s="894" t="n">
        <v>0</v>
      </c>
    </row>
    <row r="2292" customFormat="false" ht="12.75" hidden="false" customHeight="false" outlineLevel="0" collapsed="false">
      <c r="A2292" s="896" t="s">
        <v>436</v>
      </c>
      <c r="B2292" s="894" t="n">
        <v>617</v>
      </c>
      <c r="C2292" s="894" t="n">
        <v>617</v>
      </c>
      <c r="D2292" s="894" t="n">
        <v>617</v>
      </c>
      <c r="E2292" s="897" t="n">
        <v>100</v>
      </c>
      <c r="F2292" s="894" t="n">
        <v>0</v>
      </c>
    </row>
    <row r="2293" customFormat="false" ht="25.5" hidden="false" customHeight="false" outlineLevel="0" collapsed="false">
      <c r="A2293" s="896" t="s">
        <v>440</v>
      </c>
      <c r="B2293" s="894" t="n">
        <v>617</v>
      </c>
      <c r="C2293" s="894" t="n">
        <v>617</v>
      </c>
      <c r="D2293" s="894" t="n">
        <v>617</v>
      </c>
      <c r="E2293" s="897" t="n">
        <v>100</v>
      </c>
      <c r="F2293" s="894" t="n">
        <v>0</v>
      </c>
    </row>
    <row r="2294" customFormat="false" ht="12.75" hidden="false" customHeight="false" outlineLevel="0" collapsed="false">
      <c r="A2294" s="896" t="s">
        <v>382</v>
      </c>
      <c r="B2294" s="894" t="n">
        <v>617</v>
      </c>
      <c r="C2294" s="894" t="n">
        <v>617</v>
      </c>
      <c r="D2294" s="894" t="n">
        <v>617</v>
      </c>
      <c r="E2294" s="897" t="n">
        <v>100</v>
      </c>
      <c r="F2294" s="894" t="n">
        <v>0</v>
      </c>
    </row>
    <row r="2295" customFormat="false" ht="12.75" hidden="false" customHeight="false" outlineLevel="0" collapsed="false">
      <c r="A2295" s="889" t="s">
        <v>322</v>
      </c>
      <c r="B2295" s="894"/>
      <c r="C2295" s="890"/>
      <c r="D2295" s="890"/>
      <c r="E2295" s="898"/>
      <c r="F2295" s="890"/>
    </row>
    <row r="2296" customFormat="false" ht="12.75" hidden="false" customHeight="false" outlineLevel="0" collapsed="false">
      <c r="A2296" s="896" t="s">
        <v>431</v>
      </c>
      <c r="B2296" s="894" t="n">
        <v>77047</v>
      </c>
      <c r="C2296" s="894" t="n">
        <v>33380</v>
      </c>
      <c r="D2296" s="894" t="n">
        <v>33380</v>
      </c>
      <c r="E2296" s="897" t="n">
        <v>43.3242047062183</v>
      </c>
      <c r="F2296" s="894" t="n">
        <v>-4216.82</v>
      </c>
    </row>
    <row r="2297" customFormat="false" ht="25.5" hidden="false" customHeight="false" outlineLevel="0" collapsed="false">
      <c r="A2297" s="896" t="s">
        <v>1195</v>
      </c>
      <c r="B2297" s="894" t="n">
        <v>0</v>
      </c>
      <c r="C2297" s="894" t="n">
        <v>0</v>
      </c>
      <c r="D2297" s="894" t="n">
        <v>0</v>
      </c>
      <c r="E2297" s="898" t="s">
        <v>15</v>
      </c>
      <c r="F2297" s="894" t="n">
        <v>-4216.82</v>
      </c>
    </row>
    <row r="2298" customFormat="false" ht="12.75" hidden="false" customHeight="false" outlineLevel="0" collapsed="false">
      <c r="A2298" s="896" t="s">
        <v>433</v>
      </c>
      <c r="B2298" s="894" t="n">
        <v>77047</v>
      </c>
      <c r="C2298" s="894" t="n">
        <v>33380</v>
      </c>
      <c r="D2298" s="894" t="n">
        <v>33380</v>
      </c>
      <c r="E2298" s="897" t="n">
        <v>43.3242047062183</v>
      </c>
      <c r="F2298" s="894" t="n">
        <v>0</v>
      </c>
    </row>
    <row r="2299" s="895" customFormat="true" ht="25.5" hidden="false" customHeight="false" outlineLevel="0" collapsed="false">
      <c r="A2299" s="896" t="s">
        <v>434</v>
      </c>
      <c r="B2299" s="894" t="n">
        <v>77047</v>
      </c>
      <c r="C2299" s="894" t="n">
        <v>33380</v>
      </c>
      <c r="D2299" s="894" t="n">
        <v>33380</v>
      </c>
      <c r="E2299" s="897" t="n">
        <v>43.3242047062183</v>
      </c>
      <c r="F2299" s="894" t="n">
        <v>0</v>
      </c>
    </row>
    <row r="2300" customFormat="false" ht="12.75" hidden="false" customHeight="false" outlineLevel="0" collapsed="false">
      <c r="A2300" s="896" t="s">
        <v>1196</v>
      </c>
      <c r="B2300" s="894" t="n">
        <v>77047</v>
      </c>
      <c r="C2300" s="894" t="n">
        <v>33380</v>
      </c>
      <c r="D2300" s="894" t="n">
        <v>28403.37</v>
      </c>
      <c r="E2300" s="897" t="n">
        <v>36.8649914986956</v>
      </c>
      <c r="F2300" s="894" t="n">
        <v>0</v>
      </c>
    </row>
    <row r="2301" customFormat="false" ht="12.75" hidden="false" customHeight="false" outlineLevel="0" collapsed="false">
      <c r="A2301" s="896" t="s">
        <v>436</v>
      </c>
      <c r="B2301" s="894" t="n">
        <v>77047</v>
      </c>
      <c r="C2301" s="894" t="n">
        <v>33380</v>
      </c>
      <c r="D2301" s="894" t="n">
        <v>28403.37</v>
      </c>
      <c r="E2301" s="897" t="n">
        <v>36.8649914986956</v>
      </c>
      <c r="F2301" s="894" t="n">
        <v>0</v>
      </c>
    </row>
    <row r="2302" customFormat="false" ht="25.5" hidden="false" customHeight="false" outlineLevel="0" collapsed="false">
      <c r="A2302" s="896" t="s">
        <v>440</v>
      </c>
      <c r="B2302" s="894" t="n">
        <v>77047</v>
      </c>
      <c r="C2302" s="894" t="n">
        <v>33380</v>
      </c>
      <c r="D2302" s="894" t="n">
        <v>28403.37</v>
      </c>
      <c r="E2302" s="897" t="n">
        <v>36.8649914986956</v>
      </c>
      <c r="F2302" s="894" t="n">
        <v>0</v>
      </c>
    </row>
    <row r="2303" customFormat="false" ht="12.75" hidden="false" customHeight="false" outlineLevel="0" collapsed="false">
      <c r="A2303" s="896" t="s">
        <v>382</v>
      </c>
      <c r="B2303" s="894" t="n">
        <v>77047</v>
      </c>
      <c r="C2303" s="894" t="n">
        <v>33380</v>
      </c>
      <c r="D2303" s="894" t="n">
        <v>28403.37</v>
      </c>
      <c r="E2303" s="897" t="n">
        <v>36.8649914986956</v>
      </c>
      <c r="F2303" s="894" t="n">
        <v>0</v>
      </c>
    </row>
    <row r="2304" customFormat="false" ht="12.75" hidden="false" customHeight="false" outlineLevel="0" collapsed="false">
      <c r="A2304" s="896" t="s">
        <v>19</v>
      </c>
      <c r="B2304" s="894" t="n">
        <v>0</v>
      </c>
      <c r="C2304" s="894" t="n">
        <v>0</v>
      </c>
      <c r="D2304" s="894" t="n">
        <v>4976.63</v>
      </c>
      <c r="E2304" s="898" t="s">
        <v>15</v>
      </c>
      <c r="F2304" s="894" t="n">
        <v>-4216.82</v>
      </c>
    </row>
    <row r="2305" customFormat="false" ht="12.75" hidden="false" customHeight="false" outlineLevel="0" collapsed="false">
      <c r="A2305" s="889" t="s">
        <v>1252</v>
      </c>
      <c r="B2305" s="894"/>
      <c r="C2305" s="890"/>
      <c r="D2305" s="890"/>
      <c r="E2305" s="898"/>
      <c r="F2305" s="890"/>
    </row>
    <row r="2306" customFormat="false" ht="12.75" hidden="false" customHeight="false" outlineLevel="0" collapsed="false">
      <c r="A2306" s="896" t="s">
        <v>431</v>
      </c>
      <c r="B2306" s="894" t="n">
        <v>774</v>
      </c>
      <c r="C2306" s="894" t="n">
        <v>774</v>
      </c>
      <c r="D2306" s="894" t="n">
        <v>774</v>
      </c>
      <c r="E2306" s="897" t="n">
        <v>100</v>
      </c>
      <c r="F2306" s="894" t="n">
        <v>0</v>
      </c>
    </row>
    <row r="2307" customFormat="false" ht="12.75" hidden="false" customHeight="false" outlineLevel="0" collapsed="false">
      <c r="A2307" s="896" t="s">
        <v>433</v>
      </c>
      <c r="B2307" s="894" t="n">
        <v>774</v>
      </c>
      <c r="C2307" s="894" t="n">
        <v>774</v>
      </c>
      <c r="D2307" s="894" t="n">
        <v>774</v>
      </c>
      <c r="E2307" s="897" t="n">
        <v>100</v>
      </c>
      <c r="F2307" s="894" t="n">
        <v>0</v>
      </c>
    </row>
    <row r="2308" customFormat="false" ht="25.5" hidden="false" customHeight="false" outlineLevel="0" collapsed="false">
      <c r="A2308" s="896" t="s">
        <v>434</v>
      </c>
      <c r="B2308" s="894" t="n">
        <v>774</v>
      </c>
      <c r="C2308" s="894" t="n">
        <v>774</v>
      </c>
      <c r="D2308" s="894" t="n">
        <v>774</v>
      </c>
      <c r="E2308" s="897" t="n">
        <v>100</v>
      </c>
      <c r="F2308" s="894" t="n">
        <v>0</v>
      </c>
    </row>
    <row r="2309" s="895" customFormat="true" ht="12.75" hidden="false" customHeight="false" outlineLevel="0" collapsed="false">
      <c r="A2309" s="896" t="s">
        <v>1196</v>
      </c>
      <c r="B2309" s="894" t="n">
        <v>774</v>
      </c>
      <c r="C2309" s="894" t="n">
        <v>774</v>
      </c>
      <c r="D2309" s="894" t="n">
        <v>773.08</v>
      </c>
      <c r="E2309" s="897" t="n">
        <v>99.8811369509044</v>
      </c>
      <c r="F2309" s="894" t="n">
        <v>0</v>
      </c>
    </row>
    <row r="2310" customFormat="false" ht="12.75" hidden="false" customHeight="false" outlineLevel="0" collapsed="false">
      <c r="A2310" s="896" t="s">
        <v>436</v>
      </c>
      <c r="B2310" s="894" t="n">
        <v>774</v>
      </c>
      <c r="C2310" s="894" t="n">
        <v>774</v>
      </c>
      <c r="D2310" s="894" t="n">
        <v>773.08</v>
      </c>
      <c r="E2310" s="897" t="n">
        <v>99.8811369509044</v>
      </c>
      <c r="F2310" s="894" t="n">
        <v>0</v>
      </c>
    </row>
    <row r="2311" customFormat="false" ht="25.5" hidden="false" customHeight="false" outlineLevel="0" collapsed="false">
      <c r="A2311" s="896" t="s">
        <v>440</v>
      </c>
      <c r="B2311" s="894" t="n">
        <v>774</v>
      </c>
      <c r="C2311" s="894" t="n">
        <v>774</v>
      </c>
      <c r="D2311" s="894" t="n">
        <v>773.08</v>
      </c>
      <c r="E2311" s="897" t="n">
        <v>99.8811369509044</v>
      </c>
      <c r="F2311" s="894" t="n">
        <v>0</v>
      </c>
    </row>
    <row r="2312" customFormat="false" ht="12.75" hidden="false" customHeight="false" outlineLevel="0" collapsed="false">
      <c r="A2312" s="896" t="s">
        <v>382</v>
      </c>
      <c r="B2312" s="894" t="n">
        <v>774</v>
      </c>
      <c r="C2312" s="894" t="n">
        <v>774</v>
      </c>
      <c r="D2312" s="894" t="n">
        <v>773.08</v>
      </c>
      <c r="E2312" s="897" t="n">
        <v>99.8811369509044</v>
      </c>
      <c r="F2312" s="894" t="n">
        <v>0</v>
      </c>
    </row>
    <row r="2313" customFormat="false" ht="12.75" hidden="false" customHeight="false" outlineLevel="0" collapsed="false">
      <c r="A2313" s="896" t="s">
        <v>19</v>
      </c>
      <c r="B2313" s="894" t="n">
        <v>0</v>
      </c>
      <c r="C2313" s="894" t="n">
        <v>0</v>
      </c>
      <c r="D2313" s="894" t="n">
        <v>0.92</v>
      </c>
      <c r="E2313" s="898" t="s">
        <v>15</v>
      </c>
      <c r="F2313" s="894" t="n">
        <v>0</v>
      </c>
    </row>
    <row r="2314" customFormat="false" ht="12.75" hidden="false" customHeight="false" outlineLevel="0" collapsed="false">
      <c r="A2314" s="889" t="s">
        <v>1218</v>
      </c>
      <c r="B2314" s="894"/>
      <c r="C2314" s="890"/>
      <c r="D2314" s="890"/>
      <c r="E2314" s="898"/>
      <c r="F2314" s="890"/>
    </row>
    <row r="2315" customFormat="false" ht="12.75" hidden="false" customHeight="false" outlineLevel="0" collapsed="false">
      <c r="A2315" s="896" t="s">
        <v>431</v>
      </c>
      <c r="B2315" s="894" t="n">
        <v>1707</v>
      </c>
      <c r="C2315" s="894" t="n">
        <v>210</v>
      </c>
      <c r="D2315" s="894" t="n">
        <v>210</v>
      </c>
      <c r="E2315" s="897" t="n">
        <v>12.3022847100176</v>
      </c>
      <c r="F2315" s="894" t="n">
        <v>0</v>
      </c>
    </row>
    <row r="2316" customFormat="false" ht="12.75" hidden="false" customHeight="false" outlineLevel="0" collapsed="false">
      <c r="A2316" s="896" t="s">
        <v>433</v>
      </c>
      <c r="B2316" s="894" t="n">
        <v>1707</v>
      </c>
      <c r="C2316" s="894" t="n">
        <v>210</v>
      </c>
      <c r="D2316" s="894" t="n">
        <v>210</v>
      </c>
      <c r="E2316" s="897" t="n">
        <v>12.3022847100176</v>
      </c>
      <c r="F2316" s="894" t="n">
        <v>0</v>
      </c>
    </row>
    <row r="2317" customFormat="false" ht="25.5" hidden="false" customHeight="false" outlineLevel="0" collapsed="false">
      <c r="A2317" s="896" t="s">
        <v>434</v>
      </c>
      <c r="B2317" s="894" t="n">
        <v>1707</v>
      </c>
      <c r="C2317" s="894" t="n">
        <v>210</v>
      </c>
      <c r="D2317" s="894" t="n">
        <v>210</v>
      </c>
      <c r="E2317" s="897" t="n">
        <v>12.3022847100176</v>
      </c>
      <c r="F2317" s="894" t="n">
        <v>0</v>
      </c>
    </row>
    <row r="2318" s="895" customFormat="true" ht="12.75" hidden="false" customHeight="false" outlineLevel="0" collapsed="false">
      <c r="A2318" s="896" t="s">
        <v>1196</v>
      </c>
      <c r="B2318" s="894" t="n">
        <v>1707</v>
      </c>
      <c r="C2318" s="894" t="n">
        <v>210</v>
      </c>
      <c r="D2318" s="894" t="n">
        <v>207.09</v>
      </c>
      <c r="E2318" s="897" t="n">
        <v>12.1318101933216</v>
      </c>
      <c r="F2318" s="894" t="n">
        <v>0</v>
      </c>
    </row>
    <row r="2319" customFormat="false" ht="12.75" hidden="false" customHeight="false" outlineLevel="0" collapsed="false">
      <c r="A2319" s="896" t="s">
        <v>436</v>
      </c>
      <c r="B2319" s="894" t="n">
        <v>1707</v>
      </c>
      <c r="C2319" s="894" t="n">
        <v>210</v>
      </c>
      <c r="D2319" s="894" t="n">
        <v>207.09</v>
      </c>
      <c r="E2319" s="897" t="n">
        <v>12.1318101933216</v>
      </c>
      <c r="F2319" s="894" t="n">
        <v>0</v>
      </c>
    </row>
    <row r="2320" customFormat="false" ht="25.5" hidden="false" customHeight="false" outlineLevel="0" collapsed="false">
      <c r="A2320" s="896" t="s">
        <v>440</v>
      </c>
      <c r="B2320" s="894" t="n">
        <v>1707</v>
      </c>
      <c r="C2320" s="894" t="n">
        <v>210</v>
      </c>
      <c r="D2320" s="894" t="n">
        <v>207.09</v>
      </c>
      <c r="E2320" s="897" t="n">
        <v>12.1318101933216</v>
      </c>
      <c r="F2320" s="894" t="n">
        <v>0</v>
      </c>
    </row>
    <row r="2321" customFormat="false" ht="12.75" hidden="false" customHeight="false" outlineLevel="0" collapsed="false">
      <c r="A2321" s="896" t="s">
        <v>382</v>
      </c>
      <c r="B2321" s="894" t="n">
        <v>1707</v>
      </c>
      <c r="C2321" s="894" t="n">
        <v>210</v>
      </c>
      <c r="D2321" s="894" t="n">
        <v>207.09</v>
      </c>
      <c r="E2321" s="897" t="n">
        <v>12.1318101933216</v>
      </c>
      <c r="F2321" s="894" t="n">
        <v>0</v>
      </c>
    </row>
    <row r="2322" customFormat="false" ht="12.75" hidden="false" customHeight="false" outlineLevel="0" collapsed="false">
      <c r="A2322" s="896" t="s">
        <v>19</v>
      </c>
      <c r="B2322" s="894" t="n">
        <v>0</v>
      </c>
      <c r="C2322" s="894" t="n">
        <v>0</v>
      </c>
      <c r="D2322" s="894" t="n">
        <v>2.91</v>
      </c>
      <c r="E2322" s="898" t="s">
        <v>15</v>
      </c>
      <c r="F2322" s="894" t="n">
        <v>0</v>
      </c>
    </row>
    <row r="2323" customFormat="false" ht="25.5" hidden="false" customHeight="false" outlineLevel="0" collapsed="false">
      <c r="A2323" s="889" t="s">
        <v>1253</v>
      </c>
      <c r="B2323" s="894"/>
      <c r="C2323" s="890"/>
      <c r="D2323" s="890"/>
      <c r="E2323" s="898"/>
      <c r="F2323" s="890"/>
    </row>
    <row r="2324" customFormat="false" ht="12.75" hidden="false" customHeight="false" outlineLevel="0" collapsed="false">
      <c r="A2324" s="896" t="s">
        <v>431</v>
      </c>
      <c r="B2324" s="894" t="n">
        <v>3900203</v>
      </c>
      <c r="C2324" s="894" t="n">
        <v>2963110</v>
      </c>
      <c r="D2324" s="894" t="n">
        <v>2963110</v>
      </c>
      <c r="E2324" s="897" t="n">
        <v>75.9732249834175</v>
      </c>
      <c r="F2324" s="894" t="n">
        <v>168466</v>
      </c>
    </row>
    <row r="2325" customFormat="false" ht="12.75" hidden="false" customHeight="false" outlineLevel="0" collapsed="false">
      <c r="A2325" s="896" t="s">
        <v>433</v>
      </c>
      <c r="B2325" s="894" t="n">
        <v>3900203</v>
      </c>
      <c r="C2325" s="894" t="n">
        <v>2963110</v>
      </c>
      <c r="D2325" s="894" t="n">
        <v>2963110</v>
      </c>
      <c r="E2325" s="897" t="n">
        <v>75.9732249834175</v>
      </c>
      <c r="F2325" s="894" t="n">
        <v>168466</v>
      </c>
    </row>
    <row r="2326" customFormat="false" ht="25.5" hidden="false" customHeight="false" outlineLevel="0" collapsed="false">
      <c r="A2326" s="896" t="s">
        <v>434</v>
      </c>
      <c r="B2326" s="894" t="n">
        <v>3900203</v>
      </c>
      <c r="C2326" s="894" t="n">
        <v>2963110</v>
      </c>
      <c r="D2326" s="894" t="n">
        <v>2963110</v>
      </c>
      <c r="E2326" s="897" t="n">
        <v>75.9732249834175</v>
      </c>
      <c r="F2326" s="894" t="n">
        <v>168466</v>
      </c>
    </row>
    <row r="2327" s="895" customFormat="true" ht="12.75" hidden="false" customHeight="false" outlineLevel="0" collapsed="false">
      <c r="A2327" s="896" t="s">
        <v>1196</v>
      </c>
      <c r="B2327" s="894" t="n">
        <v>3900203</v>
      </c>
      <c r="C2327" s="894" t="n">
        <v>2963110</v>
      </c>
      <c r="D2327" s="894" t="n">
        <v>2963109.31</v>
      </c>
      <c r="E2327" s="897" t="n">
        <v>75.9732072920307</v>
      </c>
      <c r="F2327" s="894" t="n">
        <v>168465.31</v>
      </c>
    </row>
    <row r="2328" customFormat="false" ht="12.75" hidden="false" customHeight="false" outlineLevel="0" collapsed="false">
      <c r="A2328" s="896" t="s">
        <v>436</v>
      </c>
      <c r="B2328" s="894" t="n">
        <v>782035</v>
      </c>
      <c r="C2328" s="894" t="n">
        <v>640709</v>
      </c>
      <c r="D2328" s="894" t="n">
        <v>640709</v>
      </c>
      <c r="E2328" s="897" t="n">
        <v>81.9284303132213</v>
      </c>
      <c r="F2328" s="894" t="n">
        <v>0</v>
      </c>
    </row>
    <row r="2329" customFormat="false" ht="12.75" hidden="false" customHeight="false" outlineLevel="0" collapsed="false">
      <c r="A2329" s="896" t="s">
        <v>363</v>
      </c>
      <c r="B2329" s="894" t="n">
        <v>782035</v>
      </c>
      <c r="C2329" s="894" t="n">
        <v>640709</v>
      </c>
      <c r="D2329" s="894" t="n">
        <v>640709</v>
      </c>
      <c r="E2329" s="897" t="n">
        <v>81.9284303132213</v>
      </c>
      <c r="F2329" s="894" t="n">
        <v>0</v>
      </c>
    </row>
    <row r="2330" customFormat="false" ht="12.75" hidden="false" customHeight="false" outlineLevel="0" collapsed="false">
      <c r="A2330" s="896" t="s">
        <v>389</v>
      </c>
      <c r="B2330" s="894" t="n">
        <v>3118168</v>
      </c>
      <c r="C2330" s="894" t="n">
        <v>2322401</v>
      </c>
      <c r="D2330" s="894" t="n">
        <v>2322400.31</v>
      </c>
      <c r="E2330" s="897" t="n">
        <v>74.479640288785</v>
      </c>
      <c r="F2330" s="894" t="n">
        <v>168465.31</v>
      </c>
    </row>
    <row r="2331" customFormat="false" ht="12.75" hidden="false" customHeight="false" outlineLevel="0" collapsed="false">
      <c r="A2331" s="896" t="s">
        <v>438</v>
      </c>
      <c r="B2331" s="894" t="n">
        <v>3118168</v>
      </c>
      <c r="C2331" s="894" t="n">
        <v>2322401</v>
      </c>
      <c r="D2331" s="894" t="n">
        <v>2322400.31</v>
      </c>
      <c r="E2331" s="897" t="n">
        <v>74.479640288785</v>
      </c>
      <c r="F2331" s="894" t="n">
        <v>168465.31</v>
      </c>
    </row>
    <row r="2332" customFormat="false" ht="12.75" hidden="false" customHeight="false" outlineLevel="0" collapsed="false">
      <c r="A2332" s="896" t="s">
        <v>19</v>
      </c>
      <c r="B2332" s="894" t="n">
        <v>0</v>
      </c>
      <c r="C2332" s="894" t="n">
        <v>0</v>
      </c>
      <c r="D2332" s="894" t="n">
        <v>0.690000001</v>
      </c>
      <c r="E2332" s="898" t="s">
        <v>15</v>
      </c>
      <c r="F2332" s="894" t="n">
        <v>0.69</v>
      </c>
    </row>
    <row r="2333" customFormat="false" ht="12.75" hidden="false" customHeight="false" outlineLevel="0" collapsed="false">
      <c r="A2333" s="889" t="s">
        <v>224</v>
      </c>
      <c r="B2333" s="894"/>
      <c r="C2333" s="890"/>
      <c r="D2333" s="890"/>
      <c r="E2333" s="898"/>
      <c r="F2333" s="890"/>
    </row>
    <row r="2334" customFormat="false" ht="12.75" hidden="false" customHeight="false" outlineLevel="0" collapsed="false">
      <c r="A2334" s="896" t="s">
        <v>431</v>
      </c>
      <c r="B2334" s="894" t="n">
        <v>3900203</v>
      </c>
      <c r="C2334" s="894" t="n">
        <v>2963110</v>
      </c>
      <c r="D2334" s="894" t="n">
        <v>2963110</v>
      </c>
      <c r="E2334" s="897" t="n">
        <v>75.9732249834175</v>
      </c>
      <c r="F2334" s="894" t="n">
        <v>168466</v>
      </c>
    </row>
    <row r="2335" customFormat="false" ht="12.75" hidden="false" customHeight="false" outlineLevel="0" collapsed="false">
      <c r="A2335" s="896" t="s">
        <v>433</v>
      </c>
      <c r="B2335" s="894" t="n">
        <v>3900203</v>
      </c>
      <c r="C2335" s="894" t="n">
        <v>2963110</v>
      </c>
      <c r="D2335" s="894" t="n">
        <v>2963110</v>
      </c>
      <c r="E2335" s="897" t="n">
        <v>75.9732249834175</v>
      </c>
      <c r="F2335" s="894" t="n">
        <v>168466</v>
      </c>
    </row>
    <row r="2336" customFormat="false" ht="25.5" hidden="false" customHeight="false" outlineLevel="0" collapsed="false">
      <c r="A2336" s="896" t="s">
        <v>434</v>
      </c>
      <c r="B2336" s="894" t="n">
        <v>3900203</v>
      </c>
      <c r="C2336" s="894" t="n">
        <v>2963110</v>
      </c>
      <c r="D2336" s="894" t="n">
        <v>2963110</v>
      </c>
      <c r="E2336" s="897" t="n">
        <v>75.9732249834175</v>
      </c>
      <c r="F2336" s="894" t="n">
        <v>168466</v>
      </c>
    </row>
    <row r="2337" s="895" customFormat="true" ht="12.75" hidden="false" customHeight="false" outlineLevel="0" collapsed="false">
      <c r="A2337" s="896" t="s">
        <v>1196</v>
      </c>
      <c r="B2337" s="894" t="n">
        <v>3900203</v>
      </c>
      <c r="C2337" s="894" t="n">
        <v>2963110</v>
      </c>
      <c r="D2337" s="894" t="n">
        <v>2963109.31</v>
      </c>
      <c r="E2337" s="897" t="n">
        <v>75.9732072920307</v>
      </c>
      <c r="F2337" s="894" t="n">
        <v>168465.31</v>
      </c>
    </row>
    <row r="2338" customFormat="false" ht="12.75" hidden="false" customHeight="false" outlineLevel="0" collapsed="false">
      <c r="A2338" s="896" t="s">
        <v>436</v>
      </c>
      <c r="B2338" s="894" t="n">
        <v>782035</v>
      </c>
      <c r="C2338" s="894" t="n">
        <v>640709</v>
      </c>
      <c r="D2338" s="894" t="n">
        <v>640709</v>
      </c>
      <c r="E2338" s="897" t="n">
        <v>81.9284303132213</v>
      </c>
      <c r="F2338" s="894" t="n">
        <v>0</v>
      </c>
    </row>
    <row r="2339" customFormat="false" ht="12.75" hidden="false" customHeight="false" outlineLevel="0" collapsed="false">
      <c r="A2339" s="896" t="s">
        <v>363</v>
      </c>
      <c r="B2339" s="894" t="n">
        <v>782035</v>
      </c>
      <c r="C2339" s="894" t="n">
        <v>640709</v>
      </c>
      <c r="D2339" s="894" t="n">
        <v>640709</v>
      </c>
      <c r="E2339" s="897" t="n">
        <v>81.9284303132213</v>
      </c>
      <c r="F2339" s="894" t="n">
        <v>0</v>
      </c>
    </row>
    <row r="2340" customFormat="false" ht="12.75" hidden="false" customHeight="false" outlineLevel="0" collapsed="false">
      <c r="A2340" s="896" t="s">
        <v>389</v>
      </c>
      <c r="B2340" s="894" t="n">
        <v>3118168</v>
      </c>
      <c r="C2340" s="894" t="n">
        <v>2322401</v>
      </c>
      <c r="D2340" s="894" t="n">
        <v>2322400.31</v>
      </c>
      <c r="E2340" s="897" t="n">
        <v>74.479640288785</v>
      </c>
      <c r="F2340" s="894" t="n">
        <v>168465.31</v>
      </c>
    </row>
    <row r="2341" customFormat="false" ht="12.75" hidden="false" customHeight="false" outlineLevel="0" collapsed="false">
      <c r="A2341" s="896" t="s">
        <v>438</v>
      </c>
      <c r="B2341" s="894" t="n">
        <v>3118168</v>
      </c>
      <c r="C2341" s="894" t="n">
        <v>2322401</v>
      </c>
      <c r="D2341" s="894" t="n">
        <v>2322400.31</v>
      </c>
      <c r="E2341" s="897" t="n">
        <v>74.479640288785</v>
      </c>
      <c r="F2341" s="894" t="n">
        <v>168465.31</v>
      </c>
    </row>
    <row r="2342" customFormat="false" ht="12.75" hidden="false" customHeight="false" outlineLevel="0" collapsed="false">
      <c r="A2342" s="896" t="s">
        <v>19</v>
      </c>
      <c r="B2342" s="894" t="n">
        <v>0</v>
      </c>
      <c r="C2342" s="894" t="n">
        <v>0</v>
      </c>
      <c r="D2342" s="894" t="n">
        <v>0.689999999</v>
      </c>
      <c r="E2342" s="898" t="s">
        <v>15</v>
      </c>
      <c r="F2342" s="894" t="n">
        <v>0.69</v>
      </c>
    </row>
    <row r="2343" customFormat="false" ht="12.75" hidden="false" customHeight="false" outlineLevel="0" collapsed="false">
      <c r="A2343" s="889" t="s">
        <v>1254</v>
      </c>
      <c r="B2343" s="894"/>
      <c r="C2343" s="890"/>
      <c r="D2343" s="890"/>
      <c r="E2343" s="898"/>
      <c r="F2343" s="890"/>
    </row>
    <row r="2344" customFormat="false" ht="12.75" hidden="false" customHeight="false" outlineLevel="0" collapsed="false">
      <c r="A2344" s="896" t="s">
        <v>431</v>
      </c>
      <c r="B2344" s="894" t="n">
        <v>38558907</v>
      </c>
      <c r="C2344" s="894" t="n">
        <v>17238879</v>
      </c>
      <c r="D2344" s="894" t="n">
        <v>17237502.39</v>
      </c>
      <c r="E2344" s="897" t="n">
        <v>44.7043335279187</v>
      </c>
      <c r="F2344" s="894" t="n">
        <v>1383260.34</v>
      </c>
    </row>
    <row r="2345" customFormat="false" ht="25.5" hidden="false" customHeight="false" outlineLevel="0" collapsed="false">
      <c r="A2345" s="896" t="s">
        <v>1195</v>
      </c>
      <c r="B2345" s="894" t="n">
        <v>175500</v>
      </c>
      <c r="C2345" s="894" t="n">
        <v>137760</v>
      </c>
      <c r="D2345" s="894" t="n">
        <v>136383.35</v>
      </c>
      <c r="E2345" s="897" t="n">
        <v>77.7113105413105</v>
      </c>
      <c r="F2345" s="894" t="n">
        <v>10529.34</v>
      </c>
    </row>
    <row r="2346" customFormat="false" ht="12.75" hidden="false" customHeight="false" outlineLevel="0" collapsed="false">
      <c r="A2346" s="896" t="s">
        <v>444</v>
      </c>
      <c r="B2346" s="894" t="n">
        <v>0</v>
      </c>
      <c r="C2346" s="894" t="n">
        <v>0</v>
      </c>
      <c r="D2346" s="894" t="n">
        <v>0.04</v>
      </c>
      <c r="E2346" s="898" t="s">
        <v>15</v>
      </c>
      <c r="F2346" s="894" t="n">
        <v>0</v>
      </c>
    </row>
    <row r="2347" s="895" customFormat="true" ht="12.75" hidden="false" customHeight="false" outlineLevel="0" collapsed="false">
      <c r="A2347" s="896" t="s">
        <v>433</v>
      </c>
      <c r="B2347" s="894" t="n">
        <v>38383407</v>
      </c>
      <c r="C2347" s="894" t="n">
        <v>17101119</v>
      </c>
      <c r="D2347" s="894" t="n">
        <v>17101119</v>
      </c>
      <c r="E2347" s="897" t="n">
        <v>44.5534160112467</v>
      </c>
      <c r="F2347" s="894" t="n">
        <v>1372731</v>
      </c>
    </row>
    <row r="2348" customFormat="false" ht="25.5" hidden="false" customHeight="false" outlineLevel="0" collapsed="false">
      <c r="A2348" s="896" t="s">
        <v>434</v>
      </c>
      <c r="B2348" s="894" t="n">
        <v>38383407</v>
      </c>
      <c r="C2348" s="894" t="n">
        <v>17101119</v>
      </c>
      <c r="D2348" s="894" t="n">
        <v>17101119</v>
      </c>
      <c r="E2348" s="897" t="n">
        <v>44.5534160112467</v>
      </c>
      <c r="F2348" s="894" t="n">
        <v>1372731</v>
      </c>
    </row>
    <row r="2349" customFormat="false" ht="12.75" hidden="false" customHeight="false" outlineLevel="0" collapsed="false">
      <c r="A2349" s="896" t="s">
        <v>1196</v>
      </c>
      <c r="B2349" s="894" t="n">
        <v>38558907</v>
      </c>
      <c r="C2349" s="894" t="n">
        <v>17238879</v>
      </c>
      <c r="D2349" s="894" t="n">
        <v>16500296.81</v>
      </c>
      <c r="E2349" s="897" t="n">
        <v>42.7924391373438</v>
      </c>
      <c r="F2349" s="894" t="n">
        <v>1085019.61</v>
      </c>
    </row>
    <row r="2350" customFormat="false" ht="12.75" hidden="false" customHeight="false" outlineLevel="0" collapsed="false">
      <c r="A2350" s="896" t="s">
        <v>436</v>
      </c>
      <c r="B2350" s="894" t="n">
        <v>37424712</v>
      </c>
      <c r="C2350" s="894" t="n">
        <v>16692145</v>
      </c>
      <c r="D2350" s="894" t="n">
        <v>15977227.55</v>
      </c>
      <c r="E2350" s="897" t="n">
        <v>42.691651307831</v>
      </c>
      <c r="F2350" s="894" t="n">
        <v>1078926.57</v>
      </c>
    </row>
    <row r="2351" customFormat="false" ht="12.75" hidden="false" customHeight="false" outlineLevel="0" collapsed="false">
      <c r="A2351" s="896" t="s">
        <v>437</v>
      </c>
      <c r="B2351" s="894" t="n">
        <v>15446561</v>
      </c>
      <c r="C2351" s="894" t="n">
        <v>12562896</v>
      </c>
      <c r="D2351" s="894" t="n">
        <v>11847981.5</v>
      </c>
      <c r="E2351" s="897" t="n">
        <v>76.7030376534945</v>
      </c>
      <c r="F2351" s="894" t="n">
        <v>714574.57</v>
      </c>
    </row>
    <row r="2352" customFormat="false" ht="12.75" hidden="false" customHeight="false" outlineLevel="0" collapsed="false">
      <c r="A2352" s="896" t="s">
        <v>352</v>
      </c>
      <c r="B2352" s="894" t="n">
        <v>867548</v>
      </c>
      <c r="C2352" s="894" t="n">
        <v>845907</v>
      </c>
      <c r="D2352" s="894" t="n">
        <v>795844.58</v>
      </c>
      <c r="E2352" s="897" t="n">
        <v>91.7349333984978</v>
      </c>
      <c r="F2352" s="894" t="n">
        <v>37587.9</v>
      </c>
    </row>
    <row r="2353" customFormat="false" ht="12.75" hidden="false" customHeight="false" outlineLevel="0" collapsed="false">
      <c r="A2353" s="896" t="s">
        <v>353</v>
      </c>
      <c r="B2353" s="894" t="n">
        <v>613717</v>
      </c>
      <c r="C2353" s="894" t="n">
        <v>596277</v>
      </c>
      <c r="D2353" s="894" t="n">
        <v>575616.68</v>
      </c>
      <c r="E2353" s="897" t="n">
        <v>93.7918747566061</v>
      </c>
      <c r="F2353" s="894" t="n">
        <v>23372.52</v>
      </c>
    </row>
    <row r="2354" customFormat="false" ht="12.75" hidden="false" customHeight="false" outlineLevel="0" collapsed="false">
      <c r="A2354" s="896" t="s">
        <v>355</v>
      </c>
      <c r="B2354" s="894" t="n">
        <v>14579013</v>
      </c>
      <c r="C2354" s="894" t="n">
        <v>11716989</v>
      </c>
      <c r="D2354" s="894" t="n">
        <v>11052136.92</v>
      </c>
      <c r="E2354" s="897" t="n">
        <v>75.8085401254529</v>
      </c>
      <c r="F2354" s="894" t="n">
        <v>676986.67</v>
      </c>
    </row>
    <row r="2355" customFormat="false" ht="12.75" hidden="false" customHeight="false" outlineLevel="0" collapsed="false">
      <c r="A2355" s="896" t="s">
        <v>368</v>
      </c>
      <c r="B2355" s="894" t="n">
        <v>4598151</v>
      </c>
      <c r="C2355" s="894" t="n">
        <v>4129249</v>
      </c>
      <c r="D2355" s="894" t="n">
        <v>4129246.05</v>
      </c>
      <c r="E2355" s="897" t="n">
        <v>89.8023151044844</v>
      </c>
      <c r="F2355" s="894" t="n">
        <v>364352</v>
      </c>
    </row>
    <row r="2356" customFormat="false" ht="12.75" hidden="false" customHeight="false" outlineLevel="0" collapsed="false">
      <c r="A2356" s="896" t="s">
        <v>457</v>
      </c>
      <c r="B2356" s="894" t="n">
        <v>4598151</v>
      </c>
      <c r="C2356" s="894" t="n">
        <v>4129249</v>
      </c>
      <c r="D2356" s="894" t="n">
        <v>4129246.05</v>
      </c>
      <c r="E2356" s="897" t="n">
        <v>89.8023151044844</v>
      </c>
      <c r="F2356" s="894" t="n">
        <v>364352</v>
      </c>
    </row>
    <row r="2357" s="904" customFormat="true" ht="12.75" hidden="false" customHeight="false" outlineLevel="0" collapsed="false">
      <c r="A2357" s="900" t="s">
        <v>384</v>
      </c>
      <c r="B2357" s="894" t="n">
        <v>17380000</v>
      </c>
      <c r="C2357" s="901" t="n">
        <v>0</v>
      </c>
      <c r="D2357" s="901" t="n">
        <v>0</v>
      </c>
      <c r="E2357" s="897" t="n">
        <v>0</v>
      </c>
      <c r="F2357" s="901" t="n">
        <v>0</v>
      </c>
    </row>
    <row r="2358" s="904" customFormat="true" ht="38.25" hidden="false" customHeight="false" outlineLevel="0" collapsed="false">
      <c r="A2358" s="900" t="s">
        <v>459</v>
      </c>
      <c r="B2358" s="894" t="n">
        <v>17380000</v>
      </c>
      <c r="C2358" s="901" t="n">
        <v>0</v>
      </c>
      <c r="D2358" s="901" t="n">
        <v>0</v>
      </c>
      <c r="E2358" s="897" t="n">
        <v>0</v>
      </c>
      <c r="F2358" s="901" t="n">
        <v>0</v>
      </c>
    </row>
    <row r="2359" customFormat="false" ht="12.75" hidden="false" customHeight="false" outlineLevel="0" collapsed="false">
      <c r="A2359" s="896" t="s">
        <v>389</v>
      </c>
      <c r="B2359" s="894" t="n">
        <v>1134195</v>
      </c>
      <c r="C2359" s="894" t="n">
        <v>546734</v>
      </c>
      <c r="D2359" s="894" t="n">
        <v>523069.26</v>
      </c>
      <c r="E2359" s="897" t="n">
        <v>46.1181066747782</v>
      </c>
      <c r="F2359" s="894" t="n">
        <v>6093.04</v>
      </c>
    </row>
    <row r="2360" customFormat="false" ht="12.75" hidden="false" customHeight="false" outlineLevel="0" collapsed="false">
      <c r="A2360" s="896" t="s">
        <v>438</v>
      </c>
      <c r="B2360" s="894" t="n">
        <v>1134195</v>
      </c>
      <c r="C2360" s="894" t="n">
        <v>546734</v>
      </c>
      <c r="D2360" s="894" t="n">
        <v>523069.26</v>
      </c>
      <c r="E2360" s="897" t="n">
        <v>46.1181066747782</v>
      </c>
      <c r="F2360" s="894" t="n">
        <v>6093.04</v>
      </c>
    </row>
    <row r="2361" customFormat="false" ht="12.75" hidden="false" customHeight="false" outlineLevel="0" collapsed="false">
      <c r="A2361" s="896" t="s">
        <v>19</v>
      </c>
      <c r="B2361" s="894" t="n">
        <v>0</v>
      </c>
      <c r="C2361" s="894" t="n">
        <v>0</v>
      </c>
      <c r="D2361" s="894" t="n">
        <v>737205.579999996</v>
      </c>
      <c r="E2361" s="898" t="s">
        <v>15</v>
      </c>
      <c r="F2361" s="894" t="n">
        <v>298240.73</v>
      </c>
    </row>
    <row r="2362" customFormat="false" ht="12.75" hidden="false" customHeight="false" outlineLevel="0" collapsed="false">
      <c r="A2362" s="889" t="s">
        <v>1211</v>
      </c>
      <c r="B2362" s="894"/>
      <c r="C2362" s="890"/>
      <c r="D2362" s="890"/>
      <c r="E2362" s="898"/>
      <c r="F2362" s="890"/>
    </row>
    <row r="2363" customFormat="false" ht="12.75" hidden="false" customHeight="false" outlineLevel="0" collapsed="false">
      <c r="A2363" s="896" t="s">
        <v>431</v>
      </c>
      <c r="B2363" s="894" t="n">
        <v>4932552</v>
      </c>
      <c r="C2363" s="894" t="n">
        <v>3772785</v>
      </c>
      <c r="D2363" s="894" t="n">
        <v>3772785</v>
      </c>
      <c r="E2363" s="897" t="n">
        <v>76.4874855855549</v>
      </c>
      <c r="F2363" s="894" t="n">
        <v>0</v>
      </c>
    </row>
    <row r="2364" customFormat="false" ht="12.75" hidden="false" customHeight="false" outlineLevel="0" collapsed="false">
      <c r="A2364" s="896" t="s">
        <v>433</v>
      </c>
      <c r="B2364" s="894" t="n">
        <v>4932552</v>
      </c>
      <c r="C2364" s="894" t="n">
        <v>3772785</v>
      </c>
      <c r="D2364" s="894" t="n">
        <v>3772785</v>
      </c>
      <c r="E2364" s="897" t="n">
        <v>76.4874855855549</v>
      </c>
      <c r="F2364" s="894" t="n">
        <v>0</v>
      </c>
    </row>
    <row r="2365" customFormat="false" ht="25.5" hidden="false" customHeight="false" outlineLevel="0" collapsed="false">
      <c r="A2365" s="896" t="s">
        <v>434</v>
      </c>
      <c r="B2365" s="894" t="n">
        <v>4932552</v>
      </c>
      <c r="C2365" s="894" t="n">
        <v>3772785</v>
      </c>
      <c r="D2365" s="894" t="n">
        <v>3772785</v>
      </c>
      <c r="E2365" s="897" t="n">
        <v>76.4874855855549</v>
      </c>
      <c r="F2365" s="894" t="n">
        <v>0</v>
      </c>
    </row>
    <row r="2366" s="895" customFormat="true" ht="12.75" hidden="false" customHeight="false" outlineLevel="0" collapsed="false">
      <c r="A2366" s="896" t="s">
        <v>1196</v>
      </c>
      <c r="B2366" s="894" t="n">
        <v>4932552</v>
      </c>
      <c r="C2366" s="894" t="n">
        <v>3772785</v>
      </c>
      <c r="D2366" s="894" t="n">
        <v>3464530.21</v>
      </c>
      <c r="E2366" s="897" t="n">
        <v>70.2380879106799</v>
      </c>
      <c r="F2366" s="894" t="n">
        <v>38133.57</v>
      </c>
    </row>
    <row r="2367" customFormat="false" ht="12.75" hidden="false" customHeight="false" outlineLevel="0" collapsed="false">
      <c r="A2367" s="896" t="s">
        <v>436</v>
      </c>
      <c r="B2367" s="894" t="n">
        <v>4932552</v>
      </c>
      <c r="C2367" s="894" t="n">
        <v>3772785</v>
      </c>
      <c r="D2367" s="894" t="n">
        <v>3464530.21</v>
      </c>
      <c r="E2367" s="897" t="n">
        <v>70.2380879106799</v>
      </c>
      <c r="F2367" s="894" t="n">
        <v>38133.57</v>
      </c>
    </row>
    <row r="2368" customFormat="false" ht="12.75" hidden="false" customHeight="false" outlineLevel="0" collapsed="false">
      <c r="A2368" s="896" t="s">
        <v>437</v>
      </c>
      <c r="B2368" s="894" t="n">
        <v>4932552</v>
      </c>
      <c r="C2368" s="894" t="n">
        <v>3772785</v>
      </c>
      <c r="D2368" s="894" t="n">
        <v>3464530.21</v>
      </c>
      <c r="E2368" s="897" t="n">
        <v>70.2380879106799</v>
      </c>
      <c r="F2368" s="894" t="n">
        <v>38133.57</v>
      </c>
    </row>
    <row r="2369" customFormat="false" ht="12.75" hidden="false" customHeight="false" outlineLevel="0" collapsed="false">
      <c r="A2369" s="896" t="s">
        <v>355</v>
      </c>
      <c r="B2369" s="894" t="n">
        <v>4932552</v>
      </c>
      <c r="C2369" s="894" t="n">
        <v>3772785</v>
      </c>
      <c r="D2369" s="894" t="n">
        <v>3464530.21</v>
      </c>
      <c r="E2369" s="897" t="n">
        <v>70.2380879106799</v>
      </c>
      <c r="F2369" s="894" t="n">
        <v>38133.57</v>
      </c>
    </row>
    <row r="2370" customFormat="false" ht="12.75" hidden="false" customHeight="false" outlineLevel="0" collapsed="false">
      <c r="A2370" s="896" t="s">
        <v>19</v>
      </c>
      <c r="B2370" s="894" t="n">
        <v>0</v>
      </c>
      <c r="C2370" s="894" t="n">
        <v>0</v>
      </c>
      <c r="D2370" s="894" t="n">
        <v>308254.79</v>
      </c>
      <c r="E2370" s="898" t="s">
        <v>15</v>
      </c>
      <c r="F2370" s="894" t="n">
        <v>-38133.57</v>
      </c>
    </row>
    <row r="2371" customFormat="false" ht="12.75" hidden="false" customHeight="false" outlineLevel="0" collapsed="false">
      <c r="A2371" s="889" t="s">
        <v>1212</v>
      </c>
      <c r="B2371" s="894"/>
      <c r="C2371" s="890"/>
      <c r="D2371" s="890"/>
      <c r="E2371" s="898"/>
      <c r="F2371" s="890"/>
    </row>
    <row r="2372" customFormat="false" ht="12.75" hidden="false" customHeight="false" outlineLevel="0" collapsed="false">
      <c r="A2372" s="896" t="s">
        <v>431</v>
      </c>
      <c r="B2372" s="894" t="n">
        <v>916484</v>
      </c>
      <c r="C2372" s="894" t="n">
        <v>781224</v>
      </c>
      <c r="D2372" s="894" t="n">
        <v>781224</v>
      </c>
      <c r="E2372" s="897" t="n">
        <v>85.2414226544053</v>
      </c>
      <c r="F2372" s="894" t="n">
        <v>127482</v>
      </c>
    </row>
    <row r="2373" customFormat="false" ht="12.75" hidden="false" customHeight="false" outlineLevel="0" collapsed="false">
      <c r="A2373" s="896" t="s">
        <v>433</v>
      </c>
      <c r="B2373" s="894" t="n">
        <v>916484</v>
      </c>
      <c r="C2373" s="894" t="n">
        <v>781224</v>
      </c>
      <c r="D2373" s="894" t="n">
        <v>781224</v>
      </c>
      <c r="E2373" s="897" t="n">
        <v>85.2414226544053</v>
      </c>
      <c r="F2373" s="894" t="n">
        <v>127482</v>
      </c>
    </row>
    <row r="2374" customFormat="false" ht="25.5" hidden="false" customHeight="false" outlineLevel="0" collapsed="false">
      <c r="A2374" s="896" t="s">
        <v>434</v>
      </c>
      <c r="B2374" s="894" t="n">
        <v>916484</v>
      </c>
      <c r="C2374" s="894" t="n">
        <v>781224</v>
      </c>
      <c r="D2374" s="894" t="n">
        <v>781224</v>
      </c>
      <c r="E2374" s="897" t="n">
        <v>85.2414226544053</v>
      </c>
      <c r="F2374" s="894" t="n">
        <v>127482</v>
      </c>
    </row>
    <row r="2375" s="895" customFormat="true" ht="12.75" hidden="false" customHeight="false" outlineLevel="0" collapsed="false">
      <c r="A2375" s="896" t="s">
        <v>1196</v>
      </c>
      <c r="B2375" s="894" t="n">
        <v>916484</v>
      </c>
      <c r="C2375" s="894" t="n">
        <v>781224</v>
      </c>
      <c r="D2375" s="894" t="n">
        <v>780944.93</v>
      </c>
      <c r="E2375" s="897" t="n">
        <v>85.2109725865373</v>
      </c>
      <c r="F2375" s="894" t="n">
        <v>127205.45</v>
      </c>
    </row>
    <row r="2376" customFormat="false" ht="12.75" hidden="false" customHeight="false" outlineLevel="0" collapsed="false">
      <c r="A2376" s="896" t="s">
        <v>436</v>
      </c>
      <c r="B2376" s="894" t="n">
        <v>916484</v>
      </c>
      <c r="C2376" s="894" t="n">
        <v>781224</v>
      </c>
      <c r="D2376" s="894" t="n">
        <v>780944.93</v>
      </c>
      <c r="E2376" s="897" t="n">
        <v>85.2109725865373</v>
      </c>
      <c r="F2376" s="894" t="n">
        <v>127205.45</v>
      </c>
    </row>
    <row r="2377" customFormat="false" ht="12.75" hidden="false" customHeight="false" outlineLevel="0" collapsed="false">
      <c r="A2377" s="896" t="s">
        <v>437</v>
      </c>
      <c r="B2377" s="894" t="n">
        <v>916484</v>
      </c>
      <c r="C2377" s="894" t="n">
        <v>781224</v>
      </c>
      <c r="D2377" s="894" t="n">
        <v>780944.93</v>
      </c>
      <c r="E2377" s="897" t="n">
        <v>85.2109725865373</v>
      </c>
      <c r="F2377" s="894" t="n">
        <v>127205.45</v>
      </c>
    </row>
    <row r="2378" customFormat="false" ht="12.75" hidden="false" customHeight="false" outlineLevel="0" collapsed="false">
      <c r="A2378" s="896" t="s">
        <v>355</v>
      </c>
      <c r="B2378" s="894" t="n">
        <v>916484</v>
      </c>
      <c r="C2378" s="894" t="n">
        <v>781224</v>
      </c>
      <c r="D2378" s="894" t="n">
        <v>780944.93</v>
      </c>
      <c r="E2378" s="897" t="n">
        <v>85.2109725865373</v>
      </c>
      <c r="F2378" s="894" t="n">
        <v>127205.45</v>
      </c>
    </row>
    <row r="2379" customFormat="false" ht="12.75" hidden="false" customHeight="false" outlineLevel="0" collapsed="false">
      <c r="A2379" s="896" t="s">
        <v>19</v>
      </c>
      <c r="B2379" s="894" t="n">
        <v>0</v>
      </c>
      <c r="C2379" s="894" t="n">
        <v>0</v>
      </c>
      <c r="D2379" s="894" t="n">
        <v>279.07</v>
      </c>
      <c r="E2379" s="898" t="s">
        <v>15</v>
      </c>
      <c r="F2379" s="894" t="n">
        <v>276.55</v>
      </c>
    </row>
    <row r="2380" customFormat="false" ht="12.75" hidden="false" customHeight="false" outlineLevel="0" collapsed="false">
      <c r="A2380" s="889" t="s">
        <v>1200</v>
      </c>
      <c r="B2380" s="894"/>
      <c r="C2380" s="890"/>
      <c r="D2380" s="890"/>
      <c r="E2380" s="898"/>
      <c r="F2380" s="890"/>
    </row>
    <row r="2381" customFormat="false" ht="12.75" hidden="false" customHeight="false" outlineLevel="0" collapsed="false">
      <c r="A2381" s="896" t="s">
        <v>431</v>
      </c>
      <c r="B2381" s="894" t="n">
        <v>1465248</v>
      </c>
      <c r="C2381" s="894" t="n">
        <v>1188476</v>
      </c>
      <c r="D2381" s="894" t="n">
        <v>1188476</v>
      </c>
      <c r="E2381" s="897" t="n">
        <v>81.1109109174693</v>
      </c>
      <c r="F2381" s="894" t="n">
        <v>59539</v>
      </c>
    </row>
    <row r="2382" customFormat="false" ht="12.75" hidden="false" customHeight="false" outlineLevel="0" collapsed="false">
      <c r="A2382" s="896" t="s">
        <v>433</v>
      </c>
      <c r="B2382" s="894" t="n">
        <v>1465248</v>
      </c>
      <c r="C2382" s="894" t="n">
        <v>1188476</v>
      </c>
      <c r="D2382" s="894" t="n">
        <v>1188476</v>
      </c>
      <c r="E2382" s="897" t="n">
        <v>81.1109109174693</v>
      </c>
      <c r="F2382" s="894" t="n">
        <v>59539</v>
      </c>
    </row>
    <row r="2383" customFormat="false" ht="25.5" hidden="false" customHeight="false" outlineLevel="0" collapsed="false">
      <c r="A2383" s="896" t="s">
        <v>434</v>
      </c>
      <c r="B2383" s="894" t="n">
        <v>1465248</v>
      </c>
      <c r="C2383" s="894" t="n">
        <v>1188476</v>
      </c>
      <c r="D2383" s="894" t="n">
        <v>1188476</v>
      </c>
      <c r="E2383" s="897" t="n">
        <v>81.1109109174693</v>
      </c>
      <c r="F2383" s="894" t="n">
        <v>59539</v>
      </c>
    </row>
    <row r="2384" s="895" customFormat="true" ht="12.75" hidden="false" customHeight="false" outlineLevel="0" collapsed="false">
      <c r="A2384" s="896" t="s">
        <v>1196</v>
      </c>
      <c r="B2384" s="894" t="n">
        <v>1465248</v>
      </c>
      <c r="C2384" s="894" t="n">
        <v>1188476</v>
      </c>
      <c r="D2384" s="894" t="n">
        <v>1134400.65</v>
      </c>
      <c r="E2384" s="897" t="n">
        <v>77.4203854910568</v>
      </c>
      <c r="F2384" s="894" t="n">
        <v>55080.94</v>
      </c>
    </row>
    <row r="2385" customFormat="false" ht="12.75" hidden="false" customHeight="false" outlineLevel="0" collapsed="false">
      <c r="A2385" s="896" t="s">
        <v>436</v>
      </c>
      <c r="B2385" s="894" t="n">
        <v>1465248</v>
      </c>
      <c r="C2385" s="894" t="n">
        <v>1188476</v>
      </c>
      <c r="D2385" s="894" t="n">
        <v>1134400.65</v>
      </c>
      <c r="E2385" s="897" t="n">
        <v>77.4203854910568</v>
      </c>
      <c r="F2385" s="894" t="n">
        <v>55080.94</v>
      </c>
    </row>
    <row r="2386" customFormat="false" ht="12.75" hidden="false" customHeight="false" outlineLevel="0" collapsed="false">
      <c r="A2386" s="896" t="s">
        <v>437</v>
      </c>
      <c r="B2386" s="894" t="n">
        <v>1465248</v>
      </c>
      <c r="C2386" s="894" t="n">
        <v>1188476</v>
      </c>
      <c r="D2386" s="894" t="n">
        <v>1134400.65</v>
      </c>
      <c r="E2386" s="897" t="n">
        <v>77.4203854910568</v>
      </c>
      <c r="F2386" s="894" t="n">
        <v>55080.94</v>
      </c>
    </row>
    <row r="2387" customFormat="false" ht="12.75" hidden="false" customHeight="false" outlineLevel="0" collapsed="false">
      <c r="A2387" s="896" t="s">
        <v>352</v>
      </c>
      <c r="B2387" s="894" t="n">
        <v>813767</v>
      </c>
      <c r="C2387" s="894" t="n">
        <v>813767</v>
      </c>
      <c r="D2387" s="894" t="n">
        <v>771772.65</v>
      </c>
      <c r="E2387" s="897" t="n">
        <v>94.8395118012896</v>
      </c>
      <c r="F2387" s="894" t="n">
        <v>23450.12</v>
      </c>
    </row>
    <row r="2388" customFormat="false" ht="12.75" hidden="false" customHeight="false" outlineLevel="0" collapsed="false">
      <c r="A2388" s="896" t="s">
        <v>353</v>
      </c>
      <c r="B2388" s="894" t="n">
        <v>570377</v>
      </c>
      <c r="C2388" s="894" t="n">
        <v>570377</v>
      </c>
      <c r="D2388" s="894" t="n">
        <v>556338.97</v>
      </c>
      <c r="E2388" s="897" t="n">
        <v>97.5388155553257</v>
      </c>
      <c r="F2388" s="894" t="n">
        <v>12100.42</v>
      </c>
    </row>
    <row r="2389" customFormat="false" ht="12.75" hidden="false" customHeight="false" outlineLevel="0" collapsed="false">
      <c r="A2389" s="896" t="s">
        <v>355</v>
      </c>
      <c r="B2389" s="894" t="n">
        <v>651481</v>
      </c>
      <c r="C2389" s="894" t="n">
        <v>374709</v>
      </c>
      <c r="D2389" s="894" t="n">
        <v>362628</v>
      </c>
      <c r="E2389" s="897" t="n">
        <v>55.6620991249169</v>
      </c>
      <c r="F2389" s="894" t="n">
        <v>31630.82</v>
      </c>
    </row>
    <row r="2390" customFormat="false" ht="12.75" hidden="false" customHeight="false" outlineLevel="0" collapsed="false">
      <c r="A2390" s="896" t="s">
        <v>19</v>
      </c>
      <c r="B2390" s="894" t="n">
        <v>0</v>
      </c>
      <c r="C2390" s="894" t="n">
        <v>0</v>
      </c>
      <c r="D2390" s="894" t="n">
        <v>54075.35</v>
      </c>
      <c r="E2390" s="898" t="s">
        <v>15</v>
      </c>
      <c r="F2390" s="894" t="n">
        <v>4458.06</v>
      </c>
    </row>
    <row r="2391" customFormat="false" ht="12.75" hidden="false" customHeight="false" outlineLevel="0" collapsed="false">
      <c r="A2391" s="889" t="s">
        <v>1204</v>
      </c>
      <c r="B2391" s="894"/>
      <c r="C2391" s="890"/>
      <c r="D2391" s="890"/>
      <c r="E2391" s="898"/>
      <c r="F2391" s="890"/>
    </row>
    <row r="2392" customFormat="false" ht="12.75" hidden="false" customHeight="false" outlineLevel="0" collapsed="false">
      <c r="A2392" s="896" t="s">
        <v>431</v>
      </c>
      <c r="B2392" s="894" t="n">
        <v>1099195</v>
      </c>
      <c r="C2392" s="894" t="n">
        <v>531734</v>
      </c>
      <c r="D2392" s="894" t="n">
        <v>531734</v>
      </c>
      <c r="E2392" s="897" t="n">
        <v>48.3748561447241</v>
      </c>
      <c r="F2392" s="894" t="n">
        <v>11734</v>
      </c>
    </row>
    <row r="2393" customFormat="false" ht="12.75" hidden="false" customHeight="false" outlineLevel="0" collapsed="false">
      <c r="A2393" s="896" t="s">
        <v>433</v>
      </c>
      <c r="B2393" s="894" t="n">
        <v>1099195</v>
      </c>
      <c r="C2393" s="894" t="n">
        <v>531734</v>
      </c>
      <c r="D2393" s="894" t="n">
        <v>531734</v>
      </c>
      <c r="E2393" s="897" t="n">
        <v>48.3748561447241</v>
      </c>
      <c r="F2393" s="894" t="n">
        <v>11734</v>
      </c>
    </row>
    <row r="2394" customFormat="false" ht="25.5" hidden="false" customHeight="false" outlineLevel="0" collapsed="false">
      <c r="A2394" s="896" t="s">
        <v>434</v>
      </c>
      <c r="B2394" s="894" t="n">
        <v>1099195</v>
      </c>
      <c r="C2394" s="894" t="n">
        <v>531734</v>
      </c>
      <c r="D2394" s="894" t="n">
        <v>531734</v>
      </c>
      <c r="E2394" s="897" t="n">
        <v>48.3748561447241</v>
      </c>
      <c r="F2394" s="894" t="n">
        <v>11734</v>
      </c>
    </row>
    <row r="2395" s="895" customFormat="true" ht="12.75" hidden="false" customHeight="false" outlineLevel="0" collapsed="false">
      <c r="A2395" s="896" t="s">
        <v>1196</v>
      </c>
      <c r="B2395" s="894" t="n">
        <v>1099195</v>
      </c>
      <c r="C2395" s="894" t="n">
        <v>531734</v>
      </c>
      <c r="D2395" s="894" t="n">
        <v>512807.53</v>
      </c>
      <c r="E2395" s="897" t="n">
        <v>46.6530078830417</v>
      </c>
      <c r="F2395" s="894" t="n">
        <v>0</v>
      </c>
    </row>
    <row r="2396" customFormat="false" ht="12.75" hidden="false" customHeight="false" outlineLevel="0" collapsed="false">
      <c r="A2396" s="896" t="s">
        <v>389</v>
      </c>
      <c r="B2396" s="894" t="n">
        <v>1099195</v>
      </c>
      <c r="C2396" s="894" t="n">
        <v>531734</v>
      </c>
      <c r="D2396" s="894" t="n">
        <v>512807.53</v>
      </c>
      <c r="E2396" s="897" t="n">
        <v>46.6530078830417</v>
      </c>
      <c r="F2396" s="894" t="n">
        <v>0</v>
      </c>
    </row>
    <row r="2397" customFormat="false" ht="12.75" hidden="false" customHeight="false" outlineLevel="0" collapsed="false">
      <c r="A2397" s="896" t="s">
        <v>438</v>
      </c>
      <c r="B2397" s="894" t="n">
        <v>1099195</v>
      </c>
      <c r="C2397" s="894" t="n">
        <v>531734</v>
      </c>
      <c r="D2397" s="894" t="n">
        <v>512807.53</v>
      </c>
      <c r="E2397" s="897" t="n">
        <v>46.6530078830417</v>
      </c>
      <c r="F2397" s="894" t="n">
        <v>0</v>
      </c>
    </row>
    <row r="2398" customFormat="false" ht="12.75" hidden="false" customHeight="false" outlineLevel="0" collapsed="false">
      <c r="A2398" s="896" t="s">
        <v>19</v>
      </c>
      <c r="B2398" s="894" t="n">
        <v>0</v>
      </c>
      <c r="C2398" s="894" t="n">
        <v>0</v>
      </c>
      <c r="D2398" s="894" t="n">
        <v>18926.47</v>
      </c>
      <c r="E2398" s="898" t="s">
        <v>15</v>
      </c>
      <c r="F2398" s="894" t="n">
        <v>11734</v>
      </c>
    </row>
    <row r="2399" customFormat="false" ht="12.75" hidden="false" customHeight="false" outlineLevel="0" collapsed="false">
      <c r="A2399" s="889" t="s">
        <v>224</v>
      </c>
      <c r="B2399" s="894"/>
      <c r="C2399" s="890"/>
      <c r="D2399" s="890"/>
      <c r="E2399" s="898"/>
      <c r="F2399" s="890"/>
    </row>
    <row r="2400" customFormat="false" ht="12.75" hidden="false" customHeight="false" outlineLevel="0" collapsed="false">
      <c r="A2400" s="896" t="s">
        <v>431</v>
      </c>
      <c r="B2400" s="894" t="n">
        <v>6900397</v>
      </c>
      <c r="C2400" s="894" t="n">
        <v>6159010</v>
      </c>
      <c r="D2400" s="894" t="n">
        <v>6157633.35</v>
      </c>
      <c r="E2400" s="897" t="n">
        <v>89.2359287443896</v>
      </c>
      <c r="F2400" s="894" t="n">
        <v>448641.34</v>
      </c>
    </row>
    <row r="2401" customFormat="false" ht="25.5" hidden="false" customHeight="false" outlineLevel="0" collapsed="false">
      <c r="A2401" s="896" t="s">
        <v>1195</v>
      </c>
      <c r="B2401" s="894" t="n">
        <v>175500</v>
      </c>
      <c r="C2401" s="894" t="n">
        <v>137760</v>
      </c>
      <c r="D2401" s="894" t="n">
        <v>136383.35</v>
      </c>
      <c r="E2401" s="897" t="n">
        <v>77.7113105413105</v>
      </c>
      <c r="F2401" s="894" t="n">
        <v>10529.34</v>
      </c>
    </row>
    <row r="2402" customFormat="false" ht="12.75" hidden="false" customHeight="false" outlineLevel="0" collapsed="false">
      <c r="A2402" s="896" t="s">
        <v>433</v>
      </c>
      <c r="B2402" s="894" t="n">
        <v>6724897</v>
      </c>
      <c r="C2402" s="894" t="n">
        <v>6021250</v>
      </c>
      <c r="D2402" s="894" t="n">
        <v>6021250</v>
      </c>
      <c r="E2402" s="897" t="n">
        <v>89.5366873277018</v>
      </c>
      <c r="F2402" s="894" t="n">
        <v>438112</v>
      </c>
    </row>
    <row r="2403" s="895" customFormat="true" ht="25.5" hidden="false" customHeight="false" outlineLevel="0" collapsed="false">
      <c r="A2403" s="896" t="s">
        <v>434</v>
      </c>
      <c r="B2403" s="894" t="n">
        <v>6724897</v>
      </c>
      <c r="C2403" s="894" t="n">
        <v>6021250</v>
      </c>
      <c r="D2403" s="894" t="n">
        <v>6021250</v>
      </c>
      <c r="E2403" s="897" t="n">
        <v>89.5366873277018</v>
      </c>
      <c r="F2403" s="894" t="n">
        <v>438112</v>
      </c>
    </row>
    <row r="2404" customFormat="false" ht="12.75" hidden="false" customHeight="false" outlineLevel="0" collapsed="false">
      <c r="A2404" s="896" t="s">
        <v>1196</v>
      </c>
      <c r="B2404" s="894" t="n">
        <v>6900397</v>
      </c>
      <c r="C2404" s="894" t="n">
        <v>6159010</v>
      </c>
      <c r="D2404" s="894" t="n">
        <v>6155549.04</v>
      </c>
      <c r="E2404" s="897" t="n">
        <v>89.2057230910048</v>
      </c>
      <c r="F2404" s="894" t="n">
        <v>446558.66</v>
      </c>
    </row>
    <row r="2405" customFormat="false" ht="12.75" hidden="false" customHeight="false" outlineLevel="0" collapsed="false">
      <c r="A2405" s="896" t="s">
        <v>436</v>
      </c>
      <c r="B2405" s="894" t="n">
        <v>6900397</v>
      </c>
      <c r="C2405" s="894" t="n">
        <v>6159010</v>
      </c>
      <c r="D2405" s="894" t="n">
        <v>6155549.04</v>
      </c>
      <c r="E2405" s="897" t="n">
        <v>89.2057230910048</v>
      </c>
      <c r="F2405" s="894" t="n">
        <v>446558.66</v>
      </c>
    </row>
    <row r="2406" customFormat="false" ht="12.75" hidden="false" customHeight="false" outlineLevel="0" collapsed="false">
      <c r="A2406" s="896" t="s">
        <v>437</v>
      </c>
      <c r="B2406" s="894" t="n">
        <v>6900397</v>
      </c>
      <c r="C2406" s="894" t="n">
        <v>6159010</v>
      </c>
      <c r="D2406" s="894" t="n">
        <v>6155549.04</v>
      </c>
      <c r="E2406" s="897" t="n">
        <v>89.2057230910048</v>
      </c>
      <c r="F2406" s="894" t="n">
        <v>446558.66</v>
      </c>
    </row>
    <row r="2407" customFormat="false" ht="12.75" hidden="false" customHeight="false" outlineLevel="0" collapsed="false">
      <c r="A2407" s="896" t="s">
        <v>355</v>
      </c>
      <c r="B2407" s="894" t="n">
        <v>6900397</v>
      </c>
      <c r="C2407" s="894" t="n">
        <v>6159010</v>
      </c>
      <c r="D2407" s="894" t="n">
        <v>6155549.04</v>
      </c>
      <c r="E2407" s="897" t="n">
        <v>89.2057230910048</v>
      </c>
      <c r="F2407" s="894" t="n">
        <v>446558.66</v>
      </c>
    </row>
    <row r="2408" customFormat="false" ht="12.75" hidden="false" customHeight="false" outlineLevel="0" collapsed="false">
      <c r="A2408" s="896" t="s">
        <v>19</v>
      </c>
      <c r="B2408" s="894" t="n">
        <v>0</v>
      </c>
      <c r="C2408" s="894" t="n">
        <v>0</v>
      </c>
      <c r="D2408" s="894" t="n">
        <v>2084.310000001</v>
      </c>
      <c r="E2408" s="898" t="s">
        <v>15</v>
      </c>
      <c r="F2408" s="894" t="n">
        <v>2082.68</v>
      </c>
    </row>
    <row r="2409" customFormat="false" ht="12.75" hidden="false" customHeight="false" outlineLevel="0" collapsed="false">
      <c r="A2409" s="889" t="s">
        <v>1213</v>
      </c>
      <c r="B2409" s="894"/>
      <c r="C2409" s="890"/>
      <c r="D2409" s="890"/>
      <c r="E2409" s="898"/>
      <c r="F2409" s="890"/>
    </row>
    <row r="2410" customFormat="false" ht="12.75" hidden="false" customHeight="false" outlineLevel="0" collapsed="false">
      <c r="A2410" s="896" t="s">
        <v>431</v>
      </c>
      <c r="B2410" s="894" t="n">
        <v>4264580</v>
      </c>
      <c r="C2410" s="894" t="n">
        <v>3791372</v>
      </c>
      <c r="D2410" s="894" t="n">
        <v>3791372.04</v>
      </c>
      <c r="E2410" s="897" t="n">
        <v>88.9037616834483</v>
      </c>
      <c r="F2410" s="894" t="n">
        <v>363102</v>
      </c>
    </row>
    <row r="2411" customFormat="false" ht="12.75" hidden="false" customHeight="false" outlineLevel="0" collapsed="false">
      <c r="A2411" s="896" t="s">
        <v>444</v>
      </c>
      <c r="B2411" s="894" t="n">
        <v>0</v>
      </c>
      <c r="C2411" s="894" t="n">
        <v>0</v>
      </c>
      <c r="D2411" s="894" t="n">
        <v>0.04</v>
      </c>
      <c r="E2411" s="898" t="s">
        <v>15</v>
      </c>
      <c r="F2411" s="894" t="n">
        <v>0</v>
      </c>
    </row>
    <row r="2412" customFormat="false" ht="12.75" hidden="false" customHeight="false" outlineLevel="0" collapsed="false">
      <c r="A2412" s="896" t="s">
        <v>433</v>
      </c>
      <c r="B2412" s="894" t="n">
        <v>4264580</v>
      </c>
      <c r="C2412" s="894" t="n">
        <v>3791372</v>
      </c>
      <c r="D2412" s="894" t="n">
        <v>3791372</v>
      </c>
      <c r="E2412" s="897" t="n">
        <v>88.9037607454896</v>
      </c>
      <c r="F2412" s="894" t="n">
        <v>363102</v>
      </c>
    </row>
    <row r="2413" s="895" customFormat="true" ht="25.5" hidden="false" customHeight="false" outlineLevel="0" collapsed="false">
      <c r="A2413" s="896" t="s">
        <v>434</v>
      </c>
      <c r="B2413" s="894" t="n">
        <v>4264580</v>
      </c>
      <c r="C2413" s="894" t="n">
        <v>3791372</v>
      </c>
      <c r="D2413" s="894" t="n">
        <v>3791372</v>
      </c>
      <c r="E2413" s="897" t="n">
        <v>88.9037607454896</v>
      </c>
      <c r="F2413" s="894" t="n">
        <v>363102</v>
      </c>
    </row>
    <row r="2414" customFormat="false" ht="12.75" hidden="false" customHeight="false" outlineLevel="0" collapsed="false">
      <c r="A2414" s="896" t="s">
        <v>1196</v>
      </c>
      <c r="B2414" s="894" t="n">
        <v>4264580</v>
      </c>
      <c r="C2414" s="894" t="n">
        <v>3791372</v>
      </c>
      <c r="D2414" s="894" t="n">
        <v>3791259.34</v>
      </c>
      <c r="E2414" s="897" t="n">
        <v>88.9011189847535</v>
      </c>
      <c r="F2414" s="894" t="n">
        <v>363102</v>
      </c>
    </row>
    <row r="2415" customFormat="false" ht="12.75" hidden="false" customHeight="false" outlineLevel="0" collapsed="false">
      <c r="A2415" s="896" t="s">
        <v>436</v>
      </c>
      <c r="B2415" s="894" t="n">
        <v>4264580</v>
      </c>
      <c r="C2415" s="894" t="n">
        <v>3791372</v>
      </c>
      <c r="D2415" s="894" t="n">
        <v>3791259.34</v>
      </c>
      <c r="E2415" s="897" t="n">
        <v>88.9011189847535</v>
      </c>
      <c r="F2415" s="894" t="n">
        <v>363102</v>
      </c>
    </row>
    <row r="2416" customFormat="false" ht="12.75" hidden="false" customHeight="false" outlineLevel="0" collapsed="false">
      <c r="A2416" s="896" t="s">
        <v>437</v>
      </c>
      <c r="B2416" s="894" t="n">
        <v>20250</v>
      </c>
      <c r="C2416" s="894" t="n">
        <v>15187</v>
      </c>
      <c r="D2416" s="894" t="n">
        <v>15077.29</v>
      </c>
      <c r="E2416" s="897" t="n">
        <v>74.4557530864198</v>
      </c>
      <c r="F2416" s="894" t="n">
        <v>0</v>
      </c>
    </row>
    <row r="2417" customFormat="false" ht="12.75" hidden="false" customHeight="false" outlineLevel="0" collapsed="false">
      <c r="A2417" s="896" t="s">
        <v>355</v>
      </c>
      <c r="B2417" s="894" t="n">
        <v>20250</v>
      </c>
      <c r="C2417" s="894" t="n">
        <v>15187</v>
      </c>
      <c r="D2417" s="894" t="n">
        <v>15077.29</v>
      </c>
      <c r="E2417" s="897" t="n">
        <v>74.4557530864198</v>
      </c>
      <c r="F2417" s="894" t="n">
        <v>0</v>
      </c>
    </row>
    <row r="2418" customFormat="false" ht="12.75" hidden="false" customHeight="false" outlineLevel="0" collapsed="false">
      <c r="A2418" s="896" t="s">
        <v>368</v>
      </c>
      <c r="B2418" s="894" t="n">
        <v>4244330</v>
      </c>
      <c r="C2418" s="894" t="n">
        <v>3776185</v>
      </c>
      <c r="D2418" s="894" t="n">
        <v>3776182.05</v>
      </c>
      <c r="E2418" s="897" t="n">
        <v>88.9700388518329</v>
      </c>
      <c r="F2418" s="894" t="n">
        <v>363102</v>
      </c>
    </row>
    <row r="2419" customFormat="false" ht="12.75" hidden="false" customHeight="false" outlineLevel="0" collapsed="false">
      <c r="A2419" s="896" t="s">
        <v>457</v>
      </c>
      <c r="B2419" s="894" t="n">
        <v>4244330</v>
      </c>
      <c r="C2419" s="894" t="n">
        <v>3776185</v>
      </c>
      <c r="D2419" s="894" t="n">
        <v>3776182.05</v>
      </c>
      <c r="E2419" s="897" t="n">
        <v>88.9700388518329</v>
      </c>
      <c r="F2419" s="894" t="n">
        <v>363102</v>
      </c>
    </row>
    <row r="2420" customFormat="false" ht="12.75" hidden="false" customHeight="false" outlineLevel="0" collapsed="false">
      <c r="A2420" s="896" t="s">
        <v>19</v>
      </c>
      <c r="B2420" s="894" t="n">
        <v>0</v>
      </c>
      <c r="C2420" s="894" t="n">
        <v>0</v>
      </c>
      <c r="D2420" s="894" t="n">
        <v>112.699999999</v>
      </c>
      <c r="E2420" s="898" t="s">
        <v>15</v>
      </c>
      <c r="F2420" s="894" t="n">
        <v>0</v>
      </c>
    </row>
    <row r="2421" customFormat="false" ht="12.75" hidden="false" customHeight="false" outlineLevel="0" collapsed="false">
      <c r="A2421" s="889" t="s">
        <v>1206</v>
      </c>
      <c r="B2421" s="894"/>
      <c r="C2421" s="890"/>
      <c r="D2421" s="890"/>
      <c r="E2421" s="898"/>
      <c r="F2421" s="890"/>
    </row>
    <row r="2422" customFormat="false" ht="12.75" hidden="false" customHeight="false" outlineLevel="0" collapsed="false">
      <c r="A2422" s="896" t="s">
        <v>431</v>
      </c>
      <c r="B2422" s="894" t="n">
        <v>17575459</v>
      </c>
      <c r="C2422" s="894" t="n">
        <v>98440</v>
      </c>
      <c r="D2422" s="894" t="n">
        <v>98440</v>
      </c>
      <c r="E2422" s="897" t="n">
        <v>0.560099170098488</v>
      </c>
      <c r="F2422" s="894" t="n">
        <v>41168</v>
      </c>
    </row>
    <row r="2423" customFormat="false" ht="12.75" hidden="false" customHeight="false" outlineLevel="0" collapsed="false">
      <c r="A2423" s="896" t="s">
        <v>433</v>
      </c>
      <c r="B2423" s="894" t="n">
        <v>17575459</v>
      </c>
      <c r="C2423" s="894" t="n">
        <v>98440</v>
      </c>
      <c r="D2423" s="894" t="n">
        <v>98440</v>
      </c>
      <c r="E2423" s="897" t="n">
        <v>0.560099170098488</v>
      </c>
      <c r="F2423" s="894" t="n">
        <v>41168</v>
      </c>
    </row>
    <row r="2424" customFormat="false" ht="25.5" hidden="false" customHeight="false" outlineLevel="0" collapsed="false">
      <c r="A2424" s="896" t="s">
        <v>434</v>
      </c>
      <c r="B2424" s="894" t="n">
        <v>17575459</v>
      </c>
      <c r="C2424" s="894" t="n">
        <v>98440</v>
      </c>
      <c r="D2424" s="894" t="n">
        <v>98440</v>
      </c>
      <c r="E2424" s="897" t="n">
        <v>0.560099170098488</v>
      </c>
      <c r="F2424" s="894" t="n">
        <v>41168</v>
      </c>
    </row>
    <row r="2425" s="895" customFormat="true" ht="12.75" hidden="false" customHeight="false" outlineLevel="0" collapsed="false">
      <c r="A2425" s="896" t="s">
        <v>1196</v>
      </c>
      <c r="B2425" s="894" t="n">
        <v>17575459</v>
      </c>
      <c r="C2425" s="894" t="n">
        <v>98440</v>
      </c>
      <c r="D2425" s="894" t="n">
        <v>54522.11</v>
      </c>
      <c r="E2425" s="897" t="n">
        <v>0.310217275122089</v>
      </c>
      <c r="F2425" s="894" t="n">
        <v>32899.99</v>
      </c>
    </row>
    <row r="2426" customFormat="false" ht="12.75" hidden="false" customHeight="false" outlineLevel="0" collapsed="false">
      <c r="A2426" s="896" t="s">
        <v>436</v>
      </c>
      <c r="B2426" s="894" t="n">
        <v>17540459</v>
      </c>
      <c r="C2426" s="894" t="n">
        <v>83440</v>
      </c>
      <c r="D2426" s="894" t="n">
        <v>44260.38</v>
      </c>
      <c r="E2426" s="897" t="n">
        <v>0.252333077486741</v>
      </c>
      <c r="F2426" s="894" t="n">
        <v>26806.95</v>
      </c>
    </row>
    <row r="2427" customFormat="false" ht="12.75" hidden="false" customHeight="false" outlineLevel="0" collapsed="false">
      <c r="A2427" s="896" t="s">
        <v>437</v>
      </c>
      <c r="B2427" s="894" t="n">
        <v>160459</v>
      </c>
      <c r="C2427" s="894" t="n">
        <v>83440</v>
      </c>
      <c r="D2427" s="894" t="n">
        <v>44260.38</v>
      </c>
      <c r="E2427" s="897" t="n">
        <v>27.5836070273403</v>
      </c>
      <c r="F2427" s="894" t="n">
        <v>26806.95</v>
      </c>
    </row>
    <row r="2428" customFormat="false" ht="12.75" hidden="false" customHeight="false" outlineLevel="0" collapsed="false">
      <c r="A2428" s="896" t="s">
        <v>352</v>
      </c>
      <c r="B2428" s="894" t="n">
        <v>53781</v>
      </c>
      <c r="C2428" s="894" t="n">
        <v>32140</v>
      </c>
      <c r="D2428" s="894" t="n">
        <v>24071.93</v>
      </c>
      <c r="E2428" s="897" t="n">
        <v>44.7591714546029</v>
      </c>
      <c r="F2428" s="894" t="n">
        <v>14137.78</v>
      </c>
    </row>
    <row r="2429" customFormat="false" ht="12.75" hidden="false" customHeight="false" outlineLevel="0" collapsed="false">
      <c r="A2429" s="896" t="s">
        <v>353</v>
      </c>
      <c r="B2429" s="894" t="n">
        <v>43340</v>
      </c>
      <c r="C2429" s="894" t="n">
        <v>25900</v>
      </c>
      <c r="D2429" s="894" t="n">
        <v>19277.71</v>
      </c>
      <c r="E2429" s="897" t="n">
        <v>44.480179972312</v>
      </c>
      <c r="F2429" s="894" t="n">
        <v>11272.1</v>
      </c>
    </row>
    <row r="2430" customFormat="false" ht="12.75" hidden="false" customHeight="false" outlineLevel="0" collapsed="false">
      <c r="A2430" s="896" t="s">
        <v>355</v>
      </c>
      <c r="B2430" s="894" t="n">
        <v>106678</v>
      </c>
      <c r="C2430" s="894" t="n">
        <v>51300</v>
      </c>
      <c r="D2430" s="894" t="n">
        <v>20188.45</v>
      </c>
      <c r="E2430" s="897" t="n">
        <v>18.924661129755</v>
      </c>
      <c r="F2430" s="894" t="n">
        <v>12669.17</v>
      </c>
    </row>
    <row r="2431" s="904" customFormat="true" ht="12.75" hidden="false" customHeight="false" outlineLevel="0" collapsed="false">
      <c r="A2431" s="900" t="s">
        <v>384</v>
      </c>
      <c r="B2431" s="894" t="n">
        <v>17380000</v>
      </c>
      <c r="C2431" s="901" t="n">
        <v>0</v>
      </c>
      <c r="D2431" s="901" t="n">
        <v>0</v>
      </c>
      <c r="E2431" s="897" t="n">
        <v>0</v>
      </c>
      <c r="F2431" s="901" t="n">
        <v>0</v>
      </c>
    </row>
    <row r="2432" s="904" customFormat="true" ht="38.25" hidden="false" customHeight="false" outlineLevel="0" collapsed="false">
      <c r="A2432" s="900" t="s">
        <v>459</v>
      </c>
      <c r="B2432" s="894" t="n">
        <v>17380000</v>
      </c>
      <c r="C2432" s="901" t="n">
        <v>0</v>
      </c>
      <c r="D2432" s="901" t="n">
        <v>0</v>
      </c>
      <c r="E2432" s="897" t="n">
        <v>0</v>
      </c>
      <c r="F2432" s="901" t="n">
        <v>0</v>
      </c>
    </row>
    <row r="2433" customFormat="false" ht="12.75" hidden="false" customHeight="false" outlineLevel="0" collapsed="false">
      <c r="A2433" s="896" t="s">
        <v>389</v>
      </c>
      <c r="B2433" s="894" t="n">
        <v>35000</v>
      </c>
      <c r="C2433" s="894" t="n">
        <v>15000</v>
      </c>
      <c r="D2433" s="894" t="n">
        <v>10261.73</v>
      </c>
      <c r="E2433" s="897" t="n">
        <v>29.3192285714286</v>
      </c>
      <c r="F2433" s="894" t="n">
        <v>6093.04</v>
      </c>
    </row>
    <row r="2434" customFormat="false" ht="12.75" hidden="false" customHeight="false" outlineLevel="0" collapsed="false">
      <c r="A2434" s="896" t="s">
        <v>438</v>
      </c>
      <c r="B2434" s="894" t="n">
        <v>35000</v>
      </c>
      <c r="C2434" s="894" t="n">
        <v>15000</v>
      </c>
      <c r="D2434" s="894" t="n">
        <v>10261.73</v>
      </c>
      <c r="E2434" s="897" t="n">
        <v>29.3192285714286</v>
      </c>
      <c r="F2434" s="894" t="n">
        <v>6093.04</v>
      </c>
    </row>
    <row r="2435" customFormat="false" ht="12.75" hidden="false" customHeight="false" outlineLevel="0" collapsed="false">
      <c r="A2435" s="896" t="s">
        <v>19</v>
      </c>
      <c r="B2435" s="894" t="n">
        <v>0</v>
      </c>
      <c r="C2435" s="894" t="n">
        <v>0</v>
      </c>
      <c r="D2435" s="894" t="n">
        <v>43917.89</v>
      </c>
      <c r="E2435" s="898" t="s">
        <v>15</v>
      </c>
      <c r="F2435" s="894" t="n">
        <v>8268.01</v>
      </c>
    </row>
    <row r="2436" customFormat="false" ht="12.75" hidden="false" customHeight="false" outlineLevel="0" collapsed="false">
      <c r="A2436" s="889" t="s">
        <v>1217</v>
      </c>
      <c r="B2436" s="894"/>
      <c r="C2436" s="890"/>
      <c r="D2436" s="890"/>
      <c r="E2436" s="898"/>
      <c r="F2436" s="890"/>
    </row>
    <row r="2437" customFormat="false" ht="12.75" hidden="false" customHeight="false" outlineLevel="0" collapsed="false">
      <c r="A2437" s="896" t="s">
        <v>431</v>
      </c>
      <c r="B2437" s="894" t="n">
        <v>863872</v>
      </c>
      <c r="C2437" s="894" t="n">
        <v>876595</v>
      </c>
      <c r="D2437" s="894" t="n">
        <v>876595</v>
      </c>
      <c r="E2437" s="897" t="n">
        <v>101.472787635205</v>
      </c>
      <c r="F2437" s="894" t="n">
        <v>330344</v>
      </c>
    </row>
    <row r="2438" customFormat="false" ht="12.75" hidden="false" customHeight="false" outlineLevel="0" collapsed="false">
      <c r="A2438" s="896" t="s">
        <v>1245</v>
      </c>
      <c r="B2438" s="894" t="n">
        <v>863872</v>
      </c>
      <c r="C2438" s="894" t="n">
        <v>876595</v>
      </c>
      <c r="D2438" s="894" t="n">
        <v>876595</v>
      </c>
      <c r="E2438" s="897" t="n">
        <v>101.472787635205</v>
      </c>
      <c r="F2438" s="894" t="n">
        <v>330344</v>
      </c>
    </row>
    <row r="2439" customFormat="false" ht="25.5" hidden="false" customHeight="false" outlineLevel="0" collapsed="false">
      <c r="A2439" s="896" t="s">
        <v>1246</v>
      </c>
      <c r="B2439" s="894" t="n">
        <v>863872</v>
      </c>
      <c r="C2439" s="894" t="n">
        <v>876595</v>
      </c>
      <c r="D2439" s="894" t="n">
        <v>876595</v>
      </c>
      <c r="E2439" s="897" t="n">
        <v>101.472787635205</v>
      </c>
      <c r="F2439" s="894" t="n">
        <v>330344</v>
      </c>
    </row>
    <row r="2440" s="895" customFormat="true" ht="12.75" hidden="false" customHeight="false" outlineLevel="0" collapsed="false">
      <c r="A2440" s="896" t="s">
        <v>1196</v>
      </c>
      <c r="B2440" s="894" t="n">
        <v>863872</v>
      </c>
      <c r="C2440" s="894" t="n">
        <v>876595</v>
      </c>
      <c r="D2440" s="894" t="n">
        <v>567040</v>
      </c>
      <c r="E2440" s="897" t="n">
        <v>65.6393539783672</v>
      </c>
      <c r="F2440" s="894" t="n">
        <v>20789</v>
      </c>
    </row>
    <row r="2441" customFormat="false" ht="12.75" hidden="false" customHeight="false" outlineLevel="0" collapsed="false">
      <c r="A2441" s="896" t="s">
        <v>436</v>
      </c>
      <c r="B2441" s="894" t="n">
        <v>863872</v>
      </c>
      <c r="C2441" s="894" t="n">
        <v>876595</v>
      </c>
      <c r="D2441" s="894" t="n">
        <v>567040</v>
      </c>
      <c r="E2441" s="897" t="n">
        <v>65.6393539783672</v>
      </c>
      <c r="F2441" s="894" t="n">
        <v>20789</v>
      </c>
    </row>
    <row r="2442" customFormat="false" ht="12.75" hidden="false" customHeight="false" outlineLevel="0" collapsed="false">
      <c r="A2442" s="896" t="s">
        <v>437</v>
      </c>
      <c r="B2442" s="894" t="n">
        <v>550051</v>
      </c>
      <c r="C2442" s="894" t="n">
        <v>562774</v>
      </c>
      <c r="D2442" s="894" t="n">
        <v>253219</v>
      </c>
      <c r="E2442" s="897" t="n">
        <v>46.035549430871</v>
      </c>
      <c r="F2442" s="894" t="n">
        <v>20789</v>
      </c>
    </row>
    <row r="2443" customFormat="false" ht="12.75" hidden="false" customHeight="false" outlineLevel="0" collapsed="false">
      <c r="A2443" s="896" t="s">
        <v>355</v>
      </c>
      <c r="B2443" s="894" t="n">
        <v>550051</v>
      </c>
      <c r="C2443" s="894" t="n">
        <v>562774</v>
      </c>
      <c r="D2443" s="894" t="n">
        <v>253219</v>
      </c>
      <c r="E2443" s="897" t="n">
        <v>46.035549430871</v>
      </c>
      <c r="F2443" s="894" t="n">
        <v>20789</v>
      </c>
    </row>
    <row r="2444" customFormat="false" ht="12.75" hidden="false" customHeight="false" outlineLevel="0" collapsed="false">
      <c r="A2444" s="896" t="s">
        <v>368</v>
      </c>
      <c r="B2444" s="894" t="n">
        <v>313821</v>
      </c>
      <c r="C2444" s="894" t="n">
        <v>313821</v>
      </c>
      <c r="D2444" s="894" t="n">
        <v>313821</v>
      </c>
      <c r="E2444" s="897" t="n">
        <v>100</v>
      </c>
      <c r="F2444" s="894" t="n">
        <v>0</v>
      </c>
    </row>
    <row r="2445" customFormat="false" ht="12.75" hidden="false" customHeight="false" outlineLevel="0" collapsed="false">
      <c r="A2445" s="896" t="s">
        <v>457</v>
      </c>
      <c r="B2445" s="894" t="n">
        <v>313821</v>
      </c>
      <c r="C2445" s="894" t="n">
        <v>313821</v>
      </c>
      <c r="D2445" s="894" t="n">
        <v>313821</v>
      </c>
      <c r="E2445" s="897" t="n">
        <v>100</v>
      </c>
      <c r="F2445" s="894" t="n">
        <v>0</v>
      </c>
    </row>
    <row r="2446" customFormat="false" ht="12.75" hidden="false" customHeight="false" outlineLevel="0" collapsed="false">
      <c r="A2446" s="896" t="s">
        <v>19</v>
      </c>
      <c r="B2446" s="894" t="n">
        <v>0</v>
      </c>
      <c r="C2446" s="894" t="n">
        <v>0</v>
      </c>
      <c r="D2446" s="894" t="n">
        <v>309555</v>
      </c>
      <c r="E2446" s="898" t="s">
        <v>15</v>
      </c>
      <c r="F2446" s="894" t="n">
        <v>309555</v>
      </c>
    </row>
    <row r="2447" s="912" customFormat="true" ht="12.75" hidden="false" customHeight="false" outlineLevel="0" collapsed="false">
      <c r="A2447" s="910" t="s">
        <v>1231</v>
      </c>
      <c r="B2447" s="890"/>
      <c r="C2447" s="911"/>
      <c r="D2447" s="911"/>
      <c r="E2447" s="898"/>
      <c r="F2447" s="911"/>
    </row>
    <row r="2448" s="60" customFormat="true" ht="12.75" hidden="false" customHeight="false" outlineLevel="0" collapsed="false">
      <c r="A2448" s="906" t="s">
        <v>431</v>
      </c>
      <c r="B2448" s="894" t="n">
        <v>501120</v>
      </c>
      <c r="C2448" s="77" t="n">
        <v>0</v>
      </c>
      <c r="D2448" s="77" t="n">
        <v>0</v>
      </c>
      <c r="E2448" s="897" t="n">
        <v>0</v>
      </c>
      <c r="F2448" s="77" t="n">
        <v>0</v>
      </c>
    </row>
    <row r="2449" s="60" customFormat="true" ht="12.75" hidden="false" customHeight="false" outlineLevel="0" collapsed="false">
      <c r="A2449" s="906" t="s">
        <v>433</v>
      </c>
      <c r="B2449" s="894" t="n">
        <v>501120</v>
      </c>
      <c r="C2449" s="77" t="n">
        <v>0</v>
      </c>
      <c r="D2449" s="77" t="n">
        <v>0</v>
      </c>
      <c r="E2449" s="897" t="n">
        <v>0</v>
      </c>
      <c r="F2449" s="77" t="n">
        <v>0</v>
      </c>
    </row>
    <row r="2450" s="60" customFormat="true" ht="25.5" hidden="false" customHeight="false" outlineLevel="0" collapsed="false">
      <c r="A2450" s="906" t="s">
        <v>434</v>
      </c>
      <c r="B2450" s="894" t="n">
        <v>501120</v>
      </c>
      <c r="C2450" s="77" t="n">
        <v>0</v>
      </c>
      <c r="D2450" s="77" t="n">
        <v>0</v>
      </c>
      <c r="E2450" s="897" t="n">
        <v>0</v>
      </c>
      <c r="F2450" s="77" t="n">
        <v>0</v>
      </c>
    </row>
    <row r="2451" s="60" customFormat="true" ht="12.75" hidden="false" customHeight="false" outlineLevel="0" collapsed="false">
      <c r="A2451" s="906" t="s">
        <v>1196</v>
      </c>
      <c r="B2451" s="894" t="n">
        <v>501120</v>
      </c>
      <c r="C2451" s="77" t="n">
        <v>0</v>
      </c>
      <c r="D2451" s="77" t="n">
        <v>0</v>
      </c>
      <c r="E2451" s="897" t="n">
        <v>0</v>
      </c>
      <c r="F2451" s="77" t="n">
        <v>0</v>
      </c>
    </row>
    <row r="2452" s="60" customFormat="true" ht="12.75" hidden="false" customHeight="false" outlineLevel="0" collapsed="false">
      <c r="A2452" s="906" t="s">
        <v>436</v>
      </c>
      <c r="B2452" s="894" t="n">
        <v>501120</v>
      </c>
      <c r="C2452" s="77" t="n">
        <v>0</v>
      </c>
      <c r="D2452" s="77" t="n">
        <v>0</v>
      </c>
      <c r="E2452" s="897" t="n">
        <v>0</v>
      </c>
      <c r="F2452" s="77" t="n">
        <v>0</v>
      </c>
    </row>
    <row r="2453" s="60" customFormat="true" ht="12.75" hidden="false" customHeight="false" outlineLevel="0" collapsed="false">
      <c r="A2453" s="906" t="s">
        <v>437</v>
      </c>
      <c r="B2453" s="894" t="n">
        <v>501120</v>
      </c>
      <c r="C2453" s="77" t="n">
        <v>0</v>
      </c>
      <c r="D2453" s="77" t="n">
        <v>0</v>
      </c>
      <c r="E2453" s="897" t="n">
        <v>0</v>
      </c>
      <c r="F2453" s="77" t="n">
        <v>0</v>
      </c>
    </row>
    <row r="2454" s="60" customFormat="true" ht="12.75" hidden="false" customHeight="false" outlineLevel="0" collapsed="false">
      <c r="A2454" s="906" t="s">
        <v>355</v>
      </c>
      <c r="B2454" s="894" t="n">
        <v>501120</v>
      </c>
      <c r="C2454" s="77" t="n">
        <v>0</v>
      </c>
      <c r="D2454" s="77" t="n">
        <v>0</v>
      </c>
      <c r="E2454" s="897" t="n">
        <v>0</v>
      </c>
      <c r="F2454" s="77" t="n">
        <v>0</v>
      </c>
    </row>
    <row r="2455" customFormat="false" ht="12.75" hidden="false" customHeight="false" outlineLevel="0" collapsed="false">
      <c r="A2455" s="889" t="s">
        <v>1218</v>
      </c>
      <c r="B2455" s="894"/>
      <c r="C2455" s="890"/>
      <c r="D2455" s="890"/>
      <c r="E2455" s="898"/>
      <c r="F2455" s="890"/>
    </row>
    <row r="2456" customFormat="false" ht="12.75" hidden="false" customHeight="false" outlineLevel="0" collapsed="false">
      <c r="A2456" s="896" t="s">
        <v>431</v>
      </c>
      <c r="B2456" s="894" t="n">
        <v>40000</v>
      </c>
      <c r="C2456" s="894" t="n">
        <v>39243</v>
      </c>
      <c r="D2456" s="894" t="n">
        <v>39243</v>
      </c>
      <c r="E2456" s="897" t="n">
        <v>98.1075</v>
      </c>
      <c r="F2456" s="894" t="n">
        <v>1250</v>
      </c>
    </row>
    <row r="2457" customFormat="false" ht="12.75" hidden="false" customHeight="false" outlineLevel="0" collapsed="false">
      <c r="A2457" s="896" t="s">
        <v>433</v>
      </c>
      <c r="B2457" s="894" t="n">
        <v>40000</v>
      </c>
      <c r="C2457" s="894" t="n">
        <v>39243</v>
      </c>
      <c r="D2457" s="894" t="n">
        <v>39243</v>
      </c>
      <c r="E2457" s="897" t="n">
        <v>98.1075</v>
      </c>
      <c r="F2457" s="894" t="n">
        <v>1250</v>
      </c>
    </row>
    <row r="2458" customFormat="false" ht="25.5" hidden="false" customHeight="false" outlineLevel="0" collapsed="false">
      <c r="A2458" s="896" t="s">
        <v>434</v>
      </c>
      <c r="B2458" s="894" t="n">
        <v>40000</v>
      </c>
      <c r="C2458" s="894" t="n">
        <v>39243</v>
      </c>
      <c r="D2458" s="894" t="n">
        <v>39243</v>
      </c>
      <c r="E2458" s="897" t="n">
        <v>98.1075</v>
      </c>
      <c r="F2458" s="894" t="n">
        <v>1250</v>
      </c>
    </row>
    <row r="2459" s="895" customFormat="true" ht="12.75" hidden="false" customHeight="false" outlineLevel="0" collapsed="false">
      <c r="A2459" s="896" t="s">
        <v>1196</v>
      </c>
      <c r="B2459" s="894" t="n">
        <v>40000</v>
      </c>
      <c r="C2459" s="894" t="n">
        <v>39243</v>
      </c>
      <c r="D2459" s="894" t="n">
        <v>39243</v>
      </c>
      <c r="E2459" s="897" t="n">
        <v>98.1075</v>
      </c>
      <c r="F2459" s="894" t="n">
        <v>1250</v>
      </c>
    </row>
    <row r="2460" customFormat="false" ht="12.75" hidden="false" customHeight="false" outlineLevel="0" collapsed="false">
      <c r="A2460" s="896" t="s">
        <v>436</v>
      </c>
      <c r="B2460" s="894" t="n">
        <v>40000</v>
      </c>
      <c r="C2460" s="894" t="n">
        <v>39243</v>
      </c>
      <c r="D2460" s="894" t="n">
        <v>39243</v>
      </c>
      <c r="E2460" s="897" t="n">
        <v>98.1075</v>
      </c>
      <c r="F2460" s="894" t="n">
        <v>1250</v>
      </c>
    </row>
    <row r="2461" customFormat="false" ht="12.75" hidden="false" customHeight="false" outlineLevel="0" collapsed="false">
      <c r="A2461" s="896" t="s">
        <v>368</v>
      </c>
      <c r="B2461" s="894" t="n">
        <v>40000</v>
      </c>
      <c r="C2461" s="894" t="n">
        <v>39243</v>
      </c>
      <c r="D2461" s="894" t="n">
        <v>39243</v>
      </c>
      <c r="E2461" s="897" t="n">
        <v>98.1075</v>
      </c>
      <c r="F2461" s="894" t="n">
        <v>1250</v>
      </c>
    </row>
    <row r="2462" customFormat="false" ht="12.75" hidden="false" customHeight="false" outlineLevel="0" collapsed="false">
      <c r="A2462" s="896" t="s">
        <v>457</v>
      </c>
      <c r="B2462" s="894" t="n">
        <v>40000</v>
      </c>
      <c r="C2462" s="894" t="n">
        <v>39243</v>
      </c>
      <c r="D2462" s="894" t="n">
        <v>39243</v>
      </c>
      <c r="E2462" s="897" t="n">
        <v>98.1075</v>
      </c>
      <c r="F2462" s="894" t="n">
        <v>1250</v>
      </c>
    </row>
    <row r="2463" customFormat="false" ht="14.25" hidden="false" customHeight="false" outlineLevel="0" collapsed="false">
      <c r="A2463" s="885" t="s">
        <v>1255</v>
      </c>
      <c r="B2463" s="894"/>
      <c r="C2463" s="886"/>
      <c r="D2463" s="886"/>
      <c r="E2463" s="898"/>
      <c r="F2463" s="886"/>
    </row>
    <row r="2464" customFormat="false" ht="12.75" hidden="false" customHeight="false" outlineLevel="0" collapsed="false">
      <c r="A2464" s="896" t="s">
        <v>1256</v>
      </c>
      <c r="B2464" s="894" t="n">
        <v>2393429</v>
      </c>
      <c r="C2464" s="894" t="n">
        <v>1472254</v>
      </c>
      <c r="D2464" s="894" t="n">
        <v>1472254</v>
      </c>
      <c r="E2464" s="897" t="n">
        <v>61.5123323064942</v>
      </c>
      <c r="F2464" s="894" t="n">
        <v>47061</v>
      </c>
    </row>
    <row r="2465" customFormat="false" ht="12.75" hidden="false" customHeight="false" outlineLevel="0" collapsed="false">
      <c r="A2465" s="896" t="s">
        <v>592</v>
      </c>
      <c r="B2465" s="894" t="n">
        <v>2393429</v>
      </c>
      <c r="C2465" s="894" t="n">
        <v>1472254</v>
      </c>
      <c r="D2465" s="894" t="n">
        <v>1472254</v>
      </c>
      <c r="E2465" s="897" t="n">
        <v>61.5123323064942</v>
      </c>
      <c r="F2465" s="894" t="n">
        <v>47061</v>
      </c>
    </row>
    <row r="2466" customFormat="false" ht="12.75" hidden="false" customHeight="false" outlineLevel="0" collapsed="false">
      <c r="A2466" s="896" t="s">
        <v>1196</v>
      </c>
      <c r="B2466" s="894" t="n">
        <v>1916935</v>
      </c>
      <c r="C2466" s="894" t="n">
        <v>1195039</v>
      </c>
      <c r="D2466" s="894" t="n">
        <v>1175915.58</v>
      </c>
      <c r="E2466" s="897" t="n">
        <v>61.343529123314</v>
      </c>
      <c r="F2466" s="894" t="n">
        <v>43760.17</v>
      </c>
    </row>
    <row r="2467" s="888" customFormat="true" ht="14.25" hidden="false" customHeight="false" outlineLevel="0" collapsed="false">
      <c r="A2467" s="896" t="s">
        <v>436</v>
      </c>
      <c r="B2467" s="894" t="n">
        <v>526992</v>
      </c>
      <c r="C2467" s="894" t="n">
        <v>404860</v>
      </c>
      <c r="D2467" s="894" t="n">
        <v>386745.3</v>
      </c>
      <c r="E2467" s="897" t="n">
        <v>73.387318972584</v>
      </c>
      <c r="F2467" s="894" t="n">
        <v>26841.35</v>
      </c>
    </row>
    <row r="2468" customFormat="false" ht="12.75" hidden="false" customHeight="false" outlineLevel="0" collapsed="false">
      <c r="A2468" s="896" t="s">
        <v>437</v>
      </c>
      <c r="B2468" s="894" t="n">
        <v>488000</v>
      </c>
      <c r="C2468" s="894" t="n">
        <v>376027</v>
      </c>
      <c r="D2468" s="894" t="n">
        <v>357912.81</v>
      </c>
      <c r="E2468" s="897" t="n">
        <v>73.3427889344262</v>
      </c>
      <c r="F2468" s="894" t="n">
        <v>26841.35</v>
      </c>
    </row>
    <row r="2469" customFormat="false" ht="12.75" hidden="false" customHeight="false" outlineLevel="0" collapsed="false">
      <c r="A2469" s="896" t="s">
        <v>352</v>
      </c>
      <c r="B2469" s="894" t="n">
        <v>487960</v>
      </c>
      <c r="C2469" s="894" t="n">
        <v>375987</v>
      </c>
      <c r="D2469" s="894" t="n">
        <v>357892.81</v>
      </c>
      <c r="E2469" s="897" t="n">
        <v>73.3447024346258</v>
      </c>
      <c r="F2469" s="894" t="n">
        <v>26841.35</v>
      </c>
    </row>
    <row r="2470" customFormat="false" ht="12.75" hidden="false" customHeight="false" outlineLevel="0" collapsed="false">
      <c r="A2470" s="896" t="s">
        <v>353</v>
      </c>
      <c r="B2470" s="894" t="n">
        <v>375474</v>
      </c>
      <c r="C2470" s="894" t="n">
        <v>296205</v>
      </c>
      <c r="D2470" s="894" t="n">
        <v>284626.21</v>
      </c>
      <c r="E2470" s="897" t="n">
        <v>75.8045057713717</v>
      </c>
      <c r="F2470" s="894" t="n">
        <v>21684.15</v>
      </c>
    </row>
    <row r="2471" customFormat="false" ht="12.75" hidden="false" customHeight="false" outlineLevel="0" collapsed="false">
      <c r="A2471" s="896" t="s">
        <v>355</v>
      </c>
      <c r="B2471" s="894" t="n">
        <v>40</v>
      </c>
      <c r="C2471" s="894" t="n">
        <v>40</v>
      </c>
      <c r="D2471" s="894" t="n">
        <v>20</v>
      </c>
      <c r="E2471" s="897" t="n">
        <v>50</v>
      </c>
      <c r="F2471" s="894" t="n">
        <v>0</v>
      </c>
    </row>
    <row r="2472" customFormat="false" ht="12.75" hidden="false" customHeight="false" outlineLevel="0" collapsed="false">
      <c r="A2472" s="896" t="s">
        <v>363</v>
      </c>
      <c r="B2472" s="894" t="n">
        <v>27814</v>
      </c>
      <c r="C2472" s="894" t="n">
        <v>17655</v>
      </c>
      <c r="D2472" s="894" t="n">
        <v>17654.82</v>
      </c>
      <c r="E2472" s="897" t="n">
        <v>63.4745811461854</v>
      </c>
      <c r="F2472" s="894" t="n">
        <v>0</v>
      </c>
    </row>
    <row r="2473" customFormat="false" ht="25.5" hidden="false" customHeight="false" outlineLevel="0" collapsed="false">
      <c r="A2473" s="896" t="s">
        <v>440</v>
      </c>
      <c r="B2473" s="894" t="n">
        <v>11178</v>
      </c>
      <c r="C2473" s="894" t="n">
        <v>11178</v>
      </c>
      <c r="D2473" s="894" t="n">
        <v>11177.67</v>
      </c>
      <c r="E2473" s="897" t="n">
        <v>99.9970477724101</v>
      </c>
      <c r="F2473" s="894" t="n">
        <v>0</v>
      </c>
    </row>
    <row r="2474" customFormat="false" ht="12.75" hidden="false" customHeight="false" outlineLevel="0" collapsed="false">
      <c r="A2474" s="896" t="s">
        <v>382</v>
      </c>
      <c r="B2474" s="894" t="n">
        <v>11178</v>
      </c>
      <c r="C2474" s="894" t="n">
        <v>11178</v>
      </c>
      <c r="D2474" s="894" t="n">
        <v>11177.67</v>
      </c>
      <c r="E2474" s="897" t="n">
        <v>99.9970477724101</v>
      </c>
      <c r="F2474" s="894" t="n">
        <v>0</v>
      </c>
    </row>
    <row r="2475" customFormat="false" ht="12.75" hidden="false" customHeight="false" outlineLevel="0" collapsed="false">
      <c r="A2475" s="896" t="s">
        <v>389</v>
      </c>
      <c r="B2475" s="894" t="n">
        <v>1389943</v>
      </c>
      <c r="C2475" s="894" t="n">
        <v>790179</v>
      </c>
      <c r="D2475" s="894" t="n">
        <v>789170.28</v>
      </c>
      <c r="E2475" s="897" t="n">
        <v>56.7771685601496</v>
      </c>
      <c r="F2475" s="894" t="n">
        <v>16918.82</v>
      </c>
    </row>
    <row r="2476" customFormat="false" ht="12.75" hidden="false" customHeight="false" outlineLevel="0" collapsed="false">
      <c r="A2476" s="896" t="s">
        <v>438</v>
      </c>
      <c r="B2476" s="894" t="n">
        <v>1389943</v>
      </c>
      <c r="C2476" s="894" t="n">
        <v>790179</v>
      </c>
      <c r="D2476" s="894" t="n">
        <v>789170.28</v>
      </c>
      <c r="E2476" s="897" t="n">
        <v>56.7771685601496</v>
      </c>
      <c r="F2476" s="894" t="n">
        <v>16918.82</v>
      </c>
    </row>
    <row r="2477" customFormat="false" ht="12.75" hidden="false" customHeight="false" outlineLevel="0" collapsed="false">
      <c r="A2477" s="896" t="s">
        <v>19</v>
      </c>
      <c r="B2477" s="894" t="n">
        <v>476494</v>
      </c>
      <c r="C2477" s="894" t="n">
        <v>277215</v>
      </c>
      <c r="D2477" s="894" t="n">
        <v>296338.42</v>
      </c>
      <c r="E2477" s="898" t="s">
        <v>15</v>
      </c>
      <c r="F2477" s="894" t="n">
        <v>3300.83</v>
      </c>
    </row>
    <row r="2478" customFormat="false" ht="12.75" hidden="false" customHeight="false" outlineLevel="0" collapsed="false">
      <c r="A2478" s="896" t="s">
        <v>20</v>
      </c>
      <c r="B2478" s="894" t="n">
        <v>-476494</v>
      </c>
      <c r="C2478" s="898" t="s">
        <v>15</v>
      </c>
      <c r="D2478" s="898" t="s">
        <v>15</v>
      </c>
      <c r="E2478" s="898" t="s">
        <v>15</v>
      </c>
      <c r="F2478" s="898" t="s">
        <v>15</v>
      </c>
    </row>
    <row r="2479" customFormat="false" ht="12.75" hidden="false" customHeight="false" outlineLevel="0" collapsed="false">
      <c r="A2479" s="896" t="s">
        <v>24</v>
      </c>
      <c r="B2479" s="894" t="n">
        <v>-476494</v>
      </c>
      <c r="C2479" s="894" t="n">
        <v>-277215</v>
      </c>
      <c r="D2479" s="894" t="n">
        <v>-277214.75</v>
      </c>
      <c r="E2479" s="897" t="n">
        <v>58.1780148333452</v>
      </c>
      <c r="F2479" s="894" t="n">
        <v>0</v>
      </c>
    </row>
    <row r="2480" customFormat="false" ht="12.75" hidden="false" customHeight="false" outlineLevel="0" collapsed="false">
      <c r="A2480" s="896" t="s">
        <v>586</v>
      </c>
      <c r="B2480" s="894" t="n">
        <v>-476494</v>
      </c>
      <c r="C2480" s="894" t="n">
        <v>-277215</v>
      </c>
      <c r="D2480" s="894" t="n">
        <v>-277214.75</v>
      </c>
      <c r="E2480" s="897" t="n">
        <v>58.1780148333452</v>
      </c>
      <c r="F2480" s="894" t="n">
        <v>0</v>
      </c>
    </row>
    <row r="2481" customFormat="false" ht="12.75" hidden="false" customHeight="false" outlineLevel="0" collapsed="false">
      <c r="A2481" s="889" t="s">
        <v>1197</v>
      </c>
      <c r="B2481" s="890"/>
      <c r="C2481" s="890"/>
      <c r="D2481" s="890"/>
      <c r="E2481" s="898"/>
      <c r="F2481" s="890"/>
    </row>
    <row r="2482" customFormat="false" ht="12.75" hidden="false" customHeight="false" outlineLevel="0" collapsed="false">
      <c r="A2482" s="896" t="s">
        <v>1256</v>
      </c>
      <c r="B2482" s="894" t="n">
        <v>1877943</v>
      </c>
      <c r="C2482" s="894" t="n">
        <v>1166206</v>
      </c>
      <c r="D2482" s="894" t="n">
        <v>1166206</v>
      </c>
      <c r="E2482" s="897" t="n">
        <v>62.1001808894093</v>
      </c>
      <c r="F2482" s="894" t="n">
        <v>47061</v>
      </c>
    </row>
    <row r="2483" customFormat="false" ht="12.75" hidden="false" customHeight="false" outlineLevel="0" collapsed="false">
      <c r="A2483" s="896" t="s">
        <v>592</v>
      </c>
      <c r="B2483" s="894" t="n">
        <v>1877943</v>
      </c>
      <c r="C2483" s="894" t="n">
        <v>1166206</v>
      </c>
      <c r="D2483" s="894" t="n">
        <v>1166206</v>
      </c>
      <c r="E2483" s="897" t="n">
        <v>62.1001808894093</v>
      </c>
      <c r="F2483" s="894" t="n">
        <v>47061</v>
      </c>
    </row>
    <row r="2484" customFormat="false" ht="12.75" hidden="false" customHeight="false" outlineLevel="0" collapsed="false">
      <c r="A2484" s="896" t="s">
        <v>1196</v>
      </c>
      <c r="B2484" s="894" t="n">
        <v>1877943</v>
      </c>
      <c r="C2484" s="894" t="n">
        <v>1166206</v>
      </c>
      <c r="D2484" s="894" t="n">
        <v>1147083.09</v>
      </c>
      <c r="E2484" s="897" t="n">
        <v>61.0818906644131</v>
      </c>
      <c r="F2484" s="894" t="n">
        <v>43760.17</v>
      </c>
    </row>
    <row r="2485" s="895" customFormat="true" ht="12.75" hidden="false" customHeight="false" outlineLevel="0" collapsed="false">
      <c r="A2485" s="896" t="s">
        <v>436</v>
      </c>
      <c r="B2485" s="894" t="n">
        <v>488000</v>
      </c>
      <c r="C2485" s="894" t="n">
        <v>376027</v>
      </c>
      <c r="D2485" s="894" t="n">
        <v>357912.81</v>
      </c>
      <c r="E2485" s="897" t="n">
        <v>73.3427889344262</v>
      </c>
      <c r="F2485" s="894" t="n">
        <v>26841.35</v>
      </c>
    </row>
    <row r="2486" customFormat="false" ht="12.75" hidden="false" customHeight="false" outlineLevel="0" collapsed="false">
      <c r="A2486" s="896" t="s">
        <v>437</v>
      </c>
      <c r="B2486" s="894" t="n">
        <v>488000</v>
      </c>
      <c r="C2486" s="894" t="n">
        <v>376027</v>
      </c>
      <c r="D2486" s="894" t="n">
        <v>357912.81</v>
      </c>
      <c r="E2486" s="897" t="n">
        <v>73.3427889344262</v>
      </c>
      <c r="F2486" s="894" t="n">
        <v>26841.35</v>
      </c>
    </row>
    <row r="2487" customFormat="false" ht="12.75" hidden="false" customHeight="false" outlineLevel="0" collapsed="false">
      <c r="A2487" s="896" t="s">
        <v>352</v>
      </c>
      <c r="B2487" s="894" t="n">
        <v>487960</v>
      </c>
      <c r="C2487" s="894" t="n">
        <v>375987</v>
      </c>
      <c r="D2487" s="894" t="n">
        <v>357892.81</v>
      </c>
      <c r="E2487" s="897" t="n">
        <v>73.3447024346258</v>
      </c>
      <c r="F2487" s="894" t="n">
        <v>26841.35</v>
      </c>
    </row>
    <row r="2488" customFormat="false" ht="12.75" hidden="false" customHeight="false" outlineLevel="0" collapsed="false">
      <c r="A2488" s="896" t="s">
        <v>353</v>
      </c>
      <c r="B2488" s="894" t="n">
        <v>375474</v>
      </c>
      <c r="C2488" s="894" t="n">
        <v>296205</v>
      </c>
      <c r="D2488" s="894" t="n">
        <v>284626.21</v>
      </c>
      <c r="E2488" s="897" t="n">
        <v>75.8045057713717</v>
      </c>
      <c r="F2488" s="894" t="n">
        <v>21684.15</v>
      </c>
    </row>
    <row r="2489" customFormat="false" ht="12.75" hidden="false" customHeight="false" outlineLevel="0" collapsed="false">
      <c r="A2489" s="896" t="s">
        <v>355</v>
      </c>
      <c r="B2489" s="894" t="n">
        <v>40</v>
      </c>
      <c r="C2489" s="894" t="n">
        <v>40</v>
      </c>
      <c r="D2489" s="894" t="n">
        <v>20</v>
      </c>
      <c r="E2489" s="897" t="n">
        <v>50</v>
      </c>
      <c r="F2489" s="894" t="n">
        <v>0</v>
      </c>
    </row>
    <row r="2490" customFormat="false" ht="12.75" hidden="false" customHeight="false" outlineLevel="0" collapsed="false">
      <c r="A2490" s="896" t="s">
        <v>389</v>
      </c>
      <c r="B2490" s="894" t="n">
        <v>1389943</v>
      </c>
      <c r="C2490" s="894" t="n">
        <v>790179</v>
      </c>
      <c r="D2490" s="894" t="n">
        <v>789170.28</v>
      </c>
      <c r="E2490" s="897" t="n">
        <v>56.7771685601496</v>
      </c>
      <c r="F2490" s="894" t="n">
        <v>16918.82</v>
      </c>
    </row>
    <row r="2491" customFormat="false" ht="12.75" hidden="false" customHeight="false" outlineLevel="0" collapsed="false">
      <c r="A2491" s="896" t="s">
        <v>438</v>
      </c>
      <c r="B2491" s="894" t="n">
        <v>1389943</v>
      </c>
      <c r="C2491" s="894" t="n">
        <v>790179</v>
      </c>
      <c r="D2491" s="894" t="n">
        <v>789170.28</v>
      </c>
      <c r="E2491" s="897" t="n">
        <v>56.7771685601496</v>
      </c>
      <c r="F2491" s="894" t="n">
        <v>16918.82</v>
      </c>
    </row>
    <row r="2492" customFormat="false" ht="12.75" hidden="false" customHeight="false" outlineLevel="0" collapsed="false">
      <c r="A2492" s="896" t="s">
        <v>19</v>
      </c>
      <c r="B2492" s="894" t="n">
        <v>0</v>
      </c>
      <c r="C2492" s="894" t="n">
        <v>0</v>
      </c>
      <c r="D2492" s="894" t="n">
        <v>19122.91</v>
      </c>
      <c r="E2492" s="898" t="s">
        <v>15</v>
      </c>
      <c r="F2492" s="894" t="n">
        <v>3300.83</v>
      </c>
    </row>
    <row r="2493" customFormat="false" ht="12.75" hidden="false" customHeight="false" outlineLevel="0" collapsed="false">
      <c r="A2493" s="889" t="s">
        <v>1244</v>
      </c>
      <c r="B2493" s="894"/>
      <c r="C2493" s="890"/>
      <c r="D2493" s="890"/>
      <c r="E2493" s="898"/>
      <c r="F2493" s="890"/>
    </row>
    <row r="2494" customFormat="false" ht="12.75" hidden="false" customHeight="false" outlineLevel="0" collapsed="false">
      <c r="A2494" s="896" t="s">
        <v>1256</v>
      </c>
      <c r="B2494" s="894" t="n">
        <v>1877943</v>
      </c>
      <c r="C2494" s="894" t="n">
        <v>1166206</v>
      </c>
      <c r="D2494" s="894" t="n">
        <v>1166206</v>
      </c>
      <c r="E2494" s="897" t="n">
        <v>62.1001808894093</v>
      </c>
      <c r="F2494" s="894" t="n">
        <v>47061</v>
      </c>
    </row>
    <row r="2495" customFormat="false" ht="12.75" hidden="false" customHeight="false" outlineLevel="0" collapsed="false">
      <c r="A2495" s="896" t="s">
        <v>592</v>
      </c>
      <c r="B2495" s="894" t="n">
        <v>1877943</v>
      </c>
      <c r="C2495" s="894" t="n">
        <v>1166206</v>
      </c>
      <c r="D2495" s="894" t="n">
        <v>1166206</v>
      </c>
      <c r="E2495" s="897" t="n">
        <v>62.1001808894093</v>
      </c>
      <c r="F2495" s="894" t="n">
        <v>47061</v>
      </c>
    </row>
    <row r="2496" customFormat="false" ht="12.75" hidden="false" customHeight="false" outlineLevel="0" collapsed="false">
      <c r="A2496" s="896" t="s">
        <v>1196</v>
      </c>
      <c r="B2496" s="894" t="n">
        <v>1877943</v>
      </c>
      <c r="C2496" s="894" t="n">
        <v>1166206</v>
      </c>
      <c r="D2496" s="894" t="n">
        <v>1147083.09</v>
      </c>
      <c r="E2496" s="897" t="n">
        <v>61.0818906644131</v>
      </c>
      <c r="F2496" s="894" t="n">
        <v>43760.17</v>
      </c>
    </row>
    <row r="2497" s="895" customFormat="true" ht="12.75" hidden="false" customHeight="false" outlineLevel="0" collapsed="false">
      <c r="A2497" s="896" t="s">
        <v>436</v>
      </c>
      <c r="B2497" s="894" t="n">
        <v>488000</v>
      </c>
      <c r="C2497" s="894" t="n">
        <v>376027</v>
      </c>
      <c r="D2497" s="894" t="n">
        <v>357912.81</v>
      </c>
      <c r="E2497" s="897" t="n">
        <v>73.3427889344262</v>
      </c>
      <c r="F2497" s="894" t="n">
        <v>26841.35</v>
      </c>
    </row>
    <row r="2498" customFormat="false" ht="12.75" hidden="false" customHeight="false" outlineLevel="0" collapsed="false">
      <c r="A2498" s="896" t="s">
        <v>437</v>
      </c>
      <c r="B2498" s="894" t="n">
        <v>488000</v>
      </c>
      <c r="C2498" s="894" t="n">
        <v>376027</v>
      </c>
      <c r="D2498" s="894" t="n">
        <v>357912.81</v>
      </c>
      <c r="E2498" s="897" t="n">
        <v>73.3427889344262</v>
      </c>
      <c r="F2498" s="894" t="n">
        <v>26841.35</v>
      </c>
    </row>
    <row r="2499" customFormat="false" ht="12.75" hidden="false" customHeight="false" outlineLevel="0" collapsed="false">
      <c r="A2499" s="896" t="s">
        <v>352</v>
      </c>
      <c r="B2499" s="894" t="n">
        <v>487960</v>
      </c>
      <c r="C2499" s="894" t="n">
        <v>375987</v>
      </c>
      <c r="D2499" s="894" t="n">
        <v>357892.81</v>
      </c>
      <c r="E2499" s="897" t="n">
        <v>73.3447024346258</v>
      </c>
      <c r="F2499" s="894" t="n">
        <v>26841.35</v>
      </c>
    </row>
    <row r="2500" customFormat="false" ht="12.75" hidden="false" customHeight="false" outlineLevel="0" collapsed="false">
      <c r="A2500" s="896" t="s">
        <v>353</v>
      </c>
      <c r="B2500" s="894" t="n">
        <v>375474</v>
      </c>
      <c r="C2500" s="894" t="n">
        <v>296205</v>
      </c>
      <c r="D2500" s="894" t="n">
        <v>284626.21</v>
      </c>
      <c r="E2500" s="897" t="n">
        <v>75.8045057713717</v>
      </c>
      <c r="F2500" s="894" t="n">
        <v>21684.15</v>
      </c>
    </row>
    <row r="2501" customFormat="false" ht="12.75" hidden="false" customHeight="false" outlineLevel="0" collapsed="false">
      <c r="A2501" s="896" t="s">
        <v>355</v>
      </c>
      <c r="B2501" s="894" t="n">
        <v>40</v>
      </c>
      <c r="C2501" s="894" t="n">
        <v>40</v>
      </c>
      <c r="D2501" s="894" t="n">
        <v>20</v>
      </c>
      <c r="E2501" s="897" t="n">
        <v>50</v>
      </c>
      <c r="F2501" s="894" t="n">
        <v>0</v>
      </c>
    </row>
    <row r="2502" customFormat="false" ht="12.75" hidden="false" customHeight="false" outlineLevel="0" collapsed="false">
      <c r="A2502" s="896" t="s">
        <v>389</v>
      </c>
      <c r="B2502" s="894" t="n">
        <v>1389943</v>
      </c>
      <c r="C2502" s="894" t="n">
        <v>790179</v>
      </c>
      <c r="D2502" s="894" t="n">
        <v>789170.28</v>
      </c>
      <c r="E2502" s="897" t="n">
        <v>56.7771685601496</v>
      </c>
      <c r="F2502" s="894" t="n">
        <v>16918.82</v>
      </c>
    </row>
    <row r="2503" customFormat="false" ht="12.75" hidden="false" customHeight="false" outlineLevel="0" collapsed="false">
      <c r="A2503" s="896" t="s">
        <v>438</v>
      </c>
      <c r="B2503" s="894" t="n">
        <v>1389943</v>
      </c>
      <c r="C2503" s="894" t="n">
        <v>790179</v>
      </c>
      <c r="D2503" s="894" t="n">
        <v>789170.28</v>
      </c>
      <c r="E2503" s="897" t="n">
        <v>56.7771685601496</v>
      </c>
      <c r="F2503" s="894" t="n">
        <v>16918.82</v>
      </c>
    </row>
    <row r="2504" customFormat="false" ht="12.75" hidden="false" customHeight="false" outlineLevel="0" collapsed="false">
      <c r="A2504" s="896" t="s">
        <v>19</v>
      </c>
      <c r="B2504" s="894" t="n">
        <v>0</v>
      </c>
      <c r="C2504" s="894" t="n">
        <v>0</v>
      </c>
      <c r="D2504" s="894" t="n">
        <v>19122.91</v>
      </c>
      <c r="E2504" s="898" t="s">
        <v>15</v>
      </c>
      <c r="F2504" s="894" t="n">
        <v>3300.83</v>
      </c>
    </row>
    <row r="2505" customFormat="false" ht="12.75" hidden="false" customHeight="false" outlineLevel="0" collapsed="false">
      <c r="A2505" s="889" t="s">
        <v>1215</v>
      </c>
      <c r="B2505" s="894"/>
      <c r="C2505" s="890"/>
      <c r="D2505" s="890"/>
      <c r="E2505" s="898"/>
      <c r="F2505" s="890"/>
    </row>
    <row r="2506" customFormat="false" ht="12.75" hidden="false" customHeight="false" outlineLevel="0" collapsed="false">
      <c r="A2506" s="896" t="s">
        <v>1256</v>
      </c>
      <c r="B2506" s="894" t="n">
        <v>3755886</v>
      </c>
      <c r="C2506" s="894" t="n">
        <v>2332412</v>
      </c>
      <c r="D2506" s="894" t="n">
        <v>2332412</v>
      </c>
      <c r="E2506" s="897" t="n">
        <v>62.1001808894093</v>
      </c>
      <c r="F2506" s="894" t="n">
        <v>94122</v>
      </c>
    </row>
    <row r="2507" customFormat="false" ht="12.75" hidden="false" customHeight="false" outlineLevel="0" collapsed="false">
      <c r="A2507" s="896" t="s">
        <v>592</v>
      </c>
      <c r="B2507" s="894" t="n">
        <v>1877943</v>
      </c>
      <c r="C2507" s="894" t="n">
        <v>1166206</v>
      </c>
      <c r="D2507" s="894" t="n">
        <v>1166206</v>
      </c>
      <c r="E2507" s="897" t="n">
        <v>62.1001808894093</v>
      </c>
      <c r="F2507" s="894" t="n">
        <v>47061</v>
      </c>
    </row>
    <row r="2508" customFormat="false" ht="12.75" hidden="false" customHeight="false" outlineLevel="0" collapsed="false">
      <c r="A2508" s="896" t="s">
        <v>445</v>
      </c>
      <c r="B2508" s="894" t="n">
        <v>1877943</v>
      </c>
      <c r="C2508" s="894" t="n">
        <v>1166206</v>
      </c>
      <c r="D2508" s="894" t="n">
        <v>1166206</v>
      </c>
      <c r="E2508" s="897" t="n">
        <v>62.1001808894093</v>
      </c>
      <c r="F2508" s="894" t="n">
        <v>47061</v>
      </c>
    </row>
    <row r="2509" s="895" customFormat="true" ht="12.75" hidden="false" customHeight="false" outlineLevel="0" collapsed="false">
      <c r="A2509" s="896" t="s">
        <v>686</v>
      </c>
      <c r="B2509" s="894" t="n">
        <v>1877943</v>
      </c>
      <c r="C2509" s="894" t="n">
        <v>1166206</v>
      </c>
      <c r="D2509" s="894" t="n">
        <v>1166206</v>
      </c>
      <c r="E2509" s="897" t="n">
        <v>62.1001808894093</v>
      </c>
      <c r="F2509" s="894" t="n">
        <v>47061</v>
      </c>
    </row>
    <row r="2510" customFormat="false" ht="25.5" hidden="false" customHeight="false" outlineLevel="0" collapsed="false">
      <c r="A2510" s="896" t="s">
        <v>1257</v>
      </c>
      <c r="B2510" s="894" t="n">
        <v>1877943</v>
      </c>
      <c r="C2510" s="894" t="n">
        <v>1166206</v>
      </c>
      <c r="D2510" s="894" t="n">
        <v>1166206</v>
      </c>
      <c r="E2510" s="897" t="n">
        <v>62.1001808894093</v>
      </c>
      <c r="F2510" s="894" t="n">
        <v>47061</v>
      </c>
    </row>
    <row r="2511" customFormat="false" ht="25.5" hidden="false" customHeight="false" outlineLevel="0" collapsed="false">
      <c r="A2511" s="896" t="s">
        <v>1258</v>
      </c>
      <c r="B2511" s="894" t="n">
        <v>1169020</v>
      </c>
      <c r="C2511" s="894" t="n">
        <v>776879</v>
      </c>
      <c r="D2511" s="894" t="n">
        <v>776879</v>
      </c>
      <c r="E2511" s="897" t="n">
        <v>66.4555781765924</v>
      </c>
      <c r="F2511" s="894" t="n">
        <v>29295</v>
      </c>
    </row>
    <row r="2512" customFormat="false" ht="25.5" hidden="false" customHeight="false" outlineLevel="0" collapsed="false">
      <c r="A2512" s="896" t="s">
        <v>1259</v>
      </c>
      <c r="B2512" s="894" t="n">
        <v>252020</v>
      </c>
      <c r="C2512" s="894" t="n">
        <v>118546</v>
      </c>
      <c r="D2512" s="894" t="n">
        <v>118546</v>
      </c>
      <c r="E2512" s="897" t="n">
        <v>47.0383302912467</v>
      </c>
      <c r="F2512" s="894" t="n">
        <v>6316</v>
      </c>
    </row>
    <row r="2513" customFormat="false" ht="25.5" hidden="false" customHeight="false" outlineLevel="0" collapsed="false">
      <c r="A2513" s="896" t="s">
        <v>1260</v>
      </c>
      <c r="B2513" s="894" t="n">
        <v>15211</v>
      </c>
      <c r="C2513" s="894" t="n">
        <v>9075</v>
      </c>
      <c r="D2513" s="894" t="n">
        <v>9075</v>
      </c>
      <c r="E2513" s="897" t="n">
        <v>59.6607718098744</v>
      </c>
      <c r="F2513" s="894" t="n">
        <v>381</v>
      </c>
    </row>
    <row r="2514" customFormat="false" ht="38.25" hidden="false" customHeight="false" outlineLevel="0" collapsed="false">
      <c r="A2514" s="896" t="s">
        <v>1261</v>
      </c>
      <c r="B2514" s="894" t="n">
        <v>441692</v>
      </c>
      <c r="C2514" s="894" t="n">
        <v>261706</v>
      </c>
      <c r="D2514" s="894" t="n">
        <v>261706</v>
      </c>
      <c r="E2514" s="897" t="n">
        <v>59.2507901433578</v>
      </c>
      <c r="F2514" s="894" t="n">
        <v>11069</v>
      </c>
    </row>
    <row r="2515" customFormat="false" ht="12.75" hidden="false" customHeight="false" outlineLevel="0" collapsed="false">
      <c r="A2515" s="896" t="s">
        <v>1196</v>
      </c>
      <c r="B2515" s="894" t="n">
        <v>3755886</v>
      </c>
      <c r="C2515" s="894" t="n">
        <v>2332412</v>
      </c>
      <c r="D2515" s="894" t="n">
        <v>2313289.09</v>
      </c>
      <c r="E2515" s="897" t="n">
        <v>61.5910357769112</v>
      </c>
      <c r="F2515" s="894" t="n">
        <v>90821.17</v>
      </c>
    </row>
    <row r="2516" customFormat="false" ht="12.75" hidden="false" customHeight="false" outlineLevel="0" collapsed="false">
      <c r="A2516" s="896" t="s">
        <v>436</v>
      </c>
      <c r="B2516" s="894" t="n">
        <v>2365943</v>
      </c>
      <c r="C2516" s="894" t="n">
        <v>1542233</v>
      </c>
      <c r="D2516" s="894" t="n">
        <v>1524118.81</v>
      </c>
      <c r="E2516" s="897" t="n">
        <v>64.4190840607741</v>
      </c>
      <c r="F2516" s="894" t="n">
        <v>73902.35</v>
      </c>
    </row>
    <row r="2517" customFormat="false" ht="12.75" hidden="false" customHeight="false" outlineLevel="0" collapsed="false">
      <c r="A2517" s="896" t="s">
        <v>437</v>
      </c>
      <c r="B2517" s="894" t="n">
        <v>488000</v>
      </c>
      <c r="C2517" s="894" t="n">
        <v>376027</v>
      </c>
      <c r="D2517" s="894" t="n">
        <v>357912.81</v>
      </c>
      <c r="E2517" s="897" t="n">
        <v>73.3427889344262</v>
      </c>
      <c r="F2517" s="894" t="n">
        <v>26841.35</v>
      </c>
    </row>
    <row r="2518" customFormat="false" ht="12.75" hidden="false" customHeight="false" outlineLevel="0" collapsed="false">
      <c r="A2518" s="896" t="s">
        <v>352</v>
      </c>
      <c r="B2518" s="894" t="n">
        <v>487960</v>
      </c>
      <c r="C2518" s="894" t="n">
        <v>375987</v>
      </c>
      <c r="D2518" s="894" t="n">
        <v>357892.81</v>
      </c>
      <c r="E2518" s="897" t="n">
        <v>73.3447024346258</v>
      </c>
      <c r="F2518" s="894" t="n">
        <v>26841.35</v>
      </c>
    </row>
    <row r="2519" customFormat="false" ht="12.75" hidden="false" customHeight="false" outlineLevel="0" collapsed="false">
      <c r="A2519" s="896" t="s">
        <v>353</v>
      </c>
      <c r="B2519" s="894" t="n">
        <v>375474</v>
      </c>
      <c r="C2519" s="894" t="n">
        <v>296205</v>
      </c>
      <c r="D2519" s="894" t="n">
        <v>284626.21</v>
      </c>
      <c r="E2519" s="897" t="n">
        <v>75.8045057713717</v>
      </c>
      <c r="F2519" s="894" t="n">
        <v>21684.15</v>
      </c>
    </row>
    <row r="2520" customFormat="false" ht="12.75" hidden="false" customHeight="false" outlineLevel="0" collapsed="false">
      <c r="A2520" s="896" t="s">
        <v>355</v>
      </c>
      <c r="B2520" s="894" t="n">
        <v>40</v>
      </c>
      <c r="C2520" s="894" t="n">
        <v>40</v>
      </c>
      <c r="D2520" s="894" t="n">
        <v>20</v>
      </c>
      <c r="E2520" s="897" t="n">
        <v>50</v>
      </c>
      <c r="F2520" s="894" t="n">
        <v>0</v>
      </c>
    </row>
    <row r="2521" customFormat="false" ht="12.75" hidden="false" customHeight="false" outlineLevel="0" collapsed="false">
      <c r="A2521" s="896" t="s">
        <v>384</v>
      </c>
      <c r="B2521" s="894" t="n">
        <v>1877943</v>
      </c>
      <c r="C2521" s="894" t="n">
        <v>1166206</v>
      </c>
      <c r="D2521" s="894" t="n">
        <v>1166206</v>
      </c>
      <c r="E2521" s="897" t="n">
        <v>62.1001808894093</v>
      </c>
      <c r="F2521" s="894" t="n">
        <v>47061</v>
      </c>
    </row>
    <row r="2522" customFormat="false" ht="12.75" hidden="false" customHeight="false" outlineLevel="0" collapsed="false">
      <c r="A2522" s="896" t="s">
        <v>385</v>
      </c>
      <c r="B2522" s="894" t="n">
        <v>1877943</v>
      </c>
      <c r="C2522" s="894" t="n">
        <v>1166206</v>
      </c>
      <c r="D2522" s="894" t="n">
        <v>1166206</v>
      </c>
      <c r="E2522" s="897" t="n">
        <v>62.1001808894093</v>
      </c>
      <c r="F2522" s="894" t="n">
        <v>47061</v>
      </c>
    </row>
    <row r="2523" customFormat="false" ht="25.5" hidden="false" customHeight="false" outlineLevel="0" collapsed="false">
      <c r="A2523" s="896" t="s">
        <v>1262</v>
      </c>
      <c r="B2523" s="894" t="n">
        <v>1877943</v>
      </c>
      <c r="C2523" s="894" t="n">
        <v>1166206</v>
      </c>
      <c r="D2523" s="894" t="n">
        <v>1166206</v>
      </c>
      <c r="E2523" s="897" t="n">
        <v>62.1001808894093</v>
      </c>
      <c r="F2523" s="894" t="n">
        <v>47061</v>
      </c>
    </row>
    <row r="2524" customFormat="false" ht="12.75" hidden="false" customHeight="false" outlineLevel="0" collapsed="false">
      <c r="A2524" s="896" t="s">
        <v>389</v>
      </c>
      <c r="B2524" s="894" t="n">
        <v>1389943</v>
      </c>
      <c r="C2524" s="894" t="n">
        <v>790179</v>
      </c>
      <c r="D2524" s="894" t="n">
        <v>789170.28</v>
      </c>
      <c r="E2524" s="897" t="n">
        <v>56.7771685601496</v>
      </c>
      <c r="F2524" s="894" t="n">
        <v>16918.82</v>
      </c>
    </row>
    <row r="2525" customFormat="false" ht="12.75" hidden="false" customHeight="false" outlineLevel="0" collapsed="false">
      <c r="A2525" s="896" t="s">
        <v>438</v>
      </c>
      <c r="B2525" s="894" t="n">
        <v>1389943</v>
      </c>
      <c r="C2525" s="894" t="n">
        <v>790179</v>
      </c>
      <c r="D2525" s="894" t="n">
        <v>789170.28</v>
      </c>
      <c r="E2525" s="897" t="n">
        <v>56.7771685601496</v>
      </c>
      <c r="F2525" s="894" t="n">
        <v>16918.82</v>
      </c>
    </row>
    <row r="2526" customFormat="false" ht="12.75" hidden="false" customHeight="false" outlineLevel="0" collapsed="false">
      <c r="A2526" s="896" t="s">
        <v>19</v>
      </c>
      <c r="B2526" s="894" t="n">
        <v>0</v>
      </c>
      <c r="C2526" s="894" t="n">
        <v>0</v>
      </c>
      <c r="D2526" s="894" t="n">
        <v>19122.91</v>
      </c>
      <c r="E2526" s="898" t="s">
        <v>15</v>
      </c>
      <c r="F2526" s="894" t="n">
        <v>3300.83</v>
      </c>
    </row>
    <row r="2527" customFormat="false" ht="12.75" hidden="false" customHeight="false" outlineLevel="0" collapsed="false">
      <c r="A2527" s="889" t="s">
        <v>1247</v>
      </c>
      <c r="B2527" s="894"/>
      <c r="C2527" s="890"/>
      <c r="D2527" s="890"/>
      <c r="E2527" s="898"/>
      <c r="F2527" s="890"/>
    </row>
    <row r="2528" customFormat="false" ht="12.75" hidden="false" customHeight="false" outlineLevel="0" collapsed="false">
      <c r="A2528" s="896" t="s">
        <v>1256</v>
      </c>
      <c r="B2528" s="894" t="n">
        <v>504308</v>
      </c>
      <c r="C2528" s="894" t="n">
        <v>294870</v>
      </c>
      <c r="D2528" s="894" t="n">
        <v>294870</v>
      </c>
      <c r="E2528" s="897" t="n">
        <v>58.4702205794871</v>
      </c>
      <c r="F2528" s="894" t="n">
        <v>0</v>
      </c>
    </row>
    <row r="2529" customFormat="false" ht="12.75" hidden="false" customHeight="false" outlineLevel="0" collapsed="false">
      <c r="A2529" s="896" t="s">
        <v>592</v>
      </c>
      <c r="B2529" s="894" t="n">
        <v>504308</v>
      </c>
      <c r="C2529" s="894" t="n">
        <v>294870</v>
      </c>
      <c r="D2529" s="894" t="n">
        <v>294870</v>
      </c>
      <c r="E2529" s="897" t="n">
        <v>58.4702205794871</v>
      </c>
      <c r="F2529" s="894" t="n">
        <v>0</v>
      </c>
    </row>
    <row r="2530" customFormat="false" ht="12.75" hidden="false" customHeight="false" outlineLevel="0" collapsed="false">
      <c r="A2530" s="896" t="s">
        <v>1196</v>
      </c>
      <c r="B2530" s="894" t="n">
        <v>27814</v>
      </c>
      <c r="C2530" s="894" t="n">
        <v>17655</v>
      </c>
      <c r="D2530" s="894" t="n">
        <v>17654.82</v>
      </c>
      <c r="E2530" s="897" t="n">
        <v>63.4745811461854</v>
      </c>
      <c r="F2530" s="894" t="n">
        <v>0</v>
      </c>
    </row>
    <row r="2531" s="895" customFormat="true" ht="12.75" hidden="false" customHeight="false" outlineLevel="0" collapsed="false">
      <c r="A2531" s="896" t="s">
        <v>436</v>
      </c>
      <c r="B2531" s="894" t="n">
        <v>27814</v>
      </c>
      <c r="C2531" s="894" t="n">
        <v>17655</v>
      </c>
      <c r="D2531" s="894" t="n">
        <v>17654.82</v>
      </c>
      <c r="E2531" s="897" t="n">
        <v>63.4745811461854</v>
      </c>
      <c r="F2531" s="894" t="n">
        <v>0</v>
      </c>
    </row>
    <row r="2532" customFormat="false" ht="12.75" hidden="false" customHeight="false" outlineLevel="0" collapsed="false">
      <c r="A2532" s="896" t="s">
        <v>363</v>
      </c>
      <c r="B2532" s="894" t="n">
        <v>27814</v>
      </c>
      <c r="C2532" s="894" t="n">
        <v>17655</v>
      </c>
      <c r="D2532" s="894" t="n">
        <v>17654.82</v>
      </c>
      <c r="E2532" s="897" t="n">
        <v>63.4745811461854</v>
      </c>
      <c r="F2532" s="894" t="n">
        <v>0</v>
      </c>
    </row>
    <row r="2533" customFormat="false" ht="12.75" hidden="false" customHeight="false" outlineLevel="0" collapsed="false">
      <c r="A2533" s="896" t="s">
        <v>19</v>
      </c>
      <c r="B2533" s="894" t="n">
        <v>476494</v>
      </c>
      <c r="C2533" s="894" t="n">
        <v>277215</v>
      </c>
      <c r="D2533" s="894" t="n">
        <v>277215.18</v>
      </c>
      <c r="E2533" s="898" t="s">
        <v>15</v>
      </c>
      <c r="F2533" s="894" t="n">
        <v>0</v>
      </c>
    </row>
    <row r="2534" customFormat="false" ht="12.75" hidden="false" customHeight="false" outlineLevel="0" collapsed="false">
      <c r="A2534" s="896" t="s">
        <v>20</v>
      </c>
      <c r="B2534" s="894" t="n">
        <v>-476494</v>
      </c>
      <c r="C2534" s="898" t="s">
        <v>15</v>
      </c>
      <c r="D2534" s="898" t="s">
        <v>15</v>
      </c>
      <c r="E2534" s="898" t="s">
        <v>15</v>
      </c>
      <c r="F2534" s="898" t="s">
        <v>15</v>
      </c>
    </row>
    <row r="2535" customFormat="false" ht="12.75" hidden="false" customHeight="false" outlineLevel="0" collapsed="false">
      <c r="A2535" s="896" t="s">
        <v>24</v>
      </c>
      <c r="B2535" s="894" t="n">
        <v>-476494</v>
      </c>
      <c r="C2535" s="894" t="n">
        <v>-277215</v>
      </c>
      <c r="D2535" s="894" t="n">
        <v>-277214.75</v>
      </c>
      <c r="E2535" s="897" t="n">
        <v>58.1780148333452</v>
      </c>
      <c r="F2535" s="894" t="n">
        <v>0</v>
      </c>
    </row>
    <row r="2536" customFormat="false" ht="12.75" hidden="false" customHeight="false" outlineLevel="0" collapsed="false">
      <c r="A2536" s="896" t="s">
        <v>586</v>
      </c>
      <c r="B2536" s="894" t="n">
        <v>-476494</v>
      </c>
      <c r="C2536" s="894" t="n">
        <v>-277215</v>
      </c>
      <c r="D2536" s="894" t="n">
        <v>-277214.75</v>
      </c>
      <c r="E2536" s="897" t="n">
        <v>58.1780148333452</v>
      </c>
      <c r="F2536" s="894" t="n">
        <v>0</v>
      </c>
    </row>
    <row r="2537" customFormat="false" ht="12.75" hidden="false" customHeight="false" outlineLevel="0" collapsed="false">
      <c r="A2537" s="889" t="s">
        <v>1215</v>
      </c>
      <c r="B2537" s="894"/>
      <c r="C2537" s="890"/>
      <c r="D2537" s="890"/>
      <c r="E2537" s="898"/>
      <c r="F2537" s="890"/>
    </row>
    <row r="2538" customFormat="false" ht="12.75" hidden="false" customHeight="false" outlineLevel="0" collapsed="false">
      <c r="A2538" s="896" t="s">
        <v>1256</v>
      </c>
      <c r="B2538" s="894" t="n">
        <v>1008616</v>
      </c>
      <c r="C2538" s="894" t="n">
        <v>589740</v>
      </c>
      <c r="D2538" s="894" t="n">
        <v>589740</v>
      </c>
      <c r="E2538" s="897" t="n">
        <v>58.4702205794871</v>
      </c>
      <c r="F2538" s="894" t="n">
        <v>0</v>
      </c>
    </row>
    <row r="2539" customFormat="false" ht="12.75" hidden="false" customHeight="false" outlineLevel="0" collapsed="false">
      <c r="A2539" s="896" t="s">
        <v>592</v>
      </c>
      <c r="B2539" s="894" t="n">
        <v>504308</v>
      </c>
      <c r="C2539" s="894" t="n">
        <v>294870</v>
      </c>
      <c r="D2539" s="894" t="n">
        <v>294870</v>
      </c>
      <c r="E2539" s="897" t="n">
        <v>58.4702205794871</v>
      </c>
      <c r="F2539" s="894" t="n">
        <v>0</v>
      </c>
    </row>
    <row r="2540" customFormat="false" ht="12.75" hidden="false" customHeight="false" outlineLevel="0" collapsed="false">
      <c r="A2540" s="896" t="s">
        <v>445</v>
      </c>
      <c r="B2540" s="894" t="n">
        <v>504308</v>
      </c>
      <c r="C2540" s="894" t="n">
        <v>294870</v>
      </c>
      <c r="D2540" s="894" t="n">
        <v>294870</v>
      </c>
      <c r="E2540" s="897" t="n">
        <v>58.4702205794871</v>
      </c>
      <c r="F2540" s="894" t="n">
        <v>0</v>
      </c>
    </row>
    <row r="2541" s="895" customFormat="true" ht="12.75" hidden="false" customHeight="false" outlineLevel="0" collapsed="false">
      <c r="A2541" s="896" t="s">
        <v>686</v>
      </c>
      <c r="B2541" s="894" t="n">
        <v>504308</v>
      </c>
      <c r="C2541" s="894" t="n">
        <v>294870</v>
      </c>
      <c r="D2541" s="894" t="n">
        <v>294870</v>
      </c>
      <c r="E2541" s="897" t="n">
        <v>58.4702205794871</v>
      </c>
      <c r="F2541" s="894" t="n">
        <v>0</v>
      </c>
    </row>
    <row r="2542" customFormat="false" ht="25.5" hidden="false" customHeight="false" outlineLevel="0" collapsed="false">
      <c r="A2542" s="896" t="s">
        <v>1257</v>
      </c>
      <c r="B2542" s="894" t="n">
        <v>504308</v>
      </c>
      <c r="C2542" s="894" t="n">
        <v>294870</v>
      </c>
      <c r="D2542" s="894" t="n">
        <v>294870</v>
      </c>
      <c r="E2542" s="897" t="n">
        <v>58.4702205794871</v>
      </c>
      <c r="F2542" s="894" t="n">
        <v>0</v>
      </c>
    </row>
    <row r="2543" customFormat="false" ht="25.5" hidden="false" customHeight="false" outlineLevel="0" collapsed="false">
      <c r="A2543" s="896" t="s">
        <v>1258</v>
      </c>
      <c r="B2543" s="894" t="n">
        <v>313932</v>
      </c>
      <c r="C2543" s="894" t="n">
        <v>204492</v>
      </c>
      <c r="D2543" s="894" t="n">
        <v>204492</v>
      </c>
      <c r="E2543" s="897" t="n">
        <v>65.1389472879477</v>
      </c>
      <c r="F2543" s="894" t="n">
        <v>0</v>
      </c>
    </row>
    <row r="2544" customFormat="false" ht="25.5" hidden="false" customHeight="false" outlineLevel="0" collapsed="false">
      <c r="A2544" s="896" t="s">
        <v>1259</v>
      </c>
      <c r="B2544" s="894" t="n">
        <v>67678</v>
      </c>
      <c r="C2544" s="894" t="n">
        <v>23826</v>
      </c>
      <c r="D2544" s="894" t="n">
        <v>23826</v>
      </c>
      <c r="E2544" s="897" t="n">
        <v>35.2049410443571</v>
      </c>
      <c r="F2544" s="894" t="n">
        <v>0</v>
      </c>
    </row>
    <row r="2545" customFormat="false" ht="25.5" hidden="false" customHeight="false" outlineLevel="0" collapsed="false">
      <c r="A2545" s="896" t="s">
        <v>1260</v>
      </c>
      <c r="B2545" s="894" t="n">
        <v>4085</v>
      </c>
      <c r="C2545" s="894" t="n">
        <v>2241</v>
      </c>
      <c r="D2545" s="894" t="n">
        <v>2241</v>
      </c>
      <c r="E2545" s="897" t="n">
        <v>54.859241126071</v>
      </c>
      <c r="F2545" s="894" t="n">
        <v>0</v>
      </c>
    </row>
    <row r="2546" customFormat="false" ht="38.25" hidden="false" customHeight="false" outlineLevel="0" collapsed="false">
      <c r="A2546" s="896" t="s">
        <v>1261</v>
      </c>
      <c r="B2546" s="894" t="n">
        <v>118613</v>
      </c>
      <c r="C2546" s="894" t="n">
        <v>64311</v>
      </c>
      <c r="D2546" s="894" t="n">
        <v>64311</v>
      </c>
      <c r="E2546" s="897" t="n">
        <v>54.2191833947375</v>
      </c>
      <c r="F2546" s="894" t="n">
        <v>0</v>
      </c>
    </row>
    <row r="2547" customFormat="false" ht="12.75" hidden="false" customHeight="false" outlineLevel="0" collapsed="false">
      <c r="A2547" s="896" t="s">
        <v>1196</v>
      </c>
      <c r="B2547" s="894" t="n">
        <v>532122</v>
      </c>
      <c r="C2547" s="894" t="n">
        <v>312525</v>
      </c>
      <c r="D2547" s="894" t="n">
        <v>312524.82</v>
      </c>
      <c r="E2547" s="897" t="n">
        <v>58.7317983469956</v>
      </c>
      <c r="F2547" s="894" t="n">
        <v>0</v>
      </c>
    </row>
    <row r="2548" customFormat="false" ht="12.75" hidden="false" customHeight="false" outlineLevel="0" collapsed="false">
      <c r="A2548" s="896" t="s">
        <v>436</v>
      </c>
      <c r="B2548" s="894" t="n">
        <v>532122</v>
      </c>
      <c r="C2548" s="894" t="n">
        <v>312525</v>
      </c>
      <c r="D2548" s="894" t="n">
        <v>312524.82</v>
      </c>
      <c r="E2548" s="897" t="n">
        <v>58.7317983469956</v>
      </c>
      <c r="F2548" s="894" t="n">
        <v>0</v>
      </c>
    </row>
    <row r="2549" customFormat="false" ht="12.75" hidden="false" customHeight="false" outlineLevel="0" collapsed="false">
      <c r="A2549" s="896" t="s">
        <v>363</v>
      </c>
      <c r="B2549" s="894" t="n">
        <v>27814</v>
      </c>
      <c r="C2549" s="894" t="n">
        <v>17655</v>
      </c>
      <c r="D2549" s="894" t="n">
        <v>17654.82</v>
      </c>
      <c r="E2549" s="897" t="n">
        <v>63.4745811461854</v>
      </c>
      <c r="F2549" s="894" t="n">
        <v>0</v>
      </c>
    </row>
    <row r="2550" customFormat="false" ht="12.75" hidden="false" customHeight="false" outlineLevel="0" collapsed="false">
      <c r="A2550" s="896" t="s">
        <v>384</v>
      </c>
      <c r="B2550" s="894" t="n">
        <v>504308</v>
      </c>
      <c r="C2550" s="894" t="n">
        <v>294870</v>
      </c>
      <c r="D2550" s="894" t="n">
        <v>294870</v>
      </c>
      <c r="E2550" s="897" t="n">
        <v>58.4702205794871</v>
      </c>
      <c r="F2550" s="894" t="n">
        <v>0</v>
      </c>
    </row>
    <row r="2551" customFormat="false" ht="12.75" hidden="false" customHeight="false" outlineLevel="0" collapsed="false">
      <c r="A2551" s="896" t="s">
        <v>385</v>
      </c>
      <c r="B2551" s="894" t="n">
        <v>504308</v>
      </c>
      <c r="C2551" s="894" t="n">
        <v>294870</v>
      </c>
      <c r="D2551" s="894" t="n">
        <v>294870</v>
      </c>
      <c r="E2551" s="897" t="n">
        <v>58.4702205794871</v>
      </c>
      <c r="F2551" s="894" t="n">
        <v>0</v>
      </c>
    </row>
    <row r="2552" customFormat="false" ht="25.5" hidden="false" customHeight="false" outlineLevel="0" collapsed="false">
      <c r="A2552" s="896" t="s">
        <v>1262</v>
      </c>
      <c r="B2552" s="894" t="n">
        <v>504308</v>
      </c>
      <c r="C2552" s="894" t="n">
        <v>294870</v>
      </c>
      <c r="D2552" s="894" t="n">
        <v>294870</v>
      </c>
      <c r="E2552" s="897" t="n">
        <v>58.4702205794871</v>
      </c>
      <c r="F2552" s="894" t="n">
        <v>0</v>
      </c>
    </row>
    <row r="2553" customFormat="false" ht="12.75" hidden="false" customHeight="false" outlineLevel="0" collapsed="false">
      <c r="A2553" s="896" t="s">
        <v>19</v>
      </c>
      <c r="B2553" s="894" t="n">
        <v>476494</v>
      </c>
      <c r="C2553" s="894" t="n">
        <v>277215</v>
      </c>
      <c r="D2553" s="894" t="n">
        <v>277215.18</v>
      </c>
      <c r="E2553" s="898" t="s">
        <v>15</v>
      </c>
      <c r="F2553" s="894" t="n">
        <v>0</v>
      </c>
    </row>
    <row r="2554" s="904" customFormat="true" ht="12.75" hidden="false" customHeight="false" outlineLevel="0" collapsed="false">
      <c r="A2554" s="900" t="s">
        <v>20</v>
      </c>
      <c r="B2554" s="894" t="n">
        <v>-476494</v>
      </c>
      <c r="C2554" s="898" t="s">
        <v>15</v>
      </c>
      <c r="D2554" s="898" t="s">
        <v>15</v>
      </c>
      <c r="E2554" s="898" t="s">
        <v>15</v>
      </c>
      <c r="F2554" s="898" t="s">
        <v>15</v>
      </c>
    </row>
    <row r="2555" customFormat="false" ht="12.75" hidden="false" customHeight="false" outlineLevel="0" collapsed="false">
      <c r="A2555" s="896" t="s">
        <v>24</v>
      </c>
      <c r="B2555" s="894" t="n">
        <v>-476494</v>
      </c>
      <c r="C2555" s="894" t="n">
        <v>-277215</v>
      </c>
      <c r="D2555" s="894" t="n">
        <v>-277214.75</v>
      </c>
      <c r="E2555" s="897" t="n">
        <v>58.1780148333452</v>
      </c>
      <c r="F2555" s="894" t="n">
        <v>0</v>
      </c>
    </row>
    <row r="2556" customFormat="false" ht="12.75" hidden="false" customHeight="false" outlineLevel="0" collapsed="false">
      <c r="A2556" s="896" t="s">
        <v>586</v>
      </c>
      <c r="B2556" s="894" t="n">
        <v>-476494</v>
      </c>
      <c r="C2556" s="894" t="n">
        <v>-277215</v>
      </c>
      <c r="D2556" s="894" t="n">
        <v>-277214.75</v>
      </c>
      <c r="E2556" s="897" t="n">
        <v>58.1780148333452</v>
      </c>
      <c r="F2556" s="894" t="n">
        <v>0</v>
      </c>
    </row>
    <row r="2557" customFormat="false" ht="25.5" hidden="false" customHeight="false" outlineLevel="0" collapsed="false">
      <c r="A2557" s="889" t="s">
        <v>1248</v>
      </c>
      <c r="B2557" s="894"/>
      <c r="C2557" s="890"/>
      <c r="D2557" s="890"/>
      <c r="E2557" s="898"/>
      <c r="F2557" s="890"/>
    </row>
    <row r="2558" customFormat="false" ht="12.75" hidden="false" customHeight="false" outlineLevel="0" collapsed="false">
      <c r="A2558" s="896" t="s">
        <v>1256</v>
      </c>
      <c r="B2558" s="894" t="n">
        <v>11178</v>
      </c>
      <c r="C2558" s="894" t="n">
        <v>11178</v>
      </c>
      <c r="D2558" s="894" t="n">
        <v>11178</v>
      </c>
      <c r="E2558" s="897" t="n">
        <v>100</v>
      </c>
      <c r="F2558" s="894" t="n">
        <v>0</v>
      </c>
    </row>
    <row r="2559" customFormat="false" ht="12.75" hidden="false" customHeight="false" outlineLevel="0" collapsed="false">
      <c r="A2559" s="896" t="s">
        <v>592</v>
      </c>
      <c r="B2559" s="894" t="n">
        <v>11178</v>
      </c>
      <c r="C2559" s="894" t="n">
        <v>11178</v>
      </c>
      <c r="D2559" s="894" t="n">
        <v>11178</v>
      </c>
      <c r="E2559" s="897" t="n">
        <v>100</v>
      </c>
      <c r="F2559" s="894" t="n">
        <v>0</v>
      </c>
    </row>
    <row r="2560" customFormat="false" ht="12.75" hidden="false" customHeight="false" outlineLevel="0" collapsed="false">
      <c r="A2560" s="896" t="s">
        <v>1196</v>
      </c>
      <c r="B2560" s="894" t="n">
        <v>11178</v>
      </c>
      <c r="C2560" s="894" t="n">
        <v>11178</v>
      </c>
      <c r="D2560" s="894" t="n">
        <v>11177.67</v>
      </c>
      <c r="E2560" s="897" t="n">
        <v>99.9970477724101</v>
      </c>
      <c r="F2560" s="894" t="n">
        <v>0</v>
      </c>
    </row>
    <row r="2561" s="895" customFormat="true" ht="12.75" hidden="false" customHeight="false" outlineLevel="0" collapsed="false">
      <c r="A2561" s="896" t="s">
        <v>436</v>
      </c>
      <c r="B2561" s="894" t="n">
        <v>11178</v>
      </c>
      <c r="C2561" s="894" t="n">
        <v>11178</v>
      </c>
      <c r="D2561" s="894" t="n">
        <v>11177.67</v>
      </c>
      <c r="E2561" s="897" t="n">
        <v>99.9970477724101</v>
      </c>
      <c r="F2561" s="894" t="n">
        <v>0</v>
      </c>
    </row>
    <row r="2562" customFormat="false" ht="25.5" hidden="false" customHeight="false" outlineLevel="0" collapsed="false">
      <c r="A2562" s="896" t="s">
        <v>440</v>
      </c>
      <c r="B2562" s="894" t="n">
        <v>11178</v>
      </c>
      <c r="C2562" s="894" t="n">
        <v>11178</v>
      </c>
      <c r="D2562" s="894" t="n">
        <v>11177.67</v>
      </c>
      <c r="E2562" s="897" t="n">
        <v>99.9970477724101</v>
      </c>
      <c r="F2562" s="894" t="n">
        <v>0</v>
      </c>
    </row>
    <row r="2563" customFormat="false" ht="12.75" hidden="false" customHeight="false" outlineLevel="0" collapsed="false">
      <c r="A2563" s="896" t="s">
        <v>382</v>
      </c>
      <c r="B2563" s="894" t="n">
        <v>11178</v>
      </c>
      <c r="C2563" s="894" t="n">
        <v>11178</v>
      </c>
      <c r="D2563" s="894" t="n">
        <v>11177.67</v>
      </c>
      <c r="E2563" s="897" t="n">
        <v>99.9970477724101</v>
      </c>
      <c r="F2563" s="894" t="n">
        <v>0</v>
      </c>
    </row>
    <row r="2564" customFormat="false" ht="12.75" hidden="false" customHeight="false" outlineLevel="0" collapsed="false">
      <c r="A2564" s="896" t="s">
        <v>19</v>
      </c>
      <c r="B2564" s="894" t="n">
        <v>0</v>
      </c>
      <c r="C2564" s="894" t="n">
        <v>0</v>
      </c>
      <c r="D2564" s="894" t="n">
        <v>0.33</v>
      </c>
      <c r="E2564" s="898" t="s">
        <v>15</v>
      </c>
      <c r="F2564" s="894" t="n">
        <v>0</v>
      </c>
    </row>
    <row r="2565" customFormat="false" ht="12.75" hidden="false" customHeight="false" outlineLevel="0" collapsed="false">
      <c r="A2565" s="889" t="s">
        <v>1215</v>
      </c>
      <c r="B2565" s="894"/>
      <c r="C2565" s="890"/>
      <c r="D2565" s="890"/>
      <c r="E2565" s="898"/>
      <c r="F2565" s="890"/>
    </row>
    <row r="2566" customFormat="false" ht="12.75" hidden="false" customHeight="false" outlineLevel="0" collapsed="false">
      <c r="A2566" s="896" t="s">
        <v>1256</v>
      </c>
      <c r="B2566" s="894" t="n">
        <v>22356</v>
      </c>
      <c r="C2566" s="894" t="n">
        <v>22356</v>
      </c>
      <c r="D2566" s="894" t="n">
        <v>22356</v>
      </c>
      <c r="E2566" s="897" t="n">
        <v>100</v>
      </c>
      <c r="F2566" s="894" t="n">
        <v>0</v>
      </c>
    </row>
    <row r="2567" customFormat="false" ht="12.75" hidden="false" customHeight="false" outlineLevel="0" collapsed="false">
      <c r="A2567" s="896" t="s">
        <v>592</v>
      </c>
      <c r="B2567" s="894" t="n">
        <v>11178</v>
      </c>
      <c r="C2567" s="894" t="n">
        <v>11178</v>
      </c>
      <c r="D2567" s="894" t="n">
        <v>11178</v>
      </c>
      <c r="E2567" s="897" t="n">
        <v>100</v>
      </c>
      <c r="F2567" s="894" t="n">
        <v>0</v>
      </c>
    </row>
    <row r="2568" customFormat="false" ht="12.75" hidden="false" customHeight="false" outlineLevel="0" collapsed="false">
      <c r="A2568" s="896" t="s">
        <v>445</v>
      </c>
      <c r="B2568" s="894" t="n">
        <v>11178</v>
      </c>
      <c r="C2568" s="894" t="n">
        <v>11178</v>
      </c>
      <c r="D2568" s="894" t="n">
        <v>11178</v>
      </c>
      <c r="E2568" s="897" t="n">
        <v>100</v>
      </c>
      <c r="F2568" s="894" t="n">
        <v>0</v>
      </c>
    </row>
    <row r="2569" s="895" customFormat="true" ht="12.75" hidden="false" customHeight="false" outlineLevel="0" collapsed="false">
      <c r="A2569" s="896" t="s">
        <v>686</v>
      </c>
      <c r="B2569" s="894" t="n">
        <v>11178</v>
      </c>
      <c r="C2569" s="894" t="n">
        <v>11178</v>
      </c>
      <c r="D2569" s="894" t="n">
        <v>11178</v>
      </c>
      <c r="E2569" s="897" t="n">
        <v>100</v>
      </c>
      <c r="F2569" s="894" t="n">
        <v>0</v>
      </c>
    </row>
    <row r="2570" customFormat="false" ht="25.5" hidden="false" customHeight="false" outlineLevel="0" collapsed="false">
      <c r="A2570" s="896" t="s">
        <v>1257</v>
      </c>
      <c r="B2570" s="894" t="n">
        <v>11178</v>
      </c>
      <c r="C2570" s="894" t="n">
        <v>11178</v>
      </c>
      <c r="D2570" s="894" t="n">
        <v>11178</v>
      </c>
      <c r="E2570" s="897" t="n">
        <v>100</v>
      </c>
      <c r="F2570" s="894" t="n">
        <v>0</v>
      </c>
    </row>
    <row r="2571" customFormat="false" ht="25.5" hidden="false" customHeight="false" outlineLevel="0" collapsed="false">
      <c r="A2571" s="896" t="s">
        <v>1258</v>
      </c>
      <c r="B2571" s="894" t="n">
        <v>6958</v>
      </c>
      <c r="C2571" s="894" t="n">
        <v>6958</v>
      </c>
      <c r="D2571" s="894" t="n">
        <v>6958</v>
      </c>
      <c r="E2571" s="897" t="n">
        <v>100</v>
      </c>
      <c r="F2571" s="894" t="n">
        <v>0</v>
      </c>
    </row>
    <row r="2572" customFormat="false" ht="25.5" hidden="false" customHeight="false" outlineLevel="0" collapsed="false">
      <c r="A2572" s="896" t="s">
        <v>1259</v>
      </c>
      <c r="B2572" s="894" t="n">
        <v>1500</v>
      </c>
      <c r="C2572" s="894" t="n">
        <v>1500</v>
      </c>
      <c r="D2572" s="894" t="n">
        <v>1500</v>
      </c>
      <c r="E2572" s="897" t="n">
        <v>100</v>
      </c>
      <c r="F2572" s="894" t="n">
        <v>0</v>
      </c>
    </row>
    <row r="2573" customFormat="false" ht="25.5" hidden="false" customHeight="false" outlineLevel="0" collapsed="false">
      <c r="A2573" s="896" t="s">
        <v>1260</v>
      </c>
      <c r="B2573" s="894" t="n">
        <v>91</v>
      </c>
      <c r="C2573" s="894" t="n">
        <v>91</v>
      </c>
      <c r="D2573" s="894" t="n">
        <v>91</v>
      </c>
      <c r="E2573" s="897" t="n">
        <v>100</v>
      </c>
      <c r="F2573" s="894" t="n">
        <v>0</v>
      </c>
    </row>
    <row r="2574" customFormat="false" ht="38.25" hidden="false" customHeight="false" outlineLevel="0" collapsed="false">
      <c r="A2574" s="896" t="s">
        <v>1261</v>
      </c>
      <c r="B2574" s="894" t="n">
        <v>2629</v>
      </c>
      <c r="C2574" s="894" t="n">
        <v>2629</v>
      </c>
      <c r="D2574" s="894" t="n">
        <v>2629</v>
      </c>
      <c r="E2574" s="897" t="n">
        <v>100</v>
      </c>
      <c r="F2574" s="894" t="n">
        <v>0</v>
      </c>
    </row>
    <row r="2575" customFormat="false" ht="12.75" hidden="false" customHeight="false" outlineLevel="0" collapsed="false">
      <c r="A2575" s="896" t="s">
        <v>1196</v>
      </c>
      <c r="B2575" s="894" t="n">
        <v>22356</v>
      </c>
      <c r="C2575" s="894" t="n">
        <v>22356</v>
      </c>
      <c r="D2575" s="894" t="n">
        <v>22355.67</v>
      </c>
      <c r="E2575" s="897" t="n">
        <v>99.998523886205</v>
      </c>
      <c r="F2575" s="894" t="n">
        <v>0</v>
      </c>
    </row>
    <row r="2576" customFormat="false" ht="12.75" hidden="false" customHeight="false" outlineLevel="0" collapsed="false">
      <c r="A2576" s="896" t="s">
        <v>436</v>
      </c>
      <c r="B2576" s="894" t="n">
        <v>22356</v>
      </c>
      <c r="C2576" s="894" t="n">
        <v>22356</v>
      </c>
      <c r="D2576" s="894" t="n">
        <v>22355.67</v>
      </c>
      <c r="E2576" s="897" t="n">
        <v>99.998523886205</v>
      </c>
      <c r="F2576" s="894" t="n">
        <v>0</v>
      </c>
    </row>
    <row r="2577" customFormat="false" ht="25.5" hidden="false" customHeight="false" outlineLevel="0" collapsed="false">
      <c r="A2577" s="896" t="s">
        <v>440</v>
      </c>
      <c r="B2577" s="894" t="n">
        <v>11178</v>
      </c>
      <c r="C2577" s="894" t="n">
        <v>11178</v>
      </c>
      <c r="D2577" s="894" t="n">
        <v>11177.67</v>
      </c>
      <c r="E2577" s="897" t="n">
        <v>99.9970477724101</v>
      </c>
      <c r="F2577" s="894" t="n">
        <v>0</v>
      </c>
    </row>
    <row r="2578" customFormat="false" ht="12.75" hidden="false" customHeight="false" outlineLevel="0" collapsed="false">
      <c r="A2578" s="896" t="s">
        <v>382</v>
      </c>
      <c r="B2578" s="894" t="n">
        <v>11178</v>
      </c>
      <c r="C2578" s="894" t="n">
        <v>11178</v>
      </c>
      <c r="D2578" s="894" t="n">
        <v>11177.67</v>
      </c>
      <c r="E2578" s="897" t="n">
        <v>99.9970477724101</v>
      </c>
      <c r="F2578" s="894" t="n">
        <v>0</v>
      </c>
    </row>
    <row r="2579" customFormat="false" ht="12.75" hidden="false" customHeight="false" outlineLevel="0" collapsed="false">
      <c r="A2579" s="896" t="s">
        <v>384</v>
      </c>
      <c r="B2579" s="894" t="n">
        <v>11178</v>
      </c>
      <c r="C2579" s="894" t="n">
        <v>11178</v>
      </c>
      <c r="D2579" s="894" t="n">
        <v>11178</v>
      </c>
      <c r="E2579" s="897" t="n">
        <v>100</v>
      </c>
      <c r="F2579" s="894" t="n">
        <v>0</v>
      </c>
    </row>
    <row r="2580" customFormat="false" ht="12.75" hidden="false" customHeight="false" outlineLevel="0" collapsed="false">
      <c r="A2580" s="896" t="s">
        <v>385</v>
      </c>
      <c r="B2580" s="894" t="n">
        <v>11178</v>
      </c>
      <c r="C2580" s="894" t="n">
        <v>11178</v>
      </c>
      <c r="D2580" s="894" t="n">
        <v>11178</v>
      </c>
      <c r="E2580" s="897" t="n">
        <v>100</v>
      </c>
      <c r="F2580" s="894" t="n">
        <v>0</v>
      </c>
    </row>
    <row r="2581" customFormat="false" ht="25.5" hidden="false" customHeight="false" outlineLevel="0" collapsed="false">
      <c r="A2581" s="896" t="s">
        <v>1262</v>
      </c>
      <c r="B2581" s="894" t="n">
        <v>11178</v>
      </c>
      <c r="C2581" s="894" t="n">
        <v>11178</v>
      </c>
      <c r="D2581" s="894" t="n">
        <v>11178</v>
      </c>
      <c r="E2581" s="897" t="n">
        <v>100</v>
      </c>
      <c r="F2581" s="894" t="n">
        <v>0</v>
      </c>
    </row>
    <row r="2582" customFormat="false" ht="12.75" hidden="false" customHeight="false" outlineLevel="0" collapsed="false">
      <c r="A2582" s="896" t="s">
        <v>19</v>
      </c>
      <c r="B2582" s="894" t="n">
        <v>0</v>
      </c>
      <c r="C2582" s="894" t="n">
        <v>0</v>
      </c>
      <c r="D2582" s="894" t="n">
        <v>0.33</v>
      </c>
      <c r="E2582" s="898" t="s">
        <v>15</v>
      </c>
      <c r="F2582" s="894" t="n">
        <v>0</v>
      </c>
    </row>
    <row r="2583" customFormat="false" ht="25.5" hidden="false" customHeight="false" outlineLevel="0" collapsed="false">
      <c r="A2583" s="913" t="s">
        <v>1263</v>
      </c>
      <c r="B2583" s="913"/>
      <c r="C2583" s="913"/>
      <c r="D2583" s="913"/>
      <c r="E2583" s="913"/>
      <c r="F2583" s="913"/>
    </row>
    <row r="2584" customFormat="false" ht="25.5" hidden="false" customHeight="false" outlineLevel="0" collapsed="false">
      <c r="A2584" s="914" t="s">
        <v>1264</v>
      </c>
      <c r="B2584" s="914"/>
      <c r="C2584" s="914"/>
      <c r="D2584" s="914"/>
      <c r="E2584" s="914"/>
      <c r="F2584" s="914"/>
    </row>
    <row r="2585" customFormat="false" ht="12.75" hidden="false" customHeight="false" outlineLevel="0" collapsed="false">
      <c r="A2585" s="914"/>
      <c r="B2585" s="914"/>
      <c r="C2585" s="914"/>
      <c r="D2585" s="914"/>
      <c r="E2585" s="914"/>
      <c r="F2585" s="914"/>
    </row>
    <row r="2586" customFormat="false" ht="12.75" hidden="false" customHeight="false" outlineLevel="0" collapsed="false">
      <c r="A2586" s="915" t="s">
        <v>331</v>
      </c>
      <c r="B2586" s="914"/>
      <c r="C2586" s="914"/>
      <c r="D2586" s="914"/>
      <c r="E2586" s="914"/>
      <c r="F2586" s="916" t="s">
        <v>1265</v>
      </c>
    </row>
    <row r="2587" customFormat="false" ht="12.75" hidden="false" customHeight="false" outlineLevel="0" collapsed="false">
      <c r="A2587" s="914"/>
      <c r="B2587" s="914"/>
      <c r="C2587" s="914"/>
      <c r="D2587" s="914"/>
      <c r="E2587" s="914"/>
      <c r="F2587" s="914"/>
    </row>
    <row r="2588" customFormat="false" ht="12.75" hidden="false" customHeight="false" outlineLevel="0" collapsed="false">
      <c r="A2588" s="914"/>
      <c r="B2588" s="914"/>
      <c r="C2588" s="914"/>
      <c r="D2588" s="914"/>
      <c r="E2588" s="914"/>
      <c r="F2588" s="914"/>
    </row>
    <row r="2589" customFormat="false" ht="12.75" hidden="false" customHeight="false" outlineLevel="0" collapsed="false">
      <c r="A2589" s="914"/>
      <c r="B2589" s="914"/>
      <c r="C2589" s="914"/>
      <c r="D2589" s="914"/>
      <c r="E2589" s="914"/>
      <c r="F2589" s="914"/>
    </row>
    <row r="2590" customFormat="false" ht="12.75" hidden="false" customHeight="false" outlineLevel="0" collapsed="false">
      <c r="A2590" s="917" t="s">
        <v>1266</v>
      </c>
      <c r="B2590" s="914"/>
      <c r="C2590" s="914"/>
      <c r="D2590" s="914"/>
      <c r="E2590" s="914"/>
      <c r="F2590" s="914"/>
    </row>
    <row r="2591" customFormat="false" ht="12.75" hidden="false" customHeight="false" outlineLevel="0" collapsed="false">
      <c r="A2591" s="914"/>
      <c r="B2591" s="914"/>
      <c r="C2591" s="914"/>
      <c r="D2591" s="914"/>
      <c r="E2591" s="914"/>
      <c r="F2591" s="914"/>
    </row>
    <row r="2592" customFormat="false" ht="12.75" hidden="false" customHeight="false" outlineLevel="0" collapsed="false">
      <c r="A2592" s="914"/>
      <c r="B2592" s="914"/>
      <c r="C2592" s="914"/>
      <c r="D2592" s="914"/>
      <c r="E2592" s="914"/>
      <c r="F2592" s="914"/>
    </row>
    <row r="2593" customFormat="false" ht="12.75" hidden="false" customHeight="false" outlineLevel="0" collapsed="false">
      <c r="A2593" s="914"/>
      <c r="B2593" s="918"/>
      <c r="C2593" s="914"/>
      <c r="D2593" s="914"/>
      <c r="E2593" s="914"/>
      <c r="F2593" s="914"/>
    </row>
    <row r="2594" customFormat="false" ht="12.75" hidden="false" customHeight="false" outlineLevel="0" collapsed="false">
      <c r="A2594" s="914"/>
      <c r="B2594" s="914"/>
      <c r="C2594" s="914"/>
      <c r="D2594" s="914"/>
      <c r="E2594" s="914"/>
      <c r="F2594" s="914"/>
    </row>
    <row r="2595" customFormat="false" ht="12.75" hidden="false" customHeight="false" outlineLevel="0" collapsed="false">
      <c r="A2595" s="914"/>
      <c r="B2595" s="914"/>
      <c r="C2595" s="914"/>
      <c r="D2595" s="914"/>
      <c r="E2595" s="914"/>
      <c r="F2595" s="914"/>
    </row>
    <row r="2596" customFormat="false" ht="12.75" hidden="false" customHeight="false" outlineLevel="0" collapsed="false">
      <c r="A2596" s="914"/>
      <c r="B2596" s="914"/>
      <c r="C2596" s="914"/>
      <c r="D2596" s="914"/>
      <c r="E2596" s="914"/>
      <c r="F2596" s="914"/>
    </row>
    <row r="2597" customFormat="false" ht="12.75" hidden="false" customHeight="false" outlineLevel="0" collapsed="false">
      <c r="A2597" s="914"/>
      <c r="B2597" s="914"/>
      <c r="C2597" s="914"/>
      <c r="D2597" s="914"/>
      <c r="E2597" s="914"/>
      <c r="F2597" s="914"/>
    </row>
    <row r="2598" customFormat="false" ht="12.75" hidden="false" customHeight="false" outlineLevel="0" collapsed="false">
      <c r="A2598" s="914"/>
      <c r="B2598" s="914"/>
      <c r="C2598" s="914"/>
      <c r="D2598" s="914"/>
      <c r="E2598" s="914"/>
      <c r="F2598" s="914"/>
    </row>
    <row r="2599" customFormat="false" ht="12.75" hidden="false" customHeight="false" outlineLevel="0" collapsed="false">
      <c r="A2599" s="914"/>
      <c r="B2599" s="914"/>
      <c r="C2599" s="914"/>
      <c r="D2599" s="914"/>
      <c r="E2599" s="914"/>
      <c r="F2599" s="914"/>
    </row>
    <row r="2600" customFormat="false" ht="12.75" hidden="false" customHeight="false" outlineLevel="0" collapsed="false">
      <c r="A2600" s="914"/>
      <c r="B2600" s="914"/>
      <c r="C2600" s="914"/>
      <c r="D2600" s="914"/>
      <c r="E2600" s="914"/>
      <c r="F2600" s="914"/>
    </row>
    <row r="2601" customFormat="false" ht="12.75" hidden="false" customHeight="false" outlineLevel="0" collapsed="false">
      <c r="A2601" s="914"/>
      <c r="B2601" s="914"/>
      <c r="C2601" s="914"/>
      <c r="D2601" s="914"/>
      <c r="E2601" s="914"/>
      <c r="F2601" s="914"/>
    </row>
    <row r="2602" customFormat="false" ht="12.75" hidden="false" customHeight="false" outlineLevel="0" collapsed="false">
      <c r="A2602" s="914"/>
      <c r="B2602" s="914"/>
      <c r="C2602" s="914"/>
      <c r="D2602" s="914"/>
      <c r="E2602" s="914"/>
      <c r="F2602" s="914"/>
    </row>
    <row r="2603" customFormat="false" ht="12.75" hidden="false" customHeight="false" outlineLevel="0" collapsed="false">
      <c r="A2603" s="914"/>
      <c r="B2603" s="914"/>
      <c r="C2603" s="914"/>
      <c r="D2603" s="914"/>
      <c r="E2603" s="914"/>
      <c r="F2603" s="914"/>
    </row>
    <row r="2604" customFormat="false" ht="12.75" hidden="false" customHeight="false" outlineLevel="0" collapsed="false">
      <c r="A2604" s="914"/>
      <c r="B2604" s="914"/>
      <c r="C2604" s="914"/>
      <c r="D2604" s="914"/>
      <c r="E2604" s="914"/>
      <c r="F2604" s="914"/>
    </row>
    <row r="2605" customFormat="false" ht="12.75" hidden="false" customHeight="false" outlineLevel="0" collapsed="false">
      <c r="A2605" s="914"/>
      <c r="B2605" s="914"/>
      <c r="C2605" s="914"/>
      <c r="D2605" s="914"/>
      <c r="E2605" s="914"/>
      <c r="F2605" s="914"/>
    </row>
    <row r="2606" customFormat="false" ht="12.75" hidden="false" customHeight="false" outlineLevel="0" collapsed="false">
      <c r="A2606" s="914"/>
      <c r="B2606" s="914"/>
      <c r="C2606" s="914"/>
      <c r="D2606" s="914"/>
      <c r="E2606" s="914"/>
      <c r="F2606" s="914"/>
    </row>
    <row r="2607" customFormat="false" ht="12.75" hidden="false" customHeight="false" outlineLevel="0" collapsed="false">
      <c r="A2607" s="914"/>
      <c r="B2607" s="914"/>
      <c r="C2607" s="914"/>
      <c r="D2607" s="914"/>
      <c r="E2607" s="914"/>
      <c r="F2607" s="914"/>
    </row>
    <row r="2608" customFormat="false" ht="12.75" hidden="false" customHeight="false" outlineLevel="0" collapsed="false">
      <c r="A2608" s="914"/>
      <c r="B2608" s="914"/>
      <c r="C2608" s="914"/>
      <c r="D2608" s="914"/>
      <c r="E2608" s="914"/>
      <c r="F2608" s="914"/>
    </row>
    <row r="2609" customFormat="false" ht="12.75" hidden="false" customHeight="false" outlineLevel="0" collapsed="false">
      <c r="A2609" s="914"/>
      <c r="B2609" s="914"/>
      <c r="C2609" s="914"/>
      <c r="D2609" s="914"/>
      <c r="E2609" s="914"/>
      <c r="F2609" s="914"/>
    </row>
    <row r="2610" customFormat="false" ht="12.75" hidden="false" customHeight="false" outlineLevel="0" collapsed="false">
      <c r="A2610" s="914"/>
      <c r="B2610" s="914"/>
      <c r="C2610" s="914"/>
      <c r="D2610" s="914"/>
      <c r="E2610" s="914"/>
      <c r="F2610" s="914"/>
    </row>
    <row r="2611" customFormat="false" ht="12.75" hidden="false" customHeight="false" outlineLevel="0" collapsed="false">
      <c r="A2611" s="914"/>
      <c r="B2611" s="914"/>
      <c r="C2611" s="914"/>
      <c r="D2611" s="914"/>
      <c r="E2611" s="914"/>
      <c r="F2611" s="914"/>
    </row>
    <row r="2612" customFormat="false" ht="12.75" hidden="false" customHeight="false" outlineLevel="0" collapsed="false">
      <c r="A2612" s="914"/>
      <c r="B2612" s="914"/>
      <c r="C2612" s="914"/>
      <c r="D2612" s="914"/>
      <c r="E2612" s="914"/>
      <c r="F2612" s="914"/>
    </row>
    <row r="2613" customFormat="false" ht="12.75" hidden="false" customHeight="false" outlineLevel="0" collapsed="false">
      <c r="A2613" s="914"/>
      <c r="B2613" s="914"/>
      <c r="C2613" s="914"/>
      <c r="D2613" s="914"/>
      <c r="E2613" s="914"/>
      <c r="F2613" s="914"/>
    </row>
    <row r="2614" customFormat="false" ht="12.75" hidden="false" customHeight="false" outlineLevel="0" collapsed="false">
      <c r="A2614" s="914"/>
      <c r="B2614" s="914"/>
      <c r="C2614" s="914"/>
      <c r="D2614" s="914"/>
      <c r="E2614" s="914"/>
      <c r="F2614" s="914"/>
    </row>
    <row r="2615" customFormat="false" ht="12.75" hidden="false" customHeight="false" outlineLevel="0" collapsed="false">
      <c r="A2615" s="914"/>
      <c r="B2615" s="918"/>
      <c r="C2615" s="914"/>
      <c r="D2615" s="914"/>
      <c r="E2615" s="914"/>
      <c r="F2615" s="914"/>
    </row>
    <row r="2616" customFormat="false" ht="12.75" hidden="false" customHeight="false" outlineLevel="0" collapsed="false">
      <c r="A2616" s="914"/>
      <c r="B2616" s="914"/>
      <c r="C2616" s="914"/>
      <c r="D2616" s="914"/>
      <c r="E2616" s="914"/>
      <c r="F2616" s="914"/>
    </row>
    <row r="2617" customFormat="false" ht="12.75" hidden="false" customHeight="false" outlineLevel="0" collapsed="false">
      <c r="A2617" s="914"/>
      <c r="B2617" s="914"/>
      <c r="C2617" s="914"/>
      <c r="D2617" s="914"/>
      <c r="E2617" s="914"/>
      <c r="F2617" s="914"/>
    </row>
    <row r="2618" customFormat="false" ht="12.75" hidden="false" customHeight="false" outlineLevel="0" collapsed="false">
      <c r="A2618" s="914"/>
      <c r="B2618" s="914"/>
      <c r="C2618" s="914"/>
      <c r="D2618" s="914"/>
      <c r="E2618" s="914"/>
      <c r="F2618" s="914"/>
    </row>
    <row r="2619" customFormat="false" ht="12.75" hidden="false" customHeight="false" outlineLevel="0" collapsed="false">
      <c r="A2619" s="914"/>
      <c r="B2619" s="914"/>
      <c r="C2619" s="914"/>
      <c r="D2619" s="914"/>
      <c r="E2619" s="914"/>
      <c r="F2619" s="914"/>
    </row>
    <row r="2620" customFormat="false" ht="12.75" hidden="false" customHeight="false" outlineLevel="0" collapsed="false">
      <c r="A2620" s="914"/>
      <c r="B2620" s="914"/>
      <c r="C2620" s="914"/>
      <c r="D2620" s="914"/>
      <c r="E2620" s="914"/>
      <c r="F2620" s="914"/>
    </row>
    <row r="2621" customFormat="false" ht="12.75" hidden="false" customHeight="false" outlineLevel="0" collapsed="false">
      <c r="A2621" s="914"/>
      <c r="B2621" s="914"/>
      <c r="C2621" s="914"/>
      <c r="D2621" s="914"/>
      <c r="E2621" s="914"/>
      <c r="F2621" s="914"/>
    </row>
    <row r="2622" customFormat="false" ht="12.75" hidden="false" customHeight="false" outlineLevel="0" collapsed="false">
      <c r="A2622" s="914"/>
      <c r="B2622" s="914"/>
      <c r="C2622" s="914"/>
      <c r="D2622" s="914"/>
      <c r="E2622" s="914"/>
      <c r="F2622" s="914"/>
    </row>
    <row r="2623" customFormat="false" ht="12.75" hidden="false" customHeight="false" outlineLevel="0" collapsed="false">
      <c r="A2623" s="914"/>
      <c r="B2623" s="914"/>
      <c r="C2623" s="914"/>
      <c r="D2623" s="914"/>
      <c r="E2623" s="914"/>
      <c r="F2623" s="914"/>
    </row>
    <row r="2624" customFormat="false" ht="12.75" hidden="false" customHeight="false" outlineLevel="0" collapsed="false">
      <c r="A2624" s="914"/>
      <c r="B2624" s="914"/>
      <c r="C2624" s="914"/>
      <c r="D2624" s="914"/>
      <c r="E2624" s="914"/>
      <c r="F2624" s="914"/>
    </row>
    <row r="2625" customFormat="false" ht="12.75" hidden="false" customHeight="false" outlineLevel="0" collapsed="false">
      <c r="A2625" s="914"/>
      <c r="B2625" s="918"/>
      <c r="C2625" s="914"/>
      <c r="D2625" s="914"/>
      <c r="E2625" s="914"/>
      <c r="F2625" s="914"/>
    </row>
    <row r="2626" customFormat="false" ht="12.75" hidden="false" customHeight="false" outlineLevel="0" collapsed="false">
      <c r="A2626" s="914"/>
      <c r="B2626" s="914"/>
      <c r="C2626" s="914"/>
      <c r="D2626" s="914"/>
      <c r="E2626" s="914"/>
      <c r="F2626" s="914"/>
    </row>
    <row r="2627" customFormat="false" ht="12.75" hidden="false" customHeight="false" outlineLevel="0" collapsed="false">
      <c r="A2627" s="914"/>
      <c r="B2627" s="914"/>
      <c r="C2627" s="914"/>
      <c r="D2627" s="914"/>
      <c r="E2627" s="914"/>
      <c r="F2627" s="914"/>
    </row>
    <row r="2628" customFormat="false" ht="12.75" hidden="false" customHeight="false" outlineLevel="0" collapsed="false">
      <c r="A2628" s="914"/>
      <c r="B2628" s="914"/>
      <c r="C2628" s="914"/>
      <c r="D2628" s="914"/>
      <c r="E2628" s="914"/>
      <c r="F2628" s="914"/>
    </row>
    <row r="2629" customFormat="false" ht="12.75" hidden="false" customHeight="false" outlineLevel="0" collapsed="false">
      <c r="A2629" s="914"/>
      <c r="B2629" s="914"/>
      <c r="C2629" s="914"/>
      <c r="D2629" s="914"/>
      <c r="E2629" s="914"/>
      <c r="F2629" s="914"/>
    </row>
    <row r="2630" customFormat="false" ht="12.75" hidden="false" customHeight="false" outlineLevel="0" collapsed="false">
      <c r="A2630" s="914"/>
      <c r="B2630" s="914"/>
      <c r="C2630" s="914"/>
      <c r="D2630" s="914"/>
      <c r="E2630" s="914"/>
      <c r="F2630" s="914"/>
    </row>
    <row r="2631" customFormat="false" ht="12.75" hidden="false" customHeight="false" outlineLevel="0" collapsed="false">
      <c r="A2631" s="914"/>
      <c r="B2631" s="914"/>
      <c r="C2631" s="914"/>
      <c r="D2631" s="914"/>
      <c r="E2631" s="914"/>
      <c r="F2631" s="914"/>
    </row>
    <row r="2632" customFormat="false" ht="12.75" hidden="false" customHeight="false" outlineLevel="0" collapsed="false">
      <c r="A2632" s="914"/>
      <c r="B2632" s="914"/>
      <c r="C2632" s="914"/>
      <c r="D2632" s="914"/>
      <c r="E2632" s="914"/>
      <c r="F2632" s="914"/>
    </row>
    <row r="2633" customFormat="false" ht="12.75" hidden="false" customHeight="false" outlineLevel="0" collapsed="false">
      <c r="A2633" s="914"/>
      <c r="B2633" s="914"/>
      <c r="C2633" s="914"/>
      <c r="D2633" s="914"/>
      <c r="E2633" s="914"/>
      <c r="F2633" s="914"/>
    </row>
    <row r="2634" customFormat="false" ht="12.75" hidden="false" customHeight="false" outlineLevel="0" collapsed="false">
      <c r="A2634" s="914"/>
      <c r="B2634" s="914"/>
      <c r="C2634" s="914"/>
      <c r="D2634" s="914"/>
      <c r="E2634" s="914"/>
      <c r="F2634" s="914"/>
    </row>
    <row r="2635" customFormat="false" ht="12.75" hidden="false" customHeight="false" outlineLevel="0" collapsed="false">
      <c r="A2635" s="914"/>
      <c r="B2635" s="914"/>
      <c r="C2635" s="914"/>
      <c r="D2635" s="914"/>
      <c r="E2635" s="914"/>
      <c r="F2635" s="914"/>
    </row>
    <row r="2636" customFormat="false" ht="12.75" hidden="false" customHeight="false" outlineLevel="0" collapsed="false">
      <c r="A2636" s="914"/>
      <c r="B2636" s="914"/>
      <c r="C2636" s="914"/>
      <c r="D2636" s="914"/>
      <c r="E2636" s="914"/>
      <c r="F2636" s="914"/>
    </row>
    <row r="2637" customFormat="false" ht="12.75" hidden="false" customHeight="false" outlineLevel="0" collapsed="false">
      <c r="A2637" s="914"/>
      <c r="B2637" s="914"/>
      <c r="C2637" s="914"/>
      <c r="D2637" s="914"/>
      <c r="E2637" s="914"/>
      <c r="F2637" s="914"/>
    </row>
    <row r="2638" customFormat="false" ht="12.75" hidden="false" customHeight="false" outlineLevel="0" collapsed="false">
      <c r="A2638" s="914"/>
      <c r="B2638" s="914"/>
      <c r="C2638" s="914"/>
      <c r="D2638" s="914"/>
      <c r="E2638" s="914"/>
      <c r="F2638" s="914"/>
    </row>
    <row r="2639" customFormat="false" ht="12.75" hidden="false" customHeight="false" outlineLevel="0" collapsed="false">
      <c r="A2639" s="914"/>
      <c r="B2639" s="914"/>
      <c r="C2639" s="914"/>
      <c r="D2639" s="914"/>
      <c r="E2639" s="914"/>
      <c r="F2639" s="914"/>
    </row>
    <row r="2640" customFormat="false" ht="12.75" hidden="false" customHeight="false" outlineLevel="0" collapsed="false">
      <c r="A2640" s="914"/>
      <c r="B2640" s="914"/>
      <c r="C2640" s="914"/>
      <c r="D2640" s="914"/>
      <c r="E2640" s="914"/>
      <c r="F2640" s="914"/>
    </row>
    <row r="2641" customFormat="false" ht="12.75" hidden="false" customHeight="false" outlineLevel="0" collapsed="false">
      <c r="A2641" s="914"/>
      <c r="B2641" s="914"/>
      <c r="C2641" s="914"/>
      <c r="D2641" s="914"/>
      <c r="E2641" s="914"/>
      <c r="F2641" s="914"/>
    </row>
    <row r="2642" customFormat="false" ht="12.75" hidden="false" customHeight="false" outlineLevel="0" collapsed="false">
      <c r="A2642" s="914"/>
      <c r="B2642" s="914"/>
      <c r="C2642" s="914"/>
      <c r="D2642" s="914"/>
      <c r="E2642" s="914"/>
      <c r="F2642" s="914"/>
    </row>
    <row r="2643" customFormat="false" ht="12.75" hidden="false" customHeight="false" outlineLevel="0" collapsed="false">
      <c r="A2643" s="914"/>
      <c r="B2643" s="914"/>
      <c r="C2643" s="914"/>
      <c r="D2643" s="914"/>
      <c r="E2643" s="914"/>
      <c r="F2643" s="914"/>
    </row>
    <row r="2644" customFormat="false" ht="12.75" hidden="false" customHeight="false" outlineLevel="0" collapsed="false">
      <c r="A2644" s="914"/>
      <c r="B2644" s="918"/>
      <c r="C2644" s="914"/>
      <c r="D2644" s="914"/>
      <c r="E2644" s="914"/>
      <c r="F2644" s="914"/>
    </row>
    <row r="2645" customFormat="false" ht="12.75" hidden="false" customHeight="false" outlineLevel="0" collapsed="false">
      <c r="A2645" s="914"/>
      <c r="B2645" s="914"/>
      <c r="C2645" s="914"/>
      <c r="D2645" s="914"/>
      <c r="E2645" s="914"/>
      <c r="F2645" s="914"/>
    </row>
    <row r="2646" customFormat="false" ht="12.75" hidden="false" customHeight="false" outlineLevel="0" collapsed="false">
      <c r="A2646" s="914"/>
      <c r="B2646" s="914"/>
      <c r="C2646" s="914"/>
      <c r="D2646" s="914"/>
      <c r="E2646" s="914"/>
      <c r="F2646" s="914"/>
    </row>
    <row r="2647" customFormat="false" ht="12.75" hidden="false" customHeight="false" outlineLevel="0" collapsed="false">
      <c r="A2647" s="914"/>
      <c r="B2647" s="914"/>
      <c r="C2647" s="914"/>
      <c r="D2647" s="914"/>
      <c r="E2647" s="914"/>
      <c r="F2647" s="914"/>
    </row>
    <row r="2648" customFormat="false" ht="12.75" hidden="false" customHeight="false" outlineLevel="0" collapsed="false">
      <c r="A2648" s="914"/>
      <c r="B2648" s="914"/>
      <c r="C2648" s="914"/>
      <c r="D2648" s="914"/>
      <c r="E2648" s="914"/>
      <c r="F2648" s="914"/>
    </row>
    <row r="2649" customFormat="false" ht="12.75" hidden="false" customHeight="false" outlineLevel="0" collapsed="false">
      <c r="A2649" s="914"/>
      <c r="B2649" s="914"/>
      <c r="C2649" s="914"/>
      <c r="D2649" s="914"/>
      <c r="E2649" s="914"/>
      <c r="F2649" s="914"/>
    </row>
    <row r="2650" customFormat="false" ht="12.75" hidden="false" customHeight="false" outlineLevel="0" collapsed="false">
      <c r="A2650" s="914"/>
      <c r="B2650" s="914"/>
      <c r="C2650" s="914"/>
      <c r="D2650" s="914"/>
      <c r="E2650" s="914"/>
      <c r="F2650" s="914"/>
    </row>
    <row r="2651" customFormat="false" ht="12.75" hidden="false" customHeight="false" outlineLevel="0" collapsed="false">
      <c r="A2651" s="914"/>
      <c r="B2651" s="914"/>
      <c r="C2651" s="914"/>
      <c r="D2651" s="914"/>
      <c r="E2651" s="914"/>
      <c r="F2651" s="914"/>
    </row>
    <row r="2652" customFormat="false" ht="12.75" hidden="false" customHeight="false" outlineLevel="0" collapsed="false">
      <c r="A2652" s="914"/>
      <c r="B2652" s="918"/>
      <c r="C2652" s="914"/>
      <c r="D2652" s="914"/>
      <c r="E2652" s="914"/>
      <c r="F2652" s="914"/>
    </row>
    <row r="2653" customFormat="false" ht="12.75" hidden="false" customHeight="false" outlineLevel="0" collapsed="false">
      <c r="A2653" s="914"/>
      <c r="B2653" s="914"/>
      <c r="C2653" s="914"/>
      <c r="D2653" s="914"/>
      <c r="E2653" s="914"/>
      <c r="F2653" s="914"/>
    </row>
    <row r="2654" customFormat="false" ht="12.75" hidden="false" customHeight="false" outlineLevel="0" collapsed="false">
      <c r="A2654" s="914"/>
      <c r="B2654" s="914"/>
      <c r="C2654" s="914"/>
      <c r="D2654" s="914"/>
      <c r="E2654" s="914"/>
      <c r="F2654" s="914"/>
    </row>
    <row r="2655" customFormat="false" ht="12.75" hidden="false" customHeight="false" outlineLevel="0" collapsed="false">
      <c r="A2655" s="914"/>
      <c r="B2655" s="914"/>
      <c r="C2655" s="914"/>
      <c r="D2655" s="914"/>
      <c r="E2655" s="914"/>
      <c r="F2655" s="914"/>
    </row>
    <row r="2656" customFormat="false" ht="12.75" hidden="false" customHeight="false" outlineLevel="0" collapsed="false">
      <c r="A2656" s="914"/>
      <c r="B2656" s="914"/>
      <c r="C2656" s="914"/>
      <c r="D2656" s="914"/>
      <c r="E2656" s="914"/>
      <c r="F2656" s="914"/>
    </row>
    <row r="2657" customFormat="false" ht="12.75" hidden="false" customHeight="false" outlineLevel="0" collapsed="false">
      <c r="A2657" s="914"/>
      <c r="B2657" s="914"/>
      <c r="C2657" s="914"/>
      <c r="D2657" s="914"/>
      <c r="E2657" s="914"/>
      <c r="F2657" s="914"/>
    </row>
    <row r="2658" customFormat="false" ht="12.75" hidden="false" customHeight="false" outlineLevel="0" collapsed="false">
      <c r="A2658" s="914"/>
      <c r="B2658" s="914"/>
      <c r="C2658" s="914"/>
      <c r="D2658" s="914"/>
      <c r="E2658" s="914"/>
      <c r="F2658" s="914"/>
    </row>
    <row r="2659" customFormat="false" ht="12.75" hidden="false" customHeight="false" outlineLevel="0" collapsed="false">
      <c r="A2659" s="914"/>
      <c r="B2659" s="914"/>
      <c r="C2659" s="914"/>
      <c r="D2659" s="914"/>
      <c r="E2659" s="914"/>
      <c r="F2659" s="914"/>
    </row>
    <row r="2660" customFormat="false" ht="12.75" hidden="false" customHeight="false" outlineLevel="0" collapsed="false">
      <c r="A2660" s="914"/>
      <c r="B2660" s="914"/>
      <c r="C2660" s="914"/>
      <c r="D2660" s="914"/>
      <c r="E2660" s="914"/>
      <c r="F2660" s="914"/>
    </row>
    <row r="2661" customFormat="false" ht="12.75" hidden="false" customHeight="false" outlineLevel="0" collapsed="false">
      <c r="A2661" s="914"/>
      <c r="B2661" s="914"/>
      <c r="C2661" s="914"/>
      <c r="D2661" s="914"/>
      <c r="E2661" s="914"/>
      <c r="F2661" s="914"/>
    </row>
    <row r="2662" customFormat="false" ht="12.75" hidden="false" customHeight="false" outlineLevel="0" collapsed="false">
      <c r="A2662" s="914"/>
      <c r="B2662" s="914"/>
      <c r="C2662" s="914"/>
      <c r="D2662" s="914"/>
      <c r="E2662" s="914"/>
      <c r="F2662" s="914"/>
    </row>
    <row r="2663" customFormat="false" ht="12.75" hidden="false" customHeight="false" outlineLevel="0" collapsed="false">
      <c r="A2663" s="914"/>
      <c r="B2663" s="914"/>
      <c r="C2663" s="914"/>
      <c r="D2663" s="914"/>
      <c r="E2663" s="914"/>
      <c r="F2663" s="914"/>
    </row>
    <row r="2664" customFormat="false" ht="12.75" hidden="false" customHeight="false" outlineLevel="0" collapsed="false">
      <c r="A2664" s="914"/>
      <c r="B2664" s="914"/>
      <c r="C2664" s="914"/>
      <c r="D2664" s="914"/>
      <c r="E2664" s="914"/>
      <c r="F2664" s="914"/>
    </row>
    <row r="2665" customFormat="false" ht="12.75" hidden="false" customHeight="false" outlineLevel="0" collapsed="false">
      <c r="A2665" s="914"/>
      <c r="B2665" s="914"/>
      <c r="C2665" s="914"/>
      <c r="D2665" s="914"/>
      <c r="E2665" s="914"/>
      <c r="F2665" s="914"/>
    </row>
    <row r="2666" customFormat="false" ht="12.75" hidden="false" customHeight="false" outlineLevel="0" collapsed="false">
      <c r="A2666" s="914"/>
      <c r="B2666" s="914"/>
      <c r="C2666" s="914"/>
      <c r="D2666" s="914"/>
      <c r="E2666" s="914"/>
      <c r="F2666" s="914"/>
    </row>
    <row r="2667" customFormat="false" ht="12.75" hidden="false" customHeight="false" outlineLevel="0" collapsed="false">
      <c r="A2667" s="914"/>
      <c r="B2667" s="914"/>
      <c r="C2667" s="914"/>
      <c r="D2667" s="914"/>
      <c r="E2667" s="914"/>
      <c r="F2667" s="914"/>
    </row>
    <row r="2668" customFormat="false" ht="12.75" hidden="false" customHeight="false" outlineLevel="0" collapsed="false">
      <c r="A2668" s="914"/>
      <c r="B2668" s="914"/>
      <c r="C2668" s="914"/>
      <c r="D2668" s="914"/>
      <c r="E2668" s="914"/>
      <c r="F2668" s="914"/>
    </row>
    <row r="2669" customFormat="false" ht="12.75" hidden="false" customHeight="false" outlineLevel="0" collapsed="false">
      <c r="A2669" s="914"/>
      <c r="B2669" s="914"/>
      <c r="C2669" s="914"/>
      <c r="D2669" s="914"/>
      <c r="E2669" s="914"/>
      <c r="F2669" s="914"/>
    </row>
  </sheetData>
  <mergeCells count="5">
    <mergeCell ref="A1:F1"/>
    <mergeCell ref="A2:F2"/>
    <mergeCell ref="A3:F3"/>
    <mergeCell ref="A4:F4"/>
    <mergeCell ref="A6:F6"/>
  </mergeCells>
  <printOptions headings="false" gridLines="false" gridLinesSet="true" horizontalCentered="false" verticalCentered="false"/>
  <pageMargins left="0.984027777777778" right="0.39375" top="0.39375" bottom="0.511805555555556" header="0.511811023622047" footer="0.196527777777778"/>
  <pageSetup paperSize="9" scale="77"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rowBreaks count="28" manualBreakCount="28">
    <brk id="996" man="true" max="16383" min="0"/>
    <brk id="1062" man="true" max="16383" min="0"/>
    <brk id="1125" man="true" max="16383" min="0"/>
    <brk id="1180" man="true" max="16383" min="0"/>
    <brk id="1236" man="true" max="16383" min="0"/>
    <brk id="1298" man="true" max="16383" min="0"/>
    <brk id="1354" man="true" max="16383" min="0"/>
    <brk id="1412" man="true" max="16383" min="0"/>
    <brk id="1473" man="true" max="16383" min="0"/>
    <brk id="1528" man="true" max="16383" min="0"/>
    <brk id="1586" man="true" max="16383" min="0"/>
    <brk id="1639" man="true" max="16383" min="0"/>
    <brk id="1697" man="true" max="16383" min="0"/>
    <brk id="1756" man="true" max="16383" min="0"/>
    <brk id="1811" man="true" max="16383" min="0"/>
    <brk id="1875" man="true" max="16383" min="0"/>
    <brk id="1941" man="true" max="16383" min="0"/>
    <brk id="2003" man="true" max="16383" min="0"/>
    <brk id="2061" man="true" max="16383" min="0"/>
    <brk id="2126" man="true" max="16383" min="0"/>
    <brk id="2185" man="true" max="16383" min="0"/>
    <brk id="2243" man="true" max="16383" min="0"/>
    <brk id="2301" man="true" max="16383" min="0"/>
    <brk id="2361" man="true" max="16383" min="0"/>
    <brk id="2425" man="true" max="16383" min="0"/>
    <brk id="2462" man="true" max="16383" min="0"/>
    <brk id="2525" man="true" max="16383" min="0"/>
    <brk id="2580"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2.75" zeroHeight="false" outlineLevelRow="0" outlineLevelCol="0"/>
  <cols>
    <col collapsed="false" customWidth="true" hidden="false" outlineLevel="0" max="1" min="1" style="919" width="52.41"/>
    <col collapsed="false" customWidth="true" hidden="false" outlineLevel="0" max="4" min="2" style="919" width="14.28"/>
    <col collapsed="false" customWidth="true" hidden="false" outlineLevel="0" max="5" min="5" style="919" width="14.7"/>
    <col collapsed="false" customWidth="false" hidden="false" outlineLevel="0" max="257" min="6" style="919" width="9.14"/>
  </cols>
  <sheetData>
    <row r="1" customFormat="false" ht="57" hidden="false" customHeight="true" outlineLevel="0" collapsed="false">
      <c r="A1" s="920"/>
      <c r="B1" s="920"/>
      <c r="C1" s="920"/>
      <c r="D1" s="920"/>
      <c r="X1" s="921"/>
      <c r="Y1" s="921"/>
      <c r="Z1" s="921"/>
      <c r="AA1" s="921"/>
      <c r="AB1" s="921"/>
      <c r="AC1" s="921"/>
      <c r="AD1" s="921"/>
      <c r="AE1" s="921"/>
      <c r="AF1" s="921"/>
      <c r="AG1" s="921"/>
      <c r="AH1" s="921"/>
      <c r="AI1" s="921"/>
      <c r="AJ1" s="921"/>
      <c r="AK1" s="921"/>
      <c r="AL1" s="921"/>
      <c r="AM1" s="921"/>
      <c r="AN1" s="921"/>
      <c r="AO1" s="921"/>
    </row>
    <row r="2" s="921" customFormat="true" ht="18.75" hidden="false" customHeight="true" outlineLevel="0" collapsed="false">
      <c r="A2" s="922" t="s">
        <v>0</v>
      </c>
      <c r="B2" s="922"/>
      <c r="C2" s="922"/>
      <c r="D2" s="922"/>
      <c r="E2" s="919"/>
      <c r="F2" s="919"/>
      <c r="G2" s="919"/>
      <c r="H2" s="919"/>
      <c r="I2" s="919"/>
      <c r="J2" s="919"/>
      <c r="K2" s="919"/>
      <c r="L2" s="919"/>
      <c r="M2" s="919"/>
      <c r="N2" s="919"/>
      <c r="O2" s="919"/>
      <c r="P2" s="919"/>
      <c r="Q2" s="919"/>
      <c r="R2" s="919"/>
      <c r="S2" s="919"/>
      <c r="T2" s="919"/>
      <c r="U2" s="919"/>
      <c r="V2" s="919"/>
      <c r="W2" s="919"/>
    </row>
    <row r="3" s="921" customFormat="true" ht="12.75" hidden="false" customHeight="false" outlineLevel="0" collapsed="false">
      <c r="A3" s="923"/>
      <c r="B3" s="924"/>
      <c r="C3" s="925"/>
      <c r="D3" s="926"/>
      <c r="E3" s="919"/>
      <c r="F3" s="919"/>
      <c r="G3" s="919"/>
      <c r="H3" s="919"/>
      <c r="I3" s="919"/>
      <c r="J3" s="919"/>
      <c r="K3" s="919"/>
      <c r="L3" s="919"/>
      <c r="M3" s="919"/>
      <c r="N3" s="919"/>
      <c r="O3" s="919"/>
      <c r="P3" s="919"/>
      <c r="Q3" s="919"/>
      <c r="R3" s="919"/>
      <c r="S3" s="919"/>
      <c r="T3" s="919"/>
      <c r="U3" s="919"/>
      <c r="V3" s="919"/>
      <c r="W3" s="919"/>
    </row>
    <row r="4" s="927" customFormat="true" ht="15.75" hidden="false" customHeight="false" outlineLevel="0" collapsed="false">
      <c r="A4" s="920" t="s">
        <v>1</v>
      </c>
      <c r="B4" s="920"/>
      <c r="C4" s="920"/>
      <c r="D4" s="920"/>
      <c r="E4" s="919"/>
      <c r="F4" s="919"/>
      <c r="G4" s="919"/>
      <c r="H4" s="919"/>
      <c r="I4" s="919"/>
      <c r="J4" s="919"/>
      <c r="K4" s="919"/>
      <c r="L4" s="919"/>
      <c r="M4" s="919"/>
      <c r="N4" s="919"/>
      <c r="O4" s="919"/>
      <c r="P4" s="919"/>
      <c r="Q4" s="919"/>
      <c r="R4" s="919"/>
      <c r="S4" s="919"/>
      <c r="T4" s="919"/>
      <c r="U4" s="919"/>
      <c r="V4" s="919"/>
      <c r="W4" s="919"/>
    </row>
    <row r="5" s="927" customFormat="true" ht="15.75" hidden="false" customHeight="false" outlineLevel="0" collapsed="false">
      <c r="A5" s="928" t="s">
        <v>1267</v>
      </c>
      <c r="B5" s="928"/>
      <c r="C5" s="928"/>
      <c r="D5" s="928"/>
      <c r="E5" s="919"/>
      <c r="F5" s="919"/>
      <c r="G5" s="919"/>
      <c r="H5" s="919"/>
      <c r="I5" s="919"/>
      <c r="J5" s="919"/>
      <c r="K5" s="919"/>
      <c r="L5" s="919"/>
      <c r="M5" s="919"/>
      <c r="N5" s="919"/>
      <c r="O5" s="919"/>
      <c r="P5" s="919"/>
      <c r="Q5" s="919"/>
      <c r="R5" s="919"/>
      <c r="S5" s="919"/>
      <c r="T5" s="919"/>
      <c r="U5" s="919"/>
      <c r="V5" s="919"/>
      <c r="W5" s="919"/>
    </row>
    <row r="6" s="927" customFormat="true" ht="15.75" hidden="false" customHeight="false" outlineLevel="0" collapsed="false">
      <c r="A6" s="929" t="s">
        <v>1268</v>
      </c>
      <c r="B6" s="929"/>
      <c r="C6" s="929"/>
      <c r="D6" s="929"/>
      <c r="E6" s="919"/>
      <c r="F6" s="919"/>
      <c r="G6" s="919"/>
      <c r="H6" s="919"/>
      <c r="I6" s="919"/>
      <c r="J6" s="919"/>
      <c r="K6" s="919"/>
      <c r="L6" s="919"/>
      <c r="M6" s="919"/>
      <c r="N6" s="919"/>
      <c r="O6" s="919"/>
      <c r="P6" s="919"/>
      <c r="Q6" s="919"/>
      <c r="R6" s="919"/>
      <c r="S6" s="919"/>
      <c r="T6" s="919"/>
      <c r="U6" s="919"/>
      <c r="V6" s="919"/>
      <c r="W6" s="919"/>
    </row>
    <row r="7" s="785" customFormat="true" ht="12.75" hidden="false" customHeight="false" outlineLevel="0" collapsed="false">
      <c r="A7" s="930" t="s">
        <v>4</v>
      </c>
      <c r="B7" s="930"/>
      <c r="C7" s="930"/>
      <c r="D7" s="930"/>
      <c r="E7" s="919"/>
      <c r="F7" s="919"/>
      <c r="G7" s="919"/>
      <c r="H7" s="919"/>
      <c r="I7" s="919"/>
      <c r="J7" s="919"/>
      <c r="K7" s="919"/>
      <c r="L7" s="919"/>
      <c r="M7" s="919"/>
      <c r="N7" s="919"/>
      <c r="O7" s="919"/>
      <c r="P7" s="919"/>
      <c r="Q7" s="919"/>
      <c r="R7" s="919"/>
      <c r="S7" s="919"/>
      <c r="T7" s="919"/>
      <c r="U7" s="919"/>
      <c r="V7" s="919"/>
      <c r="W7" s="919"/>
    </row>
    <row r="8" s="785" customFormat="true" ht="12.75" hidden="false" customHeight="false" outlineLevel="0" collapsed="false">
      <c r="A8" s="931" t="s">
        <v>1162</v>
      </c>
      <c r="B8" s="273"/>
      <c r="C8" s="932"/>
      <c r="D8" s="123" t="s">
        <v>542</v>
      </c>
      <c r="E8" s="919"/>
      <c r="F8" s="919"/>
      <c r="G8" s="919"/>
      <c r="H8" s="919"/>
      <c r="I8" s="919"/>
      <c r="J8" s="919"/>
      <c r="K8" s="919"/>
      <c r="L8" s="919"/>
      <c r="M8" s="919"/>
      <c r="N8" s="919"/>
      <c r="O8" s="919"/>
      <c r="P8" s="919"/>
      <c r="Q8" s="919"/>
      <c r="R8" s="919"/>
      <c r="S8" s="919"/>
      <c r="T8" s="919"/>
      <c r="U8" s="919"/>
      <c r="V8" s="919"/>
      <c r="W8" s="919"/>
    </row>
    <row r="9" s="927" customFormat="true" ht="15.75" hidden="false" customHeight="false" outlineLevel="0" collapsed="false">
      <c r="A9" s="933"/>
      <c r="B9" s="934"/>
      <c r="C9" s="932"/>
      <c r="D9" s="935" t="s">
        <v>1269</v>
      </c>
      <c r="E9" s="919"/>
      <c r="F9" s="919"/>
      <c r="G9" s="919"/>
      <c r="H9" s="919"/>
      <c r="I9" s="919"/>
      <c r="J9" s="919"/>
      <c r="K9" s="919"/>
      <c r="L9" s="919"/>
      <c r="M9" s="919"/>
      <c r="N9" s="919"/>
      <c r="O9" s="919"/>
      <c r="P9" s="919"/>
      <c r="Q9" s="919"/>
      <c r="R9" s="919"/>
      <c r="S9" s="919"/>
      <c r="T9" s="919"/>
      <c r="U9" s="919"/>
      <c r="V9" s="919"/>
      <c r="W9" s="919"/>
    </row>
    <row r="10" customFormat="false" ht="12.75" hidden="false" customHeight="false" outlineLevel="0" collapsed="false">
      <c r="A10" s="933"/>
      <c r="B10" s="936"/>
      <c r="C10" s="932"/>
      <c r="D10" s="937" t="s">
        <v>1270</v>
      </c>
    </row>
    <row r="11" customFormat="false" ht="12.75" hidden="false" customHeight="true" outlineLevel="0" collapsed="false">
      <c r="A11" s="938" t="s">
        <v>8</v>
      </c>
      <c r="B11" s="938" t="s">
        <v>760</v>
      </c>
      <c r="C11" s="938" t="s">
        <v>37</v>
      </c>
      <c r="D11" s="938" t="s">
        <v>12</v>
      </c>
    </row>
    <row r="12" customFormat="false" ht="12.75" hidden="false" customHeight="false" outlineLevel="0" collapsed="false">
      <c r="A12" s="938"/>
      <c r="B12" s="938"/>
      <c r="C12" s="938"/>
      <c r="D12" s="938"/>
    </row>
    <row r="13" customFormat="false" ht="12.75" hidden="false" customHeight="false" outlineLevel="0" collapsed="false">
      <c r="A13" s="938" t="n">
        <v>1</v>
      </c>
      <c r="B13" s="938" t="n">
        <v>2</v>
      </c>
      <c r="C13" s="938" t="n">
        <v>3</v>
      </c>
      <c r="D13" s="938" t="n">
        <v>4</v>
      </c>
    </row>
    <row r="14" customFormat="false" ht="22.5" hidden="false" customHeight="true" outlineLevel="0" collapsed="false">
      <c r="A14" s="939" t="s">
        <v>25</v>
      </c>
      <c r="B14" s="940" t="n">
        <v>-211596280</v>
      </c>
      <c r="C14" s="940" t="n">
        <v>-157547669</v>
      </c>
      <c r="D14" s="941" t="n">
        <v>-33003713</v>
      </c>
    </row>
    <row r="15" customFormat="false" ht="6.75" hidden="false" customHeight="true" outlineLevel="0" collapsed="false">
      <c r="A15" s="942"/>
      <c r="B15" s="943"/>
      <c r="C15" s="944"/>
      <c r="D15" s="944"/>
    </row>
    <row r="16" customFormat="false" ht="15.75" hidden="false" customHeight="false" outlineLevel="0" collapsed="false">
      <c r="A16" s="939" t="s">
        <v>492</v>
      </c>
      <c r="B16" s="940" t="n">
        <v>-241761112</v>
      </c>
      <c r="C16" s="940" t="n">
        <v>-248209879</v>
      </c>
      <c r="D16" s="941" t="n">
        <v>-34634970</v>
      </c>
    </row>
    <row r="17" customFormat="false" ht="12.75" hidden="false" customHeight="false" outlineLevel="0" collapsed="false">
      <c r="A17" s="945" t="s">
        <v>1271</v>
      </c>
      <c r="B17" s="946" t="n">
        <v>-119169376</v>
      </c>
      <c r="C17" s="946" t="n">
        <v>-247411928</v>
      </c>
      <c r="D17" s="947" t="n">
        <v>-34401970</v>
      </c>
    </row>
    <row r="18" customFormat="false" ht="12.75" hidden="false" customHeight="false" outlineLevel="0" collapsed="false">
      <c r="A18" s="948" t="s">
        <v>1272</v>
      </c>
      <c r="B18" s="949" t="n">
        <v>-20400000</v>
      </c>
      <c r="C18" s="949" t="n">
        <v>-218659665</v>
      </c>
      <c r="D18" s="950" t="n">
        <v>-27209507</v>
      </c>
    </row>
    <row r="19" customFormat="false" ht="12.75" hidden="false" customHeight="false" outlineLevel="0" collapsed="false">
      <c r="A19" s="951" t="s">
        <v>1273</v>
      </c>
      <c r="B19" s="952" t="n">
        <v>0</v>
      </c>
      <c r="C19" s="952" t="n">
        <v>0</v>
      </c>
      <c r="D19" s="953" t="n">
        <v>0</v>
      </c>
    </row>
    <row r="20" customFormat="false" ht="12.75" hidden="false" customHeight="false" outlineLevel="0" collapsed="false">
      <c r="A20" s="951" t="s">
        <v>1274</v>
      </c>
      <c r="B20" s="952" t="n">
        <v>-20400000</v>
      </c>
      <c r="C20" s="952" t="n">
        <v>-218659665</v>
      </c>
      <c r="D20" s="953" t="n">
        <v>-27209507</v>
      </c>
    </row>
    <row r="21" customFormat="false" ht="12.75" hidden="false" customHeight="false" outlineLevel="0" collapsed="false">
      <c r="A21" s="954" t="s">
        <v>1275</v>
      </c>
      <c r="B21" s="952" t="n">
        <v>-20400000</v>
      </c>
      <c r="C21" s="952" t="n">
        <v>-3389664.77</v>
      </c>
      <c r="D21" s="953" t="n">
        <v>-2959507.23</v>
      </c>
    </row>
    <row r="22" customFormat="false" ht="7.5" hidden="false" customHeight="true" outlineLevel="0" collapsed="false">
      <c r="A22" s="951"/>
      <c r="B22" s="952"/>
      <c r="C22" s="952"/>
      <c r="D22" s="953"/>
    </row>
    <row r="23" customFormat="false" ht="12.75" hidden="false" customHeight="false" outlineLevel="0" collapsed="false">
      <c r="A23" s="948" t="s">
        <v>1276</v>
      </c>
      <c r="B23" s="949" t="n">
        <v>0</v>
      </c>
      <c r="C23" s="949" t="n">
        <v>0</v>
      </c>
      <c r="D23" s="950" t="n">
        <v>0</v>
      </c>
    </row>
    <row r="24" customFormat="false" ht="7.5" hidden="false" customHeight="true" outlineLevel="0" collapsed="false">
      <c r="A24" s="955"/>
      <c r="B24" s="952"/>
      <c r="C24" s="952"/>
      <c r="D24" s="953"/>
    </row>
    <row r="25" customFormat="false" ht="12.75" hidden="false" customHeight="false" outlineLevel="0" collapsed="false">
      <c r="A25" s="948" t="s">
        <v>1277</v>
      </c>
      <c r="B25" s="949" t="n">
        <v>-98769376</v>
      </c>
      <c r="C25" s="949" t="n">
        <v>-28752263</v>
      </c>
      <c r="D25" s="950" t="n">
        <v>-7192463</v>
      </c>
    </row>
    <row r="26" customFormat="false" ht="12.75" hidden="false" customHeight="false" outlineLevel="0" collapsed="false">
      <c r="A26" s="951" t="s">
        <v>1278</v>
      </c>
      <c r="B26" s="956" t="n">
        <v>-90749565</v>
      </c>
      <c r="C26" s="956" t="n">
        <v>-28752263</v>
      </c>
      <c r="D26" s="957" t="n">
        <v>-7192463</v>
      </c>
    </row>
    <row r="27" customFormat="false" ht="12.75" hidden="false" customHeight="false" outlineLevel="0" collapsed="false">
      <c r="A27" s="958" t="s">
        <v>1279</v>
      </c>
      <c r="B27" s="959" t="n">
        <v>-1442750</v>
      </c>
      <c r="C27" s="959" t="n">
        <v>-89792</v>
      </c>
      <c r="D27" s="957" t="n">
        <v>-6810</v>
      </c>
    </row>
    <row r="28" customFormat="false" ht="12.75" hidden="false" customHeight="false" outlineLevel="0" collapsed="false">
      <c r="A28" s="958" t="s">
        <v>1280</v>
      </c>
      <c r="B28" s="959" t="n">
        <v>-53063140</v>
      </c>
      <c r="C28" s="959" t="n">
        <v>-20255170</v>
      </c>
      <c r="D28" s="957" t="n">
        <v>-5733149</v>
      </c>
    </row>
    <row r="29" customFormat="false" ht="12.75" hidden="false" customHeight="false" outlineLevel="0" collapsed="false">
      <c r="A29" s="958" t="s">
        <v>1281</v>
      </c>
      <c r="B29" s="959" t="n">
        <v>-36243675</v>
      </c>
      <c r="C29" s="959" t="n">
        <v>-8337021</v>
      </c>
      <c r="D29" s="957" t="n">
        <v>-1452504</v>
      </c>
    </row>
    <row r="30" customFormat="false" ht="12.75" hidden="false" customHeight="false" outlineLevel="0" collapsed="false">
      <c r="A30" s="958" t="s">
        <v>1282</v>
      </c>
      <c r="B30" s="959" t="n">
        <v>0</v>
      </c>
      <c r="C30" s="959" t="n">
        <v>-70280</v>
      </c>
      <c r="D30" s="957" t="n">
        <v>0</v>
      </c>
    </row>
    <row r="31" customFormat="false" ht="12.75" hidden="false" customHeight="false" outlineLevel="0" collapsed="false">
      <c r="A31" s="960" t="s">
        <v>1283</v>
      </c>
      <c r="B31" s="956" t="n">
        <v>-8019811</v>
      </c>
      <c r="C31" s="956" t="n">
        <v>0</v>
      </c>
      <c r="D31" s="961" t="n">
        <v>0</v>
      </c>
    </row>
    <row r="32" customFormat="false" ht="7.5" hidden="false" customHeight="true" outlineLevel="0" collapsed="false">
      <c r="A32" s="962"/>
      <c r="B32" s="956"/>
      <c r="C32" s="956"/>
      <c r="D32" s="961"/>
    </row>
    <row r="33" customFormat="false" ht="12.75" hidden="false" customHeight="false" outlineLevel="0" collapsed="false">
      <c r="A33" s="963" t="s">
        <v>1284</v>
      </c>
      <c r="B33" s="964" t="n">
        <v>-122591736</v>
      </c>
      <c r="C33" s="964" t="n">
        <v>-797951</v>
      </c>
      <c r="D33" s="965" t="n">
        <v>-233000</v>
      </c>
    </row>
    <row r="34" customFormat="false" ht="12.75" hidden="false" customHeight="false" outlineLevel="0" collapsed="false">
      <c r="A34" s="954" t="s">
        <v>1285</v>
      </c>
      <c r="B34" s="952" t="n">
        <v>-49196280</v>
      </c>
      <c r="C34" s="952" t="n">
        <v>0</v>
      </c>
      <c r="D34" s="953" t="n">
        <v>0</v>
      </c>
    </row>
    <row r="35" customFormat="false" ht="7.5" hidden="false" customHeight="true" outlineLevel="0" collapsed="false">
      <c r="A35" s="966"/>
      <c r="B35" s="967"/>
      <c r="C35" s="967"/>
      <c r="D35" s="968"/>
    </row>
    <row r="36" customFormat="false" ht="15.75" hidden="false" customHeight="false" outlineLevel="0" collapsed="false">
      <c r="A36" s="939" t="s">
        <v>493</v>
      </c>
      <c r="B36" s="940" t="n">
        <v>30164832</v>
      </c>
      <c r="C36" s="940" t="n">
        <v>90662210</v>
      </c>
      <c r="D36" s="941" t="n">
        <v>1631257</v>
      </c>
    </row>
    <row r="37" customFormat="false" ht="12.75" hidden="false" customHeight="false" outlineLevel="0" collapsed="false">
      <c r="A37" s="969" t="s">
        <v>1271</v>
      </c>
      <c r="B37" s="970" t="n">
        <v>27989510</v>
      </c>
      <c r="C37" s="970" t="n">
        <v>88824160</v>
      </c>
      <c r="D37" s="971" t="n">
        <v>1458355</v>
      </c>
    </row>
    <row r="38" customFormat="false" ht="12.75" hidden="false" customHeight="false" outlineLevel="0" collapsed="false">
      <c r="A38" s="963" t="s">
        <v>1272</v>
      </c>
      <c r="B38" s="964" t="n">
        <v>2743640</v>
      </c>
      <c r="C38" s="964" t="n">
        <v>65820248</v>
      </c>
      <c r="D38" s="965" t="n">
        <v>55659</v>
      </c>
    </row>
    <row r="39" customFormat="false" ht="12.75" hidden="false" customHeight="false" outlineLevel="0" collapsed="false">
      <c r="A39" s="960" t="s">
        <v>1273</v>
      </c>
      <c r="B39" s="956" t="n">
        <v>2603640</v>
      </c>
      <c r="C39" s="956" t="n">
        <v>1339329</v>
      </c>
      <c r="D39" s="961" t="n">
        <v>55659</v>
      </c>
    </row>
    <row r="40" customFormat="false" ht="12.75" hidden="false" customHeight="false" outlineLevel="0" collapsed="false">
      <c r="A40" s="958" t="s">
        <v>1286</v>
      </c>
      <c r="B40" s="959" t="n">
        <v>2603640</v>
      </c>
      <c r="C40" s="959" t="n">
        <v>1339329</v>
      </c>
      <c r="D40" s="957" t="n">
        <v>55659</v>
      </c>
    </row>
    <row r="41" customFormat="false" ht="12.75" hidden="false" customHeight="false" outlineLevel="0" collapsed="false">
      <c r="A41" s="960" t="s">
        <v>1287</v>
      </c>
      <c r="B41" s="956" t="n">
        <v>140000</v>
      </c>
      <c r="C41" s="956" t="n">
        <v>64480919</v>
      </c>
      <c r="D41" s="961" t="n">
        <v>0</v>
      </c>
    </row>
    <row r="42" customFormat="false" ht="7.5" hidden="false" customHeight="true" outlineLevel="0" collapsed="false">
      <c r="A42" s="960"/>
      <c r="B42" s="956"/>
      <c r="C42" s="956"/>
      <c r="D42" s="961"/>
    </row>
    <row r="43" customFormat="false" ht="12.75" hidden="false" customHeight="false" outlineLevel="0" collapsed="false">
      <c r="A43" s="963" t="s">
        <v>1276</v>
      </c>
      <c r="B43" s="964" t="n">
        <v>476494</v>
      </c>
      <c r="C43" s="964" t="n">
        <v>277215</v>
      </c>
      <c r="D43" s="965" t="n">
        <v>0</v>
      </c>
    </row>
    <row r="44" customFormat="false" ht="12.75" hidden="false" customHeight="false" outlineLevel="0" collapsed="false">
      <c r="A44" s="960" t="s">
        <v>1215</v>
      </c>
      <c r="B44" s="964" t="n">
        <v>476494</v>
      </c>
      <c r="C44" s="964" t="n">
        <v>277214.77</v>
      </c>
      <c r="D44" s="965" t="n">
        <v>0</v>
      </c>
    </row>
    <row r="45" customFormat="false" ht="7.5" hidden="false" customHeight="true" outlineLevel="0" collapsed="false">
      <c r="A45" s="962"/>
      <c r="B45" s="956"/>
      <c r="C45" s="956"/>
      <c r="D45" s="961"/>
    </row>
    <row r="46" customFormat="false" ht="12.75" hidden="false" customHeight="false" outlineLevel="0" collapsed="false">
      <c r="A46" s="963" t="s">
        <v>1277</v>
      </c>
      <c r="B46" s="964" t="n">
        <v>24769376</v>
      </c>
      <c r="C46" s="964" t="n">
        <v>22726697</v>
      </c>
      <c r="D46" s="965" t="n">
        <v>1402696</v>
      </c>
    </row>
    <row r="47" customFormat="false" ht="12.75" hidden="false" customHeight="false" outlineLevel="0" collapsed="false">
      <c r="A47" s="960" t="s">
        <v>1278</v>
      </c>
      <c r="B47" s="956" t="n">
        <v>24749565</v>
      </c>
      <c r="C47" s="956" t="n">
        <v>22519999</v>
      </c>
      <c r="D47" s="961" t="n">
        <v>1402696</v>
      </c>
    </row>
    <row r="48" customFormat="false" ht="12.75" hidden="false" customHeight="false" outlineLevel="0" collapsed="false">
      <c r="A48" s="958" t="s">
        <v>1279</v>
      </c>
      <c r="B48" s="959" t="n">
        <v>442750</v>
      </c>
      <c r="C48" s="959" t="n">
        <v>340004</v>
      </c>
      <c r="D48" s="957" t="n">
        <v>14460</v>
      </c>
    </row>
    <row r="49" customFormat="false" ht="12.75" hidden="false" customHeight="false" outlineLevel="0" collapsed="false">
      <c r="A49" s="958" t="s">
        <v>1280</v>
      </c>
      <c r="B49" s="959" t="n">
        <v>3063140</v>
      </c>
      <c r="C49" s="959" t="n">
        <v>4503317</v>
      </c>
      <c r="D49" s="957" t="n">
        <v>721741</v>
      </c>
    </row>
    <row r="50" customFormat="false" ht="12.75" hidden="false" customHeight="false" outlineLevel="0" collapsed="false">
      <c r="A50" s="958" t="s">
        <v>1281</v>
      </c>
      <c r="B50" s="959" t="n">
        <v>21243675</v>
      </c>
      <c r="C50" s="959" t="n">
        <v>17676678</v>
      </c>
      <c r="D50" s="957" t="n">
        <v>666495</v>
      </c>
    </row>
    <row r="51" customFormat="false" ht="12.75" hidden="false" customHeight="false" outlineLevel="0" collapsed="false">
      <c r="A51" s="958" t="s">
        <v>1282</v>
      </c>
      <c r="B51" s="959" t="n">
        <v>0</v>
      </c>
      <c r="C51" s="959" t="n">
        <v>0</v>
      </c>
      <c r="D51" s="957" t="n">
        <v>0</v>
      </c>
    </row>
    <row r="52" customFormat="false" ht="12.75" hidden="false" customHeight="false" outlineLevel="0" collapsed="false">
      <c r="A52" s="960" t="s">
        <v>1283</v>
      </c>
      <c r="B52" s="956" t="n">
        <v>19811</v>
      </c>
      <c r="C52" s="956" t="n">
        <v>206698</v>
      </c>
      <c r="D52" s="961" t="n">
        <v>0</v>
      </c>
    </row>
    <row r="53" customFormat="false" ht="7.5" hidden="false" customHeight="true" outlineLevel="0" collapsed="false">
      <c r="A53" s="962"/>
      <c r="B53" s="956"/>
      <c r="C53" s="956"/>
      <c r="D53" s="961"/>
    </row>
    <row r="54" customFormat="false" ht="12.75" hidden="false" customHeight="false" outlineLevel="0" collapsed="false">
      <c r="A54" s="963" t="s">
        <v>1284</v>
      </c>
      <c r="B54" s="964" t="n">
        <v>1743873</v>
      </c>
      <c r="C54" s="964" t="n">
        <v>1593913</v>
      </c>
      <c r="D54" s="965" t="n">
        <v>172902</v>
      </c>
    </row>
    <row r="55" customFormat="false" ht="12.75" hidden="false" customHeight="false" outlineLevel="0" collapsed="false">
      <c r="A55" s="972" t="s">
        <v>1288</v>
      </c>
      <c r="B55" s="973" t="n">
        <v>431449</v>
      </c>
      <c r="C55" s="973" t="n">
        <v>244137</v>
      </c>
      <c r="D55" s="974" t="n">
        <v>0</v>
      </c>
    </row>
    <row r="56" customFormat="false" ht="42.75" hidden="false" customHeight="true" outlineLevel="0" collapsed="false">
      <c r="A56" s="975" t="s">
        <v>1289</v>
      </c>
      <c r="B56" s="975"/>
      <c r="C56" s="975"/>
      <c r="D56" s="975"/>
    </row>
    <row r="57" customFormat="false" ht="34.5" hidden="false" customHeight="true" outlineLevel="0" collapsed="false">
      <c r="A57" s="976"/>
      <c r="D57" s="977"/>
    </row>
    <row r="58" customFormat="false" ht="12.75" hidden="false" customHeight="false" outlineLevel="0" collapsed="false">
      <c r="A58" s="978" t="s">
        <v>331</v>
      </c>
      <c r="B58" s="979"/>
      <c r="C58" s="979"/>
      <c r="D58" s="937" t="s">
        <v>1265</v>
      </c>
    </row>
    <row r="60" customFormat="false" ht="27.75" hidden="false" customHeight="true" outlineLevel="0" collapsed="false">
      <c r="A60" s="976"/>
    </row>
    <row r="61" customFormat="false" ht="12.75" hidden="false" customHeight="false" outlineLevel="0" collapsed="false">
      <c r="A61" s="980" t="s">
        <v>1290</v>
      </c>
    </row>
  </sheetData>
  <mergeCells count="11">
    <mergeCell ref="A1:D1"/>
    <mergeCell ref="A2:D2"/>
    <mergeCell ref="A4:D4"/>
    <mergeCell ref="A5:D5"/>
    <mergeCell ref="A6:D6"/>
    <mergeCell ref="A7:D7"/>
    <mergeCell ref="A11:A12"/>
    <mergeCell ref="B11:B12"/>
    <mergeCell ref="C11:C12"/>
    <mergeCell ref="D11:D12"/>
    <mergeCell ref="A56:D56"/>
  </mergeCells>
  <conditionalFormatting sqref="D57:D58">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599" width="11.13"/>
    <col collapsed="false" customWidth="true" hidden="false" outlineLevel="0" max="2" min="2" style="600" width="48.99"/>
    <col collapsed="false" customWidth="true" hidden="false" outlineLevel="0" max="3" min="3" style="601" width="12.56"/>
    <col collapsed="false" customWidth="true" hidden="false" outlineLevel="0" max="4" min="4" style="601" width="12.14"/>
    <col collapsed="false" customWidth="true" hidden="false" outlineLevel="0" max="5" min="5" style="601" width="10.13"/>
    <col collapsed="false" customWidth="true" hidden="false" outlineLevel="0" max="6" min="6" style="601" width="11.56"/>
    <col collapsed="false" customWidth="true" hidden="false" outlineLevel="0" max="7" min="7" style="116" width="10.85"/>
    <col collapsed="false" customWidth="false" hidden="false" outlineLevel="0" max="257" min="8" style="116" width="9.14"/>
  </cols>
  <sheetData>
    <row r="4" customFormat="false" ht="15.75" hidden="false" customHeight="false" outlineLevel="0" collapsed="false">
      <c r="A4" s="541" t="s">
        <v>1291</v>
      </c>
      <c r="B4" s="541"/>
      <c r="C4" s="541"/>
      <c r="D4" s="541"/>
      <c r="E4" s="541"/>
      <c r="F4" s="541"/>
    </row>
    <row r="5" s="38" customFormat="true" ht="15" hidden="false" customHeight="false" outlineLevel="0" collapsed="false"/>
    <row r="6" s="602" customFormat="true" ht="12.75" hidden="false" customHeight="true" outlineLevel="0" collapsed="false">
      <c r="A6" s="981" t="s">
        <v>1292</v>
      </c>
      <c r="B6" s="981"/>
      <c r="C6" s="981"/>
      <c r="D6" s="981"/>
      <c r="E6" s="981"/>
      <c r="F6" s="981"/>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row>
    <row r="7" s="602" customFormat="true" ht="3" hidden="false" customHeight="true" outlineLevel="0" collapsed="false">
      <c r="A7" s="982"/>
      <c r="B7" s="983"/>
      <c r="C7" s="983"/>
      <c r="D7" s="982"/>
      <c r="E7" s="982"/>
      <c r="F7" s="984"/>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row>
    <row r="8" s="602" customFormat="true" ht="17.25" hidden="false" customHeight="true" outlineLevel="0" collapsed="false">
      <c r="A8" s="985" t="s">
        <v>1293</v>
      </c>
      <c r="B8" s="985"/>
      <c r="C8" s="985"/>
      <c r="D8" s="985"/>
      <c r="E8" s="985"/>
      <c r="F8" s="98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row>
    <row r="9" s="602" customFormat="true" ht="12.75" hidden="false" customHeight="false" outlineLevel="0" collapsed="false">
      <c r="A9" s="104"/>
      <c r="B9" s="509"/>
      <c r="C9" s="509"/>
      <c r="D9" s="509"/>
      <c r="E9" s="509"/>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row>
    <row r="10" s="602" customFormat="true" ht="17.25" hidden="false" customHeight="true" outlineLevel="0" collapsed="false">
      <c r="A10" s="114"/>
      <c r="B10" s="114"/>
      <c r="C10" s="114"/>
      <c r="D10" s="114"/>
      <c r="E10" s="114"/>
      <c r="F10" s="114"/>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row>
    <row r="11" s="602" customFormat="true" ht="17.25" hidden="false" customHeight="true" outlineLevel="0" collapsed="false">
      <c r="A11" s="603" t="s">
        <v>1294</v>
      </c>
      <c r="B11" s="603"/>
      <c r="C11" s="603"/>
      <c r="D11" s="603"/>
      <c r="E11" s="603"/>
      <c r="F11" s="603"/>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row>
    <row r="12" s="602" customFormat="true" ht="17.25" hidden="false" customHeight="true" outlineLevel="0" collapsed="false">
      <c r="A12" s="117" t="s">
        <v>3</v>
      </c>
      <c r="B12" s="117"/>
      <c r="C12" s="117"/>
      <c r="D12" s="117"/>
      <c r="E12" s="117"/>
      <c r="F12" s="117"/>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row>
    <row r="13" s="602" customFormat="true" ht="12.75" hidden="false" customHeight="false" outlineLevel="0" collapsed="false">
      <c r="A13" s="118" t="s">
        <v>4</v>
      </c>
      <c r="B13" s="118"/>
      <c r="C13" s="118"/>
      <c r="D13" s="118"/>
      <c r="E13" s="118"/>
      <c r="F13" s="118"/>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row>
    <row r="14" s="602" customFormat="true" ht="17.25" hidden="false" customHeight="true" outlineLevel="0" collapsed="false">
      <c r="A14" s="500" t="s">
        <v>1190</v>
      </c>
      <c r="B14" s="44"/>
      <c r="C14" s="201"/>
      <c r="D14" s="119"/>
      <c r="F14" s="123" t="s">
        <v>6</v>
      </c>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row>
    <row r="15" s="602" customFormat="true" ht="12.75" hidden="false" customHeight="false" outlineLevel="0" collapsed="false">
      <c r="B15" s="604"/>
      <c r="C15" s="605"/>
      <c r="D15" s="606"/>
      <c r="F15" s="986" t="s">
        <v>1295</v>
      </c>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row>
    <row r="16" customFormat="false" ht="12.75" hidden="false" customHeight="true" outlineLevel="0" collapsed="false">
      <c r="C16" s="608"/>
      <c r="D16" s="608"/>
      <c r="F16" s="609" t="s">
        <v>34</v>
      </c>
    </row>
    <row r="17" customFormat="false" ht="46.5" hidden="false" customHeight="true" outlineLevel="0" collapsed="false">
      <c r="A17" s="127" t="s">
        <v>813</v>
      </c>
      <c r="B17" s="127" t="s">
        <v>35</v>
      </c>
      <c r="C17" s="610" t="s">
        <v>760</v>
      </c>
      <c r="D17" s="610" t="s">
        <v>37</v>
      </c>
      <c r="E17" s="610" t="s">
        <v>814</v>
      </c>
      <c r="F17" s="610" t="s">
        <v>12</v>
      </c>
    </row>
    <row r="18" s="268" customFormat="true" ht="12.75" hidden="false" customHeight="false" outlineLevel="0" collapsed="false">
      <c r="A18" s="611" t="n">
        <v>1</v>
      </c>
      <c r="B18" s="610" t="n">
        <v>2</v>
      </c>
      <c r="C18" s="611" t="n">
        <v>3</v>
      </c>
      <c r="D18" s="611" t="n">
        <v>4</v>
      </c>
      <c r="E18" s="611" t="n">
        <v>5</v>
      </c>
      <c r="F18" s="611" t="n">
        <v>6</v>
      </c>
    </row>
    <row r="19" s="288" customFormat="true" ht="12.75" hidden="false" customHeight="false" outlineLevel="0" collapsed="false">
      <c r="A19" s="279"/>
      <c r="B19" s="612" t="s">
        <v>1296</v>
      </c>
      <c r="C19" s="632" t="n">
        <v>151892778</v>
      </c>
      <c r="D19" s="632" t="n">
        <v>135673632</v>
      </c>
      <c r="E19" s="633" t="n">
        <v>89.3219768486952</v>
      </c>
      <c r="F19" s="632" t="n">
        <v>12645054</v>
      </c>
    </row>
    <row r="20" s="288" customFormat="true" ht="12.75" hidden="false" customHeight="false" outlineLevel="0" collapsed="false">
      <c r="A20" s="279" t="s">
        <v>151</v>
      </c>
      <c r="B20" s="612" t="s">
        <v>1070</v>
      </c>
      <c r="C20" s="632" t="n">
        <v>1650000</v>
      </c>
      <c r="D20" s="632" t="n">
        <v>1070000</v>
      </c>
      <c r="E20" s="633" t="n">
        <v>64.8484848484848</v>
      </c>
      <c r="F20" s="632" t="n">
        <v>70000</v>
      </c>
    </row>
    <row r="21" s="268" customFormat="true" ht="12.75" hidden="true" customHeight="false" outlineLevel="0" collapsed="false">
      <c r="A21" s="611" t="s">
        <v>876</v>
      </c>
      <c r="B21" s="619" t="s">
        <v>877</v>
      </c>
      <c r="C21" s="616" t="n">
        <v>0</v>
      </c>
      <c r="D21" s="616" t="n">
        <v>0</v>
      </c>
      <c r="E21" s="633" t="e">
        <f aca="false"/>
        <v>#DIV/0!</v>
      </c>
      <c r="F21" s="632" t="n">
        <v>0</v>
      </c>
    </row>
    <row r="22" s="268" customFormat="true" ht="12.75" hidden="true" customHeight="false" outlineLevel="0" collapsed="false">
      <c r="A22" s="611" t="s">
        <v>878</v>
      </c>
      <c r="B22" s="619" t="s">
        <v>879</v>
      </c>
      <c r="C22" s="616" t="n">
        <v>0</v>
      </c>
      <c r="D22" s="616" t="n">
        <v>0</v>
      </c>
      <c r="E22" s="633" t="e">
        <f aca="false"/>
        <v>#DIV/0!</v>
      </c>
      <c r="F22" s="632" t="n">
        <v>0</v>
      </c>
    </row>
    <row r="23" s="268" customFormat="true" ht="25.5" hidden="true" customHeight="false" outlineLevel="0" collapsed="false">
      <c r="A23" s="611" t="s">
        <v>880</v>
      </c>
      <c r="B23" s="619" t="s">
        <v>881</v>
      </c>
      <c r="C23" s="616" t="n">
        <v>0</v>
      </c>
      <c r="D23" s="616" t="n">
        <v>0</v>
      </c>
      <c r="E23" s="633" t="e">
        <f aca="false"/>
        <v>#DIV/0!</v>
      </c>
      <c r="F23" s="632" t="n">
        <v>0</v>
      </c>
    </row>
    <row r="24" s="268" customFormat="true" ht="27.75" hidden="true" customHeight="true" outlineLevel="0" collapsed="false">
      <c r="A24" s="611" t="s">
        <v>882</v>
      </c>
      <c r="B24" s="619" t="s">
        <v>883</v>
      </c>
      <c r="C24" s="616" t="n">
        <v>0</v>
      </c>
      <c r="D24" s="616" t="n">
        <v>0</v>
      </c>
      <c r="E24" s="633" t="e">
        <f aca="false"/>
        <v>#DIV/0!</v>
      </c>
      <c r="F24" s="632" t="n">
        <v>0</v>
      </c>
    </row>
    <row r="25" s="288" customFormat="true" ht="18" hidden="false" customHeight="true" outlineLevel="0" collapsed="false">
      <c r="A25" s="279" t="s">
        <v>887</v>
      </c>
      <c r="B25" s="612" t="s">
        <v>888</v>
      </c>
      <c r="C25" s="632" t="n">
        <v>74382812</v>
      </c>
      <c r="D25" s="632" t="n">
        <v>72151579</v>
      </c>
      <c r="E25" s="633" t="n">
        <v>97.0003379275309</v>
      </c>
      <c r="F25" s="632" t="n">
        <v>10587733</v>
      </c>
    </row>
    <row r="26" s="288" customFormat="true" ht="12.75" hidden="false" customHeight="false" outlineLevel="0" collapsed="false">
      <c r="A26" s="279" t="s">
        <v>1297</v>
      </c>
      <c r="B26" s="612" t="s">
        <v>1298</v>
      </c>
      <c r="C26" s="632" t="n">
        <v>74382812</v>
      </c>
      <c r="D26" s="632" t="n">
        <v>72151579</v>
      </c>
      <c r="E26" s="633" t="n">
        <v>97.0003379275309</v>
      </c>
      <c r="F26" s="632" t="n">
        <v>10587733</v>
      </c>
    </row>
    <row r="27" s="288" customFormat="true" ht="38.25" hidden="false" customHeight="false" outlineLevel="0" collapsed="false">
      <c r="A27" s="792" t="s">
        <v>1299</v>
      </c>
      <c r="B27" s="653" t="s">
        <v>455</v>
      </c>
      <c r="C27" s="618" t="n">
        <v>0</v>
      </c>
      <c r="D27" s="618" t="n">
        <v>9938</v>
      </c>
      <c r="E27" s="626" t="n">
        <v>0</v>
      </c>
      <c r="F27" s="618" t="n">
        <v>-10000</v>
      </c>
    </row>
    <row r="28" s="288" customFormat="true" ht="12.75" hidden="false" customHeight="false" outlineLevel="0" collapsed="false">
      <c r="A28" s="276" t="s">
        <v>1300</v>
      </c>
      <c r="B28" s="619" t="s">
        <v>1298</v>
      </c>
      <c r="C28" s="616" t="n">
        <v>0</v>
      </c>
      <c r="D28" s="616" t="n">
        <v>0</v>
      </c>
      <c r="E28" s="626" t="n">
        <v>0</v>
      </c>
      <c r="F28" s="618" t="n">
        <v>0</v>
      </c>
    </row>
    <row r="29" s="288" customFormat="true" ht="25.5" hidden="true" customHeight="false" outlineLevel="0" collapsed="false">
      <c r="A29" s="636" t="s">
        <v>893</v>
      </c>
      <c r="B29" s="621" t="s">
        <v>894</v>
      </c>
      <c r="C29" s="622"/>
      <c r="D29" s="622"/>
      <c r="E29" s="626" t="e">
        <f aca="false"/>
        <v>#DIV/0!</v>
      </c>
      <c r="F29" s="618" t="n">
        <v>0</v>
      </c>
    </row>
    <row r="30" s="288" customFormat="true" ht="25.5" hidden="true" customHeight="false" outlineLevel="0" collapsed="false">
      <c r="A30" s="636" t="s">
        <v>895</v>
      </c>
      <c r="B30" s="621" t="s">
        <v>896</v>
      </c>
      <c r="C30" s="622"/>
      <c r="D30" s="622"/>
      <c r="E30" s="626" t="e">
        <f aca="false"/>
        <v>#DIV/0!</v>
      </c>
      <c r="F30" s="618" t="n">
        <v>0</v>
      </c>
    </row>
    <row r="31" s="288" customFormat="true" ht="25.5" hidden="true" customHeight="false" outlineLevel="0" collapsed="false">
      <c r="A31" s="636" t="s">
        <v>897</v>
      </c>
      <c r="B31" s="621" t="s">
        <v>898</v>
      </c>
      <c r="C31" s="622"/>
      <c r="D31" s="622"/>
      <c r="E31" s="626" t="e">
        <f aca="false"/>
        <v>#DIV/0!</v>
      </c>
      <c r="F31" s="618" t="n">
        <v>0</v>
      </c>
    </row>
    <row r="32" s="288" customFormat="true" ht="42" hidden="true" customHeight="true" outlineLevel="0" collapsed="false">
      <c r="A32" s="636" t="s">
        <v>899</v>
      </c>
      <c r="B32" s="621" t="s">
        <v>900</v>
      </c>
      <c r="C32" s="622"/>
      <c r="D32" s="622"/>
      <c r="E32" s="626" t="e">
        <f aca="false"/>
        <v>#DIV/0!</v>
      </c>
      <c r="F32" s="618" t="n">
        <v>0</v>
      </c>
    </row>
    <row r="33" s="288" customFormat="true" ht="12.75" hidden="true" customHeight="false" outlineLevel="0" collapsed="false">
      <c r="A33" s="636" t="s">
        <v>901</v>
      </c>
      <c r="B33" s="621" t="s">
        <v>902</v>
      </c>
      <c r="C33" s="622"/>
      <c r="D33" s="622"/>
      <c r="E33" s="626" t="e">
        <f aca="false"/>
        <v>#DIV/0!</v>
      </c>
      <c r="F33" s="618" t="n">
        <v>0</v>
      </c>
    </row>
    <row r="34" s="288" customFormat="true" ht="38.25" hidden="true" customHeight="false" outlineLevel="0" collapsed="false">
      <c r="A34" s="636" t="s">
        <v>903</v>
      </c>
      <c r="B34" s="621" t="s">
        <v>904</v>
      </c>
      <c r="C34" s="622"/>
      <c r="D34" s="622"/>
      <c r="E34" s="626" t="e">
        <f aca="false"/>
        <v>#DIV/0!</v>
      </c>
      <c r="F34" s="618" t="n">
        <v>0</v>
      </c>
    </row>
    <row r="35" s="288" customFormat="true" ht="38.25" hidden="true" customHeight="false" outlineLevel="0" collapsed="false">
      <c r="A35" s="636" t="s">
        <v>905</v>
      </c>
      <c r="B35" s="621" t="s">
        <v>906</v>
      </c>
      <c r="C35" s="622"/>
      <c r="D35" s="622"/>
      <c r="E35" s="626" t="e">
        <f aca="false"/>
        <v>#DIV/0!</v>
      </c>
      <c r="F35" s="618" t="n">
        <v>0</v>
      </c>
    </row>
    <row r="36" s="288" customFormat="true" ht="25.5" hidden="true" customHeight="false" outlineLevel="0" collapsed="false">
      <c r="A36" s="636" t="s">
        <v>907</v>
      </c>
      <c r="B36" s="621" t="s">
        <v>908</v>
      </c>
      <c r="C36" s="622"/>
      <c r="D36" s="622"/>
      <c r="E36" s="626" t="e">
        <f aca="false"/>
        <v>#DIV/0!</v>
      </c>
      <c r="F36" s="618" t="n">
        <v>0</v>
      </c>
    </row>
    <row r="37" s="288" customFormat="true" ht="12.75" hidden="true" customHeight="false" outlineLevel="0" collapsed="false">
      <c r="A37" s="636" t="s">
        <v>909</v>
      </c>
      <c r="B37" s="621" t="s">
        <v>910</v>
      </c>
      <c r="C37" s="622"/>
      <c r="D37" s="622"/>
      <c r="E37" s="626" t="e">
        <f aca="false"/>
        <v>#DIV/0!</v>
      </c>
      <c r="F37" s="618" t="n">
        <v>0</v>
      </c>
    </row>
    <row r="38" s="288" customFormat="true" ht="25.5" hidden="false" customHeight="false" outlineLevel="0" collapsed="false">
      <c r="A38" s="276" t="s">
        <v>1301</v>
      </c>
      <c r="B38" s="619" t="s">
        <v>1302</v>
      </c>
      <c r="C38" s="616" t="n">
        <v>83725996</v>
      </c>
      <c r="D38" s="616" t="n">
        <v>72141641</v>
      </c>
      <c r="E38" s="626" t="n">
        <v>86.1639687152841</v>
      </c>
      <c r="F38" s="618" t="n">
        <v>10597733</v>
      </c>
    </row>
    <row r="39" s="288" customFormat="true" ht="12.75" hidden="true" customHeight="false" outlineLevel="0" collapsed="false">
      <c r="A39" s="636" t="s">
        <v>913</v>
      </c>
      <c r="B39" s="621" t="s">
        <v>914</v>
      </c>
      <c r="C39" s="622"/>
      <c r="D39" s="622"/>
      <c r="E39" s="626" t="e">
        <f aca="false"/>
        <v>#DIV/0!</v>
      </c>
      <c r="F39" s="618" t="n">
        <v>-61543908</v>
      </c>
    </row>
    <row r="40" s="288" customFormat="true" ht="12.75" hidden="true" customHeight="false" outlineLevel="0" collapsed="false">
      <c r="A40" s="636" t="s">
        <v>915</v>
      </c>
      <c r="B40" s="621" t="s">
        <v>916</v>
      </c>
      <c r="C40" s="622"/>
      <c r="D40" s="622"/>
      <c r="E40" s="626" t="e">
        <f aca="false"/>
        <v>#DIV/0!</v>
      </c>
      <c r="F40" s="618" t="n">
        <v>0</v>
      </c>
    </row>
    <row r="41" s="288" customFormat="true" ht="25.5" hidden="true" customHeight="false" outlineLevel="0" collapsed="false">
      <c r="A41" s="636" t="s">
        <v>917</v>
      </c>
      <c r="B41" s="621" t="s">
        <v>918</v>
      </c>
      <c r="C41" s="622"/>
      <c r="D41" s="622"/>
      <c r="E41" s="626" t="e">
        <f aca="false"/>
        <v>#DIV/0!</v>
      </c>
      <c r="F41" s="618" t="n">
        <v>0</v>
      </c>
    </row>
    <row r="42" s="288" customFormat="true" ht="63.75" hidden="true" customHeight="false" outlineLevel="0" collapsed="false">
      <c r="A42" s="636" t="s">
        <v>919</v>
      </c>
      <c r="B42" s="621" t="s">
        <v>920</v>
      </c>
      <c r="C42" s="622"/>
      <c r="D42" s="622"/>
      <c r="E42" s="626" t="e">
        <f aca="false"/>
        <v>#DIV/0!</v>
      </c>
      <c r="F42" s="618" t="n">
        <v>0</v>
      </c>
    </row>
    <row r="43" s="288" customFormat="true" ht="51.75" hidden="true" customHeight="true" outlineLevel="0" collapsed="false">
      <c r="A43" s="636" t="s">
        <v>921</v>
      </c>
      <c r="B43" s="621" t="s">
        <v>922</v>
      </c>
      <c r="C43" s="622"/>
      <c r="D43" s="622"/>
      <c r="E43" s="626" t="e">
        <f aca="false"/>
        <v>#DIV/0!</v>
      </c>
      <c r="F43" s="618" t="n">
        <v>0</v>
      </c>
    </row>
    <row r="44" s="288" customFormat="true" ht="39.75" hidden="true" customHeight="true" outlineLevel="0" collapsed="false">
      <c r="A44" s="636" t="s">
        <v>923</v>
      </c>
      <c r="B44" s="621" t="s">
        <v>924</v>
      </c>
      <c r="C44" s="622"/>
      <c r="D44" s="622"/>
      <c r="E44" s="626" t="e">
        <f aca="false"/>
        <v>#DIV/0!</v>
      </c>
      <c r="F44" s="618" t="n">
        <v>0</v>
      </c>
    </row>
    <row r="45" s="288" customFormat="true" ht="12.75" hidden="true" customHeight="false" outlineLevel="0" collapsed="false">
      <c r="A45" s="636" t="s">
        <v>925</v>
      </c>
      <c r="B45" s="621" t="s">
        <v>926</v>
      </c>
      <c r="C45" s="622"/>
      <c r="D45" s="622"/>
      <c r="E45" s="626" t="e">
        <f aca="false"/>
        <v>#DIV/0!</v>
      </c>
      <c r="F45" s="618" t="n">
        <v>0</v>
      </c>
    </row>
    <row r="46" s="288" customFormat="true" ht="16.5" hidden="true" customHeight="true" outlineLevel="0" collapsed="false">
      <c r="A46" s="636" t="s">
        <v>927</v>
      </c>
      <c r="B46" s="621" t="s">
        <v>928</v>
      </c>
      <c r="C46" s="622"/>
      <c r="D46" s="622"/>
      <c r="E46" s="626" t="e">
        <f aca="false"/>
        <v>#DIV/0!</v>
      </c>
      <c r="F46" s="618" t="n">
        <v>0</v>
      </c>
    </row>
    <row r="47" s="288" customFormat="true" ht="12.75" hidden="true" customHeight="false" outlineLevel="0" collapsed="false">
      <c r="A47" s="636" t="s">
        <v>929</v>
      </c>
      <c r="B47" s="621" t="s">
        <v>930</v>
      </c>
      <c r="C47" s="622"/>
      <c r="D47" s="622"/>
      <c r="E47" s="626" t="e">
        <f aca="false"/>
        <v>#DIV/0!</v>
      </c>
      <c r="F47" s="618" t="n">
        <v>0</v>
      </c>
    </row>
    <row r="48" s="288" customFormat="true" ht="51" hidden="false" customHeight="false" outlineLevel="0" collapsed="false">
      <c r="A48" s="276" t="s">
        <v>1303</v>
      </c>
      <c r="B48" s="619" t="s">
        <v>1304</v>
      </c>
      <c r="C48" s="616" t="n">
        <v>81306220</v>
      </c>
      <c r="D48" s="616" t="n">
        <v>69250859</v>
      </c>
      <c r="E48" s="626" t="n">
        <v>85.1728920616406</v>
      </c>
      <c r="F48" s="618" t="n">
        <v>10174601</v>
      </c>
    </row>
    <row r="49" s="288" customFormat="true" ht="38.25" hidden="false" customHeight="false" outlineLevel="0" collapsed="false">
      <c r="A49" s="276" t="s">
        <v>1305</v>
      </c>
      <c r="B49" s="619" t="s">
        <v>1306</v>
      </c>
      <c r="C49" s="616" t="n">
        <v>2419776</v>
      </c>
      <c r="D49" s="616" t="n">
        <v>2890782</v>
      </c>
      <c r="E49" s="626" t="n">
        <v>119.464859557248</v>
      </c>
      <c r="F49" s="618" t="n">
        <v>423132</v>
      </c>
    </row>
    <row r="50" s="288" customFormat="true" ht="25.5" hidden="false" customHeight="false" outlineLevel="0" collapsed="false">
      <c r="A50" s="279" t="s">
        <v>1307</v>
      </c>
      <c r="B50" s="612" t="s">
        <v>1308</v>
      </c>
      <c r="C50" s="632" t="n">
        <v>66245455</v>
      </c>
      <c r="D50" s="632" t="n">
        <v>62208825</v>
      </c>
      <c r="E50" s="633" t="n">
        <v>93.9065555516224</v>
      </c>
      <c r="F50" s="632" t="n">
        <v>1937904</v>
      </c>
    </row>
    <row r="51" s="288" customFormat="true" ht="12.75" hidden="false" customHeight="false" outlineLevel="0" collapsed="false">
      <c r="A51" s="279" t="s">
        <v>885</v>
      </c>
      <c r="B51" s="612" t="s">
        <v>766</v>
      </c>
      <c r="C51" s="632" t="n">
        <v>271327</v>
      </c>
      <c r="D51" s="632" t="n">
        <v>243228</v>
      </c>
      <c r="E51" s="633" t="n">
        <v>89.6438614660539</v>
      </c>
      <c r="F51" s="632" t="n">
        <v>49417</v>
      </c>
    </row>
    <row r="52" s="268" customFormat="true" ht="12.75" hidden="false" customHeight="false" outlineLevel="0" collapsed="false">
      <c r="A52" s="637" t="s">
        <v>661</v>
      </c>
      <c r="B52" s="612" t="s">
        <v>1309</v>
      </c>
      <c r="C52" s="632" t="n">
        <v>153589435</v>
      </c>
      <c r="D52" s="632" t="n">
        <v>121084587</v>
      </c>
      <c r="E52" s="633" t="n">
        <v>78.8365339061245</v>
      </c>
      <c r="F52" s="632" t="n">
        <v>11554608</v>
      </c>
    </row>
    <row r="53" s="268" customFormat="true" ht="12.75" hidden="false" customHeight="false" outlineLevel="0" collapsed="false">
      <c r="A53" s="638" t="s">
        <v>417</v>
      </c>
      <c r="B53" s="615" t="s">
        <v>418</v>
      </c>
      <c r="C53" s="616" t="n">
        <v>0</v>
      </c>
      <c r="D53" s="616" t="n">
        <v>232162</v>
      </c>
      <c r="E53" s="617" t="n">
        <v>0</v>
      </c>
      <c r="F53" s="618" t="n">
        <v>21232</v>
      </c>
    </row>
    <row r="54" s="268" customFormat="true" ht="12.75" hidden="false" customHeight="false" outlineLevel="0" collapsed="false">
      <c r="A54" s="638" t="s">
        <v>419</v>
      </c>
      <c r="B54" s="615" t="s">
        <v>1007</v>
      </c>
      <c r="C54" s="616" t="n">
        <v>2904595</v>
      </c>
      <c r="D54" s="616" t="n">
        <v>2078211</v>
      </c>
      <c r="E54" s="617" t="n">
        <v>71.5490799922192</v>
      </c>
      <c r="F54" s="618" t="n">
        <v>334039</v>
      </c>
    </row>
    <row r="55" s="288" customFormat="true" ht="12.75" hidden="false" customHeight="false" outlineLevel="0" collapsed="false">
      <c r="A55" s="638" t="s">
        <v>425</v>
      </c>
      <c r="B55" s="615" t="s">
        <v>726</v>
      </c>
      <c r="C55" s="616" t="n">
        <v>150684840</v>
      </c>
      <c r="D55" s="616" t="n">
        <v>118774214</v>
      </c>
      <c r="E55" s="617" t="n">
        <v>78.8229353397462</v>
      </c>
      <c r="F55" s="618" t="n">
        <v>11199337</v>
      </c>
    </row>
    <row r="56" s="268" customFormat="true" ht="12.75" hidden="false" customHeight="false" outlineLevel="0" collapsed="false">
      <c r="A56" s="639"/>
      <c r="B56" s="612" t="s">
        <v>1310</v>
      </c>
      <c r="C56" s="632" t="n">
        <v>153589435</v>
      </c>
      <c r="D56" s="632" t="n">
        <v>121084587</v>
      </c>
      <c r="E56" s="633" t="n">
        <v>78.8365339061245</v>
      </c>
      <c r="F56" s="632" t="n">
        <v>11554608</v>
      </c>
    </row>
    <row r="57" s="95" customFormat="true" ht="12.75" hidden="false" customHeight="true" outlineLevel="0" collapsed="false">
      <c r="A57" s="287" t="s">
        <v>348</v>
      </c>
      <c r="B57" s="287" t="s">
        <v>349</v>
      </c>
      <c r="C57" s="166" t="n">
        <v>147497402</v>
      </c>
      <c r="D57" s="166" t="n">
        <v>115278839</v>
      </c>
      <c r="E57" s="633" t="n">
        <v>78.1565216992771</v>
      </c>
      <c r="F57" s="632" t="n">
        <v>10688639</v>
      </c>
      <c r="G57" s="288"/>
      <c r="H57" s="288"/>
      <c r="I57" s="288"/>
    </row>
    <row r="58" s="156" customFormat="true" ht="12.75" hidden="false" customHeight="true" outlineLevel="0" collapsed="false">
      <c r="A58" s="135" t="s">
        <v>350</v>
      </c>
      <c r="B58" s="135" t="s">
        <v>351</v>
      </c>
      <c r="C58" s="166" t="n">
        <v>120507104</v>
      </c>
      <c r="D58" s="166" t="n">
        <v>106505109</v>
      </c>
      <c r="E58" s="633" t="n">
        <v>88.3807721410349</v>
      </c>
      <c r="F58" s="632" t="n">
        <v>9298590</v>
      </c>
      <c r="G58" s="288"/>
    </row>
    <row r="59" s="268" customFormat="true" ht="12.75" hidden="false" customHeight="false" outlineLevel="0" collapsed="false">
      <c r="A59" s="301" t="n">
        <v>1000</v>
      </c>
      <c r="B59" s="640" t="s">
        <v>688</v>
      </c>
      <c r="C59" s="616" t="n">
        <v>88567923</v>
      </c>
      <c r="D59" s="616" t="n">
        <v>82679159</v>
      </c>
      <c r="E59" s="617" t="n">
        <v>93.3511323281229</v>
      </c>
      <c r="F59" s="618" t="n">
        <v>6931647</v>
      </c>
    </row>
    <row r="60" s="268" customFormat="true" ht="12.75" hidden="false" customHeight="false" outlineLevel="0" collapsed="false">
      <c r="A60" s="641" t="s">
        <v>1010</v>
      </c>
      <c r="B60" s="642" t="s">
        <v>353</v>
      </c>
      <c r="C60" s="616" t="n">
        <v>70763926</v>
      </c>
      <c r="D60" s="616" t="n">
        <v>67897212</v>
      </c>
      <c r="E60" s="617" t="n">
        <v>95.9489048134497</v>
      </c>
      <c r="F60" s="618" t="n">
        <v>5718859</v>
      </c>
    </row>
    <row r="61" s="268" customFormat="true" ht="25.5" hidden="false" customHeight="false" outlineLevel="0" collapsed="false">
      <c r="A61" s="641" t="s">
        <v>1011</v>
      </c>
      <c r="B61" s="619" t="s">
        <v>354</v>
      </c>
      <c r="C61" s="616" t="n">
        <v>17310882</v>
      </c>
      <c r="D61" s="616" t="n">
        <v>14781947</v>
      </c>
      <c r="E61" s="617" t="n">
        <v>85.3910678843516</v>
      </c>
      <c r="F61" s="618" t="n">
        <v>1212788</v>
      </c>
    </row>
    <row r="62" s="268" customFormat="true" ht="12.75" hidden="false" customHeight="false" outlineLevel="0" collapsed="false">
      <c r="A62" s="301" t="n">
        <v>2000</v>
      </c>
      <c r="B62" s="615" t="s">
        <v>355</v>
      </c>
      <c r="C62" s="616" t="n">
        <v>31939181</v>
      </c>
      <c r="D62" s="616" t="n">
        <v>23825950</v>
      </c>
      <c r="E62" s="617" t="n">
        <v>74.5978740030936</v>
      </c>
      <c r="F62" s="618" t="n">
        <v>2366943</v>
      </c>
    </row>
    <row r="63" s="268" customFormat="true" ht="12.75" hidden="false" customHeight="false" outlineLevel="0" collapsed="false">
      <c r="A63" s="301" t="n">
        <v>2100</v>
      </c>
      <c r="B63" s="615" t="s">
        <v>356</v>
      </c>
      <c r="C63" s="616" t="n">
        <v>2035156</v>
      </c>
      <c r="D63" s="616" t="n">
        <v>1473377</v>
      </c>
      <c r="E63" s="617" t="n">
        <v>72.3962683941673</v>
      </c>
      <c r="F63" s="618" t="n">
        <v>205882</v>
      </c>
    </row>
    <row r="64" s="268" customFormat="true" ht="12.75" hidden="false" customHeight="false" outlineLevel="0" collapsed="false">
      <c r="A64" s="301" t="n">
        <v>2200</v>
      </c>
      <c r="B64" s="615" t="s">
        <v>357</v>
      </c>
      <c r="C64" s="616" t="n">
        <v>23592692</v>
      </c>
      <c r="D64" s="616" t="n">
        <v>18341700</v>
      </c>
      <c r="E64" s="617" t="n">
        <v>77.743141816966</v>
      </c>
      <c r="F64" s="618" t="n">
        <v>1708164</v>
      </c>
    </row>
    <row r="65" s="268" customFormat="true" ht="25.5" hidden="false" customHeight="false" outlineLevel="0" collapsed="false">
      <c r="A65" s="301" t="n">
        <v>2300</v>
      </c>
      <c r="B65" s="615" t="s">
        <v>1311</v>
      </c>
      <c r="C65" s="616" t="n">
        <v>3967953</v>
      </c>
      <c r="D65" s="616" t="n">
        <v>2566915</v>
      </c>
      <c r="E65" s="617" t="n">
        <v>64.6911644366755</v>
      </c>
      <c r="F65" s="618" t="n">
        <v>304475</v>
      </c>
    </row>
    <row r="66" s="268" customFormat="true" ht="12.75" hidden="false" customHeight="false" outlineLevel="0" collapsed="false">
      <c r="A66" s="301" t="n">
        <v>2400</v>
      </c>
      <c r="B66" s="615" t="s">
        <v>359</v>
      </c>
      <c r="C66" s="616" t="n">
        <v>133751</v>
      </c>
      <c r="D66" s="616" t="n">
        <v>113358</v>
      </c>
      <c r="E66" s="617" t="n">
        <v>84.7530111924397</v>
      </c>
      <c r="F66" s="618" t="n">
        <v>15016</v>
      </c>
    </row>
    <row r="67" s="268" customFormat="true" ht="12.75" hidden="false" customHeight="false" outlineLevel="0" collapsed="false">
      <c r="A67" s="301" t="n">
        <v>2500</v>
      </c>
      <c r="B67" s="615" t="s">
        <v>360</v>
      </c>
      <c r="C67" s="616" t="n">
        <v>1651591</v>
      </c>
      <c r="D67" s="616" t="n">
        <v>1330600</v>
      </c>
      <c r="E67" s="617" t="n">
        <v>80.5647403019271</v>
      </c>
      <c r="F67" s="618" t="n">
        <v>133406</v>
      </c>
    </row>
    <row r="68" s="268" customFormat="true" ht="12.75" hidden="false" customHeight="false" outlineLevel="0" collapsed="false">
      <c r="A68" s="987" t="s">
        <v>362</v>
      </c>
      <c r="B68" s="631" t="s">
        <v>363</v>
      </c>
      <c r="C68" s="616" t="n">
        <v>0</v>
      </c>
      <c r="D68" s="616" t="n">
        <v>68828</v>
      </c>
      <c r="E68" s="617" t="n">
        <v>0</v>
      </c>
      <c r="F68" s="618" t="n">
        <v>16892</v>
      </c>
    </row>
    <row r="69" s="268" customFormat="true" ht="12.75" hidden="false" customHeight="false" outlineLevel="0" collapsed="false">
      <c r="A69" s="301" t="n">
        <v>4000</v>
      </c>
      <c r="B69" s="653" t="s">
        <v>363</v>
      </c>
      <c r="C69" s="616" t="n">
        <v>0</v>
      </c>
      <c r="D69" s="616" t="n">
        <v>68828</v>
      </c>
      <c r="E69" s="617" t="n">
        <v>0</v>
      </c>
      <c r="F69" s="618" t="n">
        <v>16892</v>
      </c>
    </row>
    <row r="70" s="156" customFormat="true" ht="12.75" hidden="false" customHeight="true" outlineLevel="0" collapsed="false">
      <c r="A70" s="519" t="s">
        <v>367</v>
      </c>
      <c r="B70" s="148" t="s">
        <v>718</v>
      </c>
      <c r="C70" s="166" t="n">
        <v>26990298</v>
      </c>
      <c r="D70" s="166" t="n">
        <v>8704902</v>
      </c>
      <c r="E70" s="614" t="n">
        <v>32.2519669845809</v>
      </c>
      <c r="F70" s="632" t="n">
        <v>1373157</v>
      </c>
      <c r="G70" s="288"/>
    </row>
    <row r="71" s="268" customFormat="true" ht="12.75" hidden="false" customHeight="false" outlineLevel="0" collapsed="false">
      <c r="A71" s="301" t="n">
        <v>3000</v>
      </c>
      <c r="B71" s="615" t="s">
        <v>457</v>
      </c>
      <c r="C71" s="616" t="n">
        <v>19311988</v>
      </c>
      <c r="D71" s="616" t="n">
        <v>1126171</v>
      </c>
      <c r="E71" s="626" t="n">
        <v>5.8314607486293</v>
      </c>
      <c r="F71" s="618" t="n">
        <v>58740</v>
      </c>
    </row>
    <row r="72" s="268" customFormat="true" ht="12.75" hidden="true" customHeight="false" outlineLevel="0" collapsed="false">
      <c r="A72" s="641" t="n">
        <v>3900</v>
      </c>
      <c r="B72" s="619" t="s">
        <v>1021</v>
      </c>
      <c r="C72" s="616" t="n">
        <v>0</v>
      </c>
      <c r="D72" s="616" t="n">
        <v>0</v>
      </c>
      <c r="E72" s="626" t="e">
        <f aca="false"/>
        <v>#DIV/0!</v>
      </c>
      <c r="F72" s="618" t="n">
        <v>-51936</v>
      </c>
    </row>
    <row r="73" s="268" customFormat="true" ht="25.5" hidden="false" customHeight="false" outlineLevel="0" collapsed="false">
      <c r="A73" s="641" t="n">
        <v>3200</v>
      </c>
      <c r="B73" s="615" t="s">
        <v>1312</v>
      </c>
      <c r="C73" s="616" t="n">
        <v>19165413</v>
      </c>
      <c r="D73" s="616" t="n">
        <v>1066188</v>
      </c>
      <c r="E73" s="626" t="n">
        <v>5.56308387406001</v>
      </c>
      <c r="F73" s="618" t="n">
        <v>49425</v>
      </c>
    </row>
    <row r="74" s="268" customFormat="true" ht="51" hidden="false" customHeight="false" outlineLevel="0" collapsed="false">
      <c r="A74" s="988" t="n">
        <v>3500</v>
      </c>
      <c r="B74" s="989" t="s">
        <v>373</v>
      </c>
      <c r="C74" s="990" t="n">
        <v>118028</v>
      </c>
      <c r="D74" s="616" t="n">
        <v>59983</v>
      </c>
      <c r="E74" s="626" t="n">
        <v>50.820991629105</v>
      </c>
      <c r="F74" s="618" t="n">
        <v>9315</v>
      </c>
    </row>
    <row r="75" s="268" customFormat="true" ht="12.75" hidden="false" customHeight="false" outlineLevel="0" collapsed="false">
      <c r="A75" s="301" t="n">
        <v>6000</v>
      </c>
      <c r="B75" s="615" t="s">
        <v>1022</v>
      </c>
      <c r="C75" s="616" t="n">
        <v>7678310</v>
      </c>
      <c r="D75" s="616" t="n">
        <v>7578731</v>
      </c>
      <c r="E75" s="617" t="n">
        <v>98.7031130548259</v>
      </c>
      <c r="F75" s="618" t="n">
        <v>1314417</v>
      </c>
    </row>
    <row r="76" s="268" customFormat="true" ht="12.75" hidden="false" customHeight="false" outlineLevel="0" collapsed="false">
      <c r="A76" s="991" t="n">
        <v>6200</v>
      </c>
      <c r="B76" s="989" t="s">
        <v>1023</v>
      </c>
      <c r="C76" s="616" t="n">
        <v>7678310</v>
      </c>
      <c r="D76" s="616" t="n">
        <v>7578731</v>
      </c>
      <c r="E76" s="617" t="n">
        <v>98.7031130548259</v>
      </c>
      <c r="F76" s="618" t="n">
        <v>1314417</v>
      </c>
    </row>
    <row r="77" s="95" customFormat="true" ht="12.75" hidden="false" customHeight="true" outlineLevel="0" collapsed="false">
      <c r="A77" s="287" t="s">
        <v>388</v>
      </c>
      <c r="B77" s="148" t="s">
        <v>389</v>
      </c>
      <c r="C77" s="152" t="n">
        <v>6083486</v>
      </c>
      <c r="D77" s="152" t="n">
        <v>5789657</v>
      </c>
      <c r="E77" s="633" t="n">
        <v>95.1700554583343</v>
      </c>
      <c r="F77" s="632" t="n">
        <v>864466</v>
      </c>
      <c r="G77" s="268"/>
      <c r="H77" s="268"/>
    </row>
    <row r="78" s="156" customFormat="true" ht="12.75" hidden="false" customHeight="true" outlineLevel="0" collapsed="false">
      <c r="A78" s="135" t="s">
        <v>390</v>
      </c>
      <c r="B78" s="148" t="s">
        <v>391</v>
      </c>
      <c r="C78" s="152" t="n">
        <v>6064209</v>
      </c>
      <c r="D78" s="152" t="n">
        <v>5789657</v>
      </c>
      <c r="E78" s="633" t="n">
        <v>95.4725834812092</v>
      </c>
      <c r="F78" s="632" t="n">
        <v>864466</v>
      </c>
      <c r="G78" s="288"/>
      <c r="H78" s="288"/>
    </row>
    <row r="79" s="268" customFormat="true" ht="12.75" hidden="false" customHeight="false" outlineLevel="0" collapsed="false">
      <c r="A79" s="641" t="n">
        <v>5100</v>
      </c>
      <c r="B79" s="619" t="s">
        <v>392</v>
      </c>
      <c r="C79" s="616" t="n">
        <v>205049</v>
      </c>
      <c r="D79" s="616" t="n">
        <v>248556</v>
      </c>
      <c r="E79" s="617" t="n">
        <v>121.217855244356</v>
      </c>
      <c r="F79" s="618" t="n">
        <v>35627</v>
      </c>
      <c r="L79" s="494"/>
    </row>
    <row r="80" s="268" customFormat="true" ht="12.75" hidden="false" customHeight="false" outlineLevel="0" collapsed="false">
      <c r="A80" s="641" t="n">
        <v>5200</v>
      </c>
      <c r="B80" s="619" t="s">
        <v>393</v>
      </c>
      <c r="C80" s="616" t="n">
        <v>5847960</v>
      </c>
      <c r="D80" s="616" t="n">
        <v>5541101</v>
      </c>
      <c r="E80" s="617" t="n">
        <v>94.7527171868481</v>
      </c>
      <c r="F80" s="618" t="n">
        <v>828839</v>
      </c>
    </row>
    <row r="81" s="288" customFormat="true" ht="25.5" hidden="false" customHeight="false" outlineLevel="0" collapsed="false">
      <c r="A81" s="533" t="n">
        <v>8000</v>
      </c>
      <c r="B81" s="612" t="s">
        <v>1313</v>
      </c>
      <c r="C81" s="632" t="n">
        <v>8547</v>
      </c>
      <c r="D81" s="632" t="n">
        <v>16091</v>
      </c>
      <c r="E81" s="614" t="n">
        <v>188.264888264888</v>
      </c>
      <c r="F81" s="632" t="n">
        <v>1503</v>
      </c>
    </row>
    <row r="82" s="268" customFormat="true" ht="12.75" hidden="false" customHeight="false" outlineLevel="0" collapsed="false">
      <c r="A82" s="654"/>
      <c r="B82" s="655" t="s">
        <v>1042</v>
      </c>
      <c r="C82" s="632" t="n">
        <v>-1696657</v>
      </c>
      <c r="D82" s="632" t="n">
        <v>14589045</v>
      </c>
      <c r="E82" s="633" t="n">
        <v>-859.870026764396</v>
      </c>
      <c r="F82" s="632" t="n">
        <v>1090446</v>
      </c>
    </row>
    <row r="83" s="268" customFormat="true" ht="12.75" hidden="false" customHeight="false" outlineLevel="0" collapsed="false">
      <c r="A83" s="654"/>
      <c r="B83" s="655" t="s">
        <v>1043</v>
      </c>
      <c r="C83" s="632" t="n">
        <v>1696657</v>
      </c>
      <c r="D83" s="632" t="n">
        <v>-14589045</v>
      </c>
      <c r="E83" s="633" t="n">
        <v>-859.870026764396</v>
      </c>
      <c r="F83" s="632" t="n">
        <v>-1090446</v>
      </c>
    </row>
    <row r="84" s="268" customFormat="true" ht="12.75" hidden="false" customHeight="false" outlineLevel="0" collapsed="false">
      <c r="A84" s="533" t="s">
        <v>400</v>
      </c>
      <c r="B84" s="656" t="s">
        <v>1044</v>
      </c>
      <c r="C84" s="632" t="n">
        <v>1696657</v>
      </c>
      <c r="D84" s="632" t="n">
        <v>-14237643</v>
      </c>
      <c r="E84" s="633" t="n">
        <v>-839.158592455635</v>
      </c>
      <c r="F84" s="632" t="n">
        <v>-739044</v>
      </c>
    </row>
    <row r="85" s="268" customFormat="true" ht="12.75" hidden="false" customHeight="false" outlineLevel="0" collapsed="false">
      <c r="A85" s="611" t="s">
        <v>725</v>
      </c>
      <c r="B85" s="619" t="s">
        <v>441</v>
      </c>
      <c r="C85" s="616" t="n">
        <v>3035207</v>
      </c>
      <c r="D85" s="616" t="n">
        <v>-142036</v>
      </c>
      <c r="E85" s="617" t="n">
        <v>-4.67961493235881</v>
      </c>
      <c r="F85" s="618" t="n">
        <v>-142023</v>
      </c>
    </row>
    <row r="86" s="268" customFormat="true" ht="12.75" hidden="false" customHeight="false" outlineLevel="0" collapsed="false">
      <c r="A86" s="611" t="s">
        <v>1045</v>
      </c>
      <c r="B86" s="619" t="s">
        <v>1046</v>
      </c>
      <c r="C86" s="616" t="n">
        <v>-1338550</v>
      </c>
      <c r="D86" s="616" t="n">
        <v>-5816823</v>
      </c>
      <c r="E86" s="617" t="n">
        <v>434.561503119047</v>
      </c>
      <c r="F86" s="618" t="n">
        <v>3269072</v>
      </c>
    </row>
    <row r="87" s="268" customFormat="true" ht="12.75" hidden="false" customHeight="false" outlineLevel="0" collapsed="false">
      <c r="A87" s="611" t="s">
        <v>1047</v>
      </c>
      <c r="B87" s="619" t="s">
        <v>1048</v>
      </c>
      <c r="C87" s="616" t="n">
        <v>0</v>
      </c>
      <c r="D87" s="616" t="n">
        <v>-8278784</v>
      </c>
      <c r="E87" s="617" t="n">
        <v>0</v>
      </c>
      <c r="F87" s="618" t="n">
        <v>-3866093</v>
      </c>
    </row>
    <row r="88" s="298" customFormat="true" ht="12.75" hidden="true" customHeight="true" outlineLevel="0" collapsed="false">
      <c r="A88" s="657" t="s">
        <v>1050</v>
      </c>
      <c r="B88" s="612" t="s">
        <v>23</v>
      </c>
      <c r="C88" s="658" t="n">
        <v>0</v>
      </c>
      <c r="D88" s="658" t="n">
        <v>0</v>
      </c>
      <c r="E88" s="617" t="n">
        <v>0</v>
      </c>
      <c r="F88" s="632" t="n">
        <v>0</v>
      </c>
    </row>
    <row r="89" s="602" customFormat="true" ht="12.75" hidden="false" customHeight="false" outlineLevel="0" collapsed="false">
      <c r="A89" s="533" t="s">
        <v>406</v>
      </c>
      <c r="B89" s="655" t="s">
        <v>24</v>
      </c>
      <c r="C89" s="632" t="n">
        <v>0</v>
      </c>
      <c r="D89" s="632" t="n">
        <v>-351402</v>
      </c>
      <c r="E89" s="633" t="n">
        <v>0</v>
      </c>
      <c r="F89" s="632" t="n">
        <v>0</v>
      </c>
      <c r="G89" s="95"/>
      <c r="H89" s="95"/>
      <c r="I89" s="95"/>
      <c r="J89" s="95"/>
      <c r="K89" s="95"/>
      <c r="L89" s="95"/>
      <c r="M89" s="95"/>
      <c r="N89" s="95"/>
      <c r="O89" s="95"/>
      <c r="P89" s="95"/>
      <c r="Q89" s="95"/>
      <c r="R89" s="95"/>
      <c r="S89" s="95"/>
      <c r="T89" s="95"/>
      <c r="U89" s="95"/>
      <c r="V89" s="95"/>
      <c r="W89" s="95"/>
      <c r="X89" s="95"/>
      <c r="Y89" s="95"/>
      <c r="Z89" s="95"/>
      <c r="AA89" s="95"/>
      <c r="AB89" s="95"/>
      <c r="AC89" s="95"/>
      <c r="AD89" s="95"/>
      <c r="AE89" s="95"/>
      <c r="AF89" s="95"/>
      <c r="AG89" s="95"/>
      <c r="AH89" s="95"/>
      <c r="AI89" s="95"/>
      <c r="AJ89" s="95"/>
      <c r="AK89" s="95"/>
      <c r="AL89" s="95"/>
      <c r="AM89" s="95"/>
      <c r="AN89" s="95"/>
      <c r="AO89" s="95"/>
      <c r="AP89" s="95"/>
      <c r="AQ89" s="95"/>
      <c r="AR89" s="95"/>
      <c r="AS89" s="95"/>
      <c r="AT89" s="95"/>
      <c r="AU89" s="95"/>
      <c r="AV89" s="95"/>
      <c r="AW89" s="95"/>
      <c r="AX89" s="95"/>
      <c r="AY89" s="95"/>
      <c r="AZ89" s="95"/>
      <c r="BA89" s="95"/>
      <c r="BB89" s="95"/>
    </row>
    <row r="90" s="602" customFormat="true" ht="12.75" hidden="false" customHeight="false" outlineLevel="0" collapsed="false">
      <c r="A90" s="992" t="s">
        <v>1314</v>
      </c>
      <c r="B90" s="993"/>
      <c r="C90" s="667"/>
      <c r="D90" s="667"/>
      <c r="E90" s="994"/>
      <c r="F90" s="667"/>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row>
    <row r="91" s="602" customFormat="true" ht="12.75" hidden="false" customHeight="false" outlineLevel="0" collapsed="false">
      <c r="A91" s="992" t="s">
        <v>1315</v>
      </c>
      <c r="B91" s="993"/>
      <c r="C91" s="667"/>
      <c r="D91" s="667"/>
      <c r="E91" s="994"/>
      <c r="F91" s="667"/>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row>
    <row r="92" customFormat="false" ht="12.75" hidden="false" customHeight="true" outlineLevel="0" collapsed="false">
      <c r="A92" s="665"/>
      <c r="B92" s="666"/>
      <c r="C92" s="608"/>
      <c r="D92" s="667"/>
      <c r="E92" s="608"/>
      <c r="F92" s="667" t="s">
        <v>1265</v>
      </c>
    </row>
    <row r="93" s="95" customFormat="true" ht="12.75" hidden="false" customHeight="false" outlineLevel="0" collapsed="false">
      <c r="A93" s="42" t="s">
        <v>1316</v>
      </c>
      <c r="B93" s="268"/>
      <c r="E93" s="395"/>
      <c r="F93" s="395"/>
      <c r="G93" s="592"/>
    </row>
    <row r="94" s="95" customFormat="true" ht="12.75" hidden="false" customHeight="false" outlineLevel="0" collapsed="false">
      <c r="A94" s="42"/>
      <c r="B94" s="268"/>
      <c r="E94" s="395"/>
      <c r="F94" s="395"/>
      <c r="G94" s="592"/>
    </row>
    <row r="95" s="95" customFormat="true" ht="12.75" hidden="false" customHeight="false" outlineLevel="0" collapsed="false">
      <c r="A95" s="42"/>
      <c r="B95" s="268"/>
      <c r="E95" s="395"/>
      <c r="F95" s="395"/>
      <c r="G95" s="592"/>
    </row>
    <row r="96" s="997" customFormat="true" ht="17.25" hidden="false" customHeight="true" outlineLevel="0" collapsed="false">
      <c r="A96" s="995" t="s">
        <v>1317</v>
      </c>
      <c r="B96" s="996"/>
      <c r="C96" s="15"/>
      <c r="D96" s="670"/>
      <c r="G96" s="998"/>
    </row>
    <row r="97" s="997" customFormat="true" ht="17.25" hidden="false" customHeight="true" outlineLevel="0" collapsed="false">
      <c r="A97" s="999"/>
      <c r="B97" s="996"/>
      <c r="C97" s="15"/>
      <c r="D97" s="670"/>
    </row>
    <row r="98" s="997" customFormat="true" ht="17.25" hidden="false" customHeight="true" outlineLevel="0" collapsed="false">
      <c r="A98" s="1000"/>
      <c r="B98" s="996"/>
      <c r="C98" s="15"/>
      <c r="D98" s="998"/>
    </row>
    <row r="99" s="997" customFormat="true" ht="17.25" hidden="false" customHeight="true" outlineLevel="0" collapsed="false">
      <c r="A99" s="1000"/>
      <c r="B99" s="996"/>
      <c r="C99" s="15"/>
      <c r="D99" s="998"/>
    </row>
    <row r="100" s="997" customFormat="true" ht="17.25" hidden="false" customHeight="true" outlineLevel="0" collapsed="false">
      <c r="A100" s="1000"/>
      <c r="B100" s="996"/>
      <c r="C100" s="15"/>
      <c r="D100" s="998"/>
    </row>
    <row r="101" s="997" customFormat="true" ht="17.25" hidden="false" customHeight="true" outlineLevel="0" collapsed="false">
      <c r="A101" s="1000"/>
      <c r="B101" s="996"/>
      <c r="C101" s="15"/>
      <c r="D101" s="998"/>
    </row>
    <row r="102" s="997" customFormat="true" ht="17.25" hidden="false" customHeight="true" outlineLevel="0" collapsed="false">
      <c r="A102" s="999"/>
      <c r="B102" s="1001"/>
    </row>
    <row r="103" s="997" customFormat="true" ht="17.25" hidden="false" customHeight="true" outlineLevel="0" collapsed="false">
      <c r="A103" s="1002"/>
      <c r="B103" s="1003"/>
      <c r="D103" s="1004"/>
      <c r="E103" s="1005"/>
      <c r="F103" s="1006"/>
    </row>
    <row r="104" s="997" customFormat="true" ht="17.25" hidden="false" customHeight="true" outlineLevel="0" collapsed="false">
      <c r="A104" s="999"/>
      <c r="B104" s="542"/>
      <c r="C104" s="1004"/>
      <c r="D104" s="1004"/>
      <c r="E104" s="593"/>
      <c r="F104" s="1007"/>
    </row>
    <row r="105" s="997" customFormat="true" ht="17.25" hidden="false" customHeight="true" outlineLevel="0" collapsed="false">
      <c r="A105" s="999"/>
      <c r="B105" s="542"/>
      <c r="C105" s="1004"/>
      <c r="D105" s="1004"/>
      <c r="E105" s="593"/>
      <c r="F105" s="1007"/>
    </row>
    <row r="106" s="997" customFormat="true" ht="17.25" hidden="false" customHeight="true" outlineLevel="0" collapsed="false">
      <c r="A106" s="105"/>
      <c r="B106" s="14"/>
      <c r="C106" s="26"/>
      <c r="D106" s="26"/>
      <c r="E106" s="594"/>
      <c r="F106" s="26"/>
    </row>
    <row r="107" customFormat="false" ht="15.75" hidden="false" customHeight="false" outlineLevel="0" collapsed="false">
      <c r="A107" s="687"/>
      <c r="B107" s="503"/>
      <c r="C107" s="491"/>
    </row>
    <row r="108" customFormat="false" ht="15.75" hidden="false" customHeight="false" outlineLevel="0" collapsed="false">
      <c r="A108" s="687"/>
      <c r="B108" s="503"/>
      <c r="C108" s="491"/>
    </row>
    <row r="109" customFormat="false" ht="15.75" hidden="false" customHeight="false" outlineLevel="0" collapsed="false">
      <c r="A109" s="686"/>
      <c r="B109" s="681"/>
      <c r="C109" s="682"/>
    </row>
    <row r="110" customFormat="false" ht="15.75" hidden="false" customHeight="false" outlineLevel="0" collapsed="false">
      <c r="A110" s="686"/>
      <c r="B110" s="681"/>
      <c r="C110" s="682"/>
    </row>
    <row r="111" customFormat="false" ht="15.75" hidden="false" customHeight="false" outlineLevel="0" collapsed="false">
      <c r="A111" s="1008"/>
      <c r="B111" s="503"/>
      <c r="C111" s="491"/>
    </row>
    <row r="112" customFormat="false" ht="15.75" hidden="false" customHeight="false" outlineLevel="0" collapsed="false">
      <c r="A112" s="686"/>
      <c r="B112" s="681"/>
      <c r="C112" s="682"/>
    </row>
    <row r="113" customFormat="false" ht="15.75" hidden="false" customHeight="false" outlineLevel="0" collapsed="false">
      <c r="A113" s="686"/>
      <c r="B113" s="681"/>
      <c r="C113" s="682"/>
    </row>
    <row r="114" customFormat="false" ht="15.75" hidden="false" customHeight="false" outlineLevel="0" collapsed="false">
      <c r="A114" s="686"/>
      <c r="B114" s="681"/>
      <c r="C114" s="682"/>
    </row>
    <row r="115" customFormat="false" ht="15.75" hidden="false" customHeight="false" outlineLevel="0" collapsed="false">
      <c r="A115" s="686"/>
      <c r="B115" s="681"/>
      <c r="C115" s="682"/>
    </row>
    <row r="116" customFormat="false" ht="15.75" hidden="false" customHeight="false" outlineLevel="0" collapsed="false">
      <c r="A116" s="686"/>
      <c r="B116" s="681"/>
      <c r="C116" s="682"/>
    </row>
    <row r="117" customFormat="false" ht="15.75" hidden="false" customHeight="false" outlineLevel="0" collapsed="false">
      <c r="A117" s="686"/>
      <c r="B117" s="681"/>
      <c r="C117" s="682"/>
    </row>
    <row r="118" customFormat="false" ht="15.75" hidden="false" customHeight="false" outlineLevel="0" collapsed="false">
      <c r="A118" s="686"/>
      <c r="B118" s="681"/>
      <c r="C118" s="682"/>
    </row>
    <row r="119" customFormat="false" ht="15.75" hidden="false" customHeight="false" outlineLevel="0" collapsed="false">
      <c r="A119" s="686"/>
      <c r="B119" s="681"/>
      <c r="C119" s="682"/>
    </row>
    <row r="120" customFormat="false" ht="16.5" hidden="false" customHeight="true" outlineLevel="0" collapsed="false">
      <c r="A120" s="687"/>
      <c r="B120" s="503"/>
      <c r="C120" s="682"/>
    </row>
    <row r="121" customFormat="false" ht="15.75" hidden="false" customHeight="false" outlineLevel="0" collapsed="false">
      <c r="A121" s="687"/>
      <c r="B121" s="503"/>
      <c r="C121" s="682"/>
    </row>
    <row r="122" customFormat="false" ht="15.75" hidden="false" customHeight="false" outlineLevel="0" collapsed="false">
      <c r="A122" s="687"/>
      <c r="B122" s="503"/>
      <c r="C122" s="682"/>
    </row>
    <row r="123" customFormat="false" ht="15.75" hidden="false" customHeight="false" outlineLevel="0" collapsed="false">
      <c r="A123" s="687"/>
      <c r="B123" s="503"/>
    </row>
    <row r="124" customFormat="false" ht="15.75" hidden="false" customHeight="false" outlineLevel="0" collapsed="false">
      <c r="A124" s="688"/>
      <c r="B124" s="688"/>
    </row>
    <row r="125" customFormat="false" ht="15.75" hidden="false" customHeight="false" outlineLevel="0" collapsed="false">
      <c r="A125" s="689"/>
      <c r="B125" s="690"/>
    </row>
    <row r="126" customFormat="false" ht="15.75" hidden="false" customHeight="false" outlineLevel="0" collapsed="false">
      <c r="A126" s="689"/>
      <c r="B126" s="690"/>
    </row>
    <row r="127" customFormat="false" ht="15.75" hidden="false" customHeight="false" outlineLevel="0" collapsed="false">
      <c r="B127" s="691"/>
    </row>
    <row r="134" customFormat="false" ht="15.75" hidden="false" customHeight="false" outlineLevel="0" collapsed="false">
      <c r="B134" s="691"/>
    </row>
    <row r="141" customFormat="false" ht="15.75" hidden="false" customHeight="false" outlineLevel="0" collapsed="false">
      <c r="B141" s="691"/>
    </row>
    <row r="143" customFormat="false" ht="15.75" hidden="false" customHeight="false" outlineLevel="0" collapsed="false">
      <c r="B143" s="691"/>
    </row>
    <row r="145" customFormat="false" ht="15.75" hidden="false" customHeight="false" outlineLevel="0" collapsed="false">
      <c r="B145" s="691"/>
    </row>
    <row r="147" customFormat="false" ht="15.75" hidden="false" customHeight="false" outlineLevel="0" collapsed="false">
      <c r="B147" s="691"/>
    </row>
    <row r="149" customFormat="false" ht="15.75" hidden="false" customHeight="false" outlineLevel="0" collapsed="false">
      <c r="B149" s="691"/>
    </row>
    <row r="151" customFormat="false" ht="15.75" hidden="false" customHeight="false" outlineLevel="0" collapsed="false">
      <c r="B151" s="691"/>
    </row>
    <row r="153" customFormat="false" ht="15.75" hidden="false" customHeight="false" outlineLevel="0" collapsed="false">
      <c r="B153" s="691"/>
    </row>
    <row r="159" customFormat="false" ht="15.75" hidden="false" customHeight="false" outlineLevel="0" collapsed="false">
      <c r="B159" s="691"/>
    </row>
  </sheetData>
  <mergeCells count="8">
    <mergeCell ref="A4:F4"/>
    <mergeCell ref="A6:F6"/>
    <mergeCell ref="A8:F8"/>
    <mergeCell ref="A10:F10"/>
    <mergeCell ref="A11:F11"/>
    <mergeCell ref="A12:F12"/>
    <mergeCell ref="A13:F13"/>
    <mergeCell ref="A124:B124"/>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5"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1" activeCellId="0" sqref="A11:D11"/>
    </sheetView>
  </sheetViews>
  <sheetFormatPr defaultColWidth="9.13671875" defaultRowHeight="12.75" zeroHeight="false" outlineLevelRow="0" outlineLevelCol="0"/>
  <cols>
    <col collapsed="false" customWidth="true" hidden="false" outlineLevel="0" max="1" min="1" style="1009" width="10.56"/>
    <col collapsed="false" customWidth="true" hidden="false" outlineLevel="0" max="2" min="2" style="1009" width="44.41"/>
    <col collapsed="false" customWidth="true" hidden="false" outlineLevel="0" max="4" min="3" style="1010" width="13.28"/>
    <col collapsed="false" customWidth="false" hidden="false" outlineLevel="0" max="257" min="5" style="1009" width="9.14"/>
  </cols>
  <sheetData>
    <row r="5" customFormat="false" ht="12.75" hidden="false" customHeight="false" outlineLevel="0" collapsed="false">
      <c r="A5" s="1011" t="s">
        <v>1291</v>
      </c>
      <c r="B5" s="1011"/>
      <c r="C5" s="1011"/>
      <c r="D5" s="1011"/>
    </row>
    <row r="6" customFormat="false" ht="12.75" hidden="false" customHeight="false" outlineLevel="0" collapsed="false">
      <c r="A6" s="1012" t="s">
        <v>1292</v>
      </c>
      <c r="B6" s="1012"/>
      <c r="C6" s="1012"/>
      <c r="D6" s="1012"/>
    </row>
    <row r="7" customFormat="false" ht="3.75" hidden="false" customHeight="true" outlineLevel="0" collapsed="false">
      <c r="A7" s="1013"/>
      <c r="B7" s="983"/>
      <c r="C7" s="1013"/>
      <c r="D7" s="1014" t="s">
        <v>1318</v>
      </c>
    </row>
    <row r="8" customFormat="false" ht="12.75" hidden="false" customHeight="true" outlineLevel="0" collapsed="false">
      <c r="A8" s="1015" t="s">
        <v>1319</v>
      </c>
      <c r="B8" s="1015"/>
      <c r="C8" s="1015"/>
      <c r="D8" s="1015"/>
    </row>
    <row r="9" customFormat="false" ht="12.75" hidden="false" customHeight="false" outlineLevel="0" collapsed="false">
      <c r="A9" s="1016"/>
      <c r="B9" s="1017"/>
      <c r="C9" s="1017"/>
      <c r="D9" s="1018"/>
    </row>
    <row r="10" customFormat="false" ht="12.75" hidden="false" customHeight="false" outlineLevel="0" collapsed="false">
      <c r="A10" s="1019"/>
      <c r="B10" s="1019"/>
      <c r="C10" s="1019"/>
      <c r="D10" s="1019"/>
    </row>
    <row r="11" customFormat="false" ht="15.75" hidden="false" customHeight="true" outlineLevel="0" collapsed="false">
      <c r="A11" s="1020" t="s">
        <v>1320</v>
      </c>
      <c r="B11" s="1020"/>
      <c r="C11" s="1020"/>
      <c r="D11" s="1020"/>
      <c r="G11" s="1010"/>
      <c r="H11" s="1010"/>
      <c r="I11" s="1010"/>
      <c r="J11" s="1010"/>
    </row>
    <row r="12" customFormat="false" ht="15.75" hidden="false" customHeight="true" outlineLevel="0" collapsed="false">
      <c r="A12" s="1021" t="s">
        <v>3</v>
      </c>
      <c r="B12" s="1021"/>
      <c r="C12" s="1021"/>
      <c r="D12" s="1021"/>
      <c r="G12" s="1010"/>
      <c r="H12" s="1010"/>
      <c r="I12" s="1010"/>
      <c r="J12" s="1010"/>
    </row>
    <row r="13" customFormat="false" ht="12.75" hidden="false" customHeight="false" outlineLevel="0" collapsed="false">
      <c r="A13" s="118" t="s">
        <v>4</v>
      </c>
      <c r="B13" s="118"/>
      <c r="C13" s="118"/>
      <c r="D13" s="118"/>
    </row>
    <row r="14" customFormat="false" ht="12.75" hidden="false" customHeight="false" outlineLevel="0" collapsed="false">
      <c r="A14" s="1022" t="s">
        <v>5</v>
      </c>
      <c r="B14" s="44"/>
      <c r="C14" s="119"/>
      <c r="D14" s="123" t="s">
        <v>6</v>
      </c>
    </row>
    <row r="15" customFormat="false" ht="12.75" hidden="false" customHeight="false" outlineLevel="0" collapsed="false">
      <c r="A15" s="1023"/>
      <c r="B15" s="1024"/>
      <c r="C15" s="1025"/>
      <c r="D15" s="1026" t="s">
        <v>1321</v>
      </c>
    </row>
    <row r="16" customFormat="false" ht="15.75" hidden="false" customHeight="false" outlineLevel="0" collapsed="false">
      <c r="A16" s="1027"/>
      <c r="B16" s="1028"/>
      <c r="C16" s="1028"/>
      <c r="D16" s="1029" t="s">
        <v>34</v>
      </c>
    </row>
    <row r="17" customFormat="false" ht="25.5" hidden="false" customHeight="false" outlineLevel="0" collapsed="false">
      <c r="A17" s="1030" t="s">
        <v>813</v>
      </c>
      <c r="B17" s="1031" t="s">
        <v>35</v>
      </c>
      <c r="C17" s="1032" t="s">
        <v>37</v>
      </c>
      <c r="D17" s="1033" t="s">
        <v>12</v>
      </c>
    </row>
    <row r="18" customFormat="false" ht="12.75" hidden="false" customHeight="false" outlineLevel="0" collapsed="false">
      <c r="A18" s="1032" t="s">
        <v>1061</v>
      </c>
      <c r="B18" s="1032" t="s">
        <v>1062</v>
      </c>
      <c r="C18" s="1034" t="s">
        <v>1063</v>
      </c>
      <c r="D18" s="1035" t="n">
        <v>4</v>
      </c>
    </row>
    <row r="19" customFormat="false" ht="12.75" hidden="false" customHeight="false" outlineLevel="0" collapsed="false">
      <c r="A19" s="1036"/>
      <c r="B19" s="1037" t="s">
        <v>1065</v>
      </c>
      <c r="C19" s="1038" t="n">
        <v>136495</v>
      </c>
      <c r="D19" s="1038" t="n">
        <v>12738</v>
      </c>
    </row>
    <row r="20" customFormat="false" ht="12.75" hidden="false" customHeight="false" outlineLevel="0" collapsed="false">
      <c r="A20" s="1039" t="s">
        <v>1139</v>
      </c>
      <c r="B20" s="1040" t="s">
        <v>1140</v>
      </c>
      <c r="C20" s="1038" t="n">
        <v>136495</v>
      </c>
      <c r="D20" s="1038" t="n">
        <v>12738</v>
      </c>
    </row>
    <row r="21" customFormat="false" ht="25.5" hidden="false" customHeight="false" outlineLevel="0" collapsed="false">
      <c r="A21" s="1041" t="s">
        <v>706</v>
      </c>
      <c r="B21" s="1042" t="s">
        <v>707</v>
      </c>
      <c r="C21" s="1043" t="n">
        <v>-1126</v>
      </c>
      <c r="D21" s="800" t="n">
        <v>-177</v>
      </c>
    </row>
    <row r="22" customFormat="false" ht="25.5" hidden="true" customHeight="false" outlineLevel="0" collapsed="false">
      <c r="A22" s="1041" t="s">
        <v>1141</v>
      </c>
      <c r="B22" s="1042" t="s">
        <v>1142</v>
      </c>
      <c r="C22" s="1043" t="n">
        <v>0</v>
      </c>
      <c r="D22" s="800" t="n">
        <v>0</v>
      </c>
      <c r="H22" s="1044"/>
    </row>
    <row r="23" customFormat="false" ht="25.5" hidden="false" customHeight="false" outlineLevel="0" collapsed="false">
      <c r="A23" s="1041" t="s">
        <v>708</v>
      </c>
      <c r="B23" s="1042" t="s">
        <v>1143</v>
      </c>
      <c r="C23" s="1043" t="n">
        <v>0</v>
      </c>
      <c r="D23" s="800" t="n">
        <v>0</v>
      </c>
      <c r="H23" s="1044"/>
    </row>
    <row r="24" customFormat="false" ht="25.5" hidden="false" customHeight="false" outlineLevel="0" collapsed="false">
      <c r="A24" s="1041" t="s">
        <v>710</v>
      </c>
      <c r="B24" s="1042" t="s">
        <v>1144</v>
      </c>
      <c r="C24" s="1043" t="n">
        <v>102251</v>
      </c>
      <c r="D24" s="800" t="n">
        <v>6125</v>
      </c>
      <c r="H24" s="1044"/>
    </row>
    <row r="25" customFormat="false" ht="25.5" hidden="false" customHeight="false" outlineLevel="0" collapsed="false">
      <c r="A25" s="1045" t="s">
        <v>712</v>
      </c>
      <c r="B25" s="1042" t="s">
        <v>1145</v>
      </c>
      <c r="C25" s="1043" t="n">
        <v>35370</v>
      </c>
      <c r="D25" s="800" t="n">
        <v>6790</v>
      </c>
      <c r="H25" s="1044"/>
    </row>
    <row r="26" customFormat="false" ht="12.75" hidden="true" customHeight="false" outlineLevel="0" collapsed="false">
      <c r="A26" s="1046" t="s">
        <v>1146</v>
      </c>
      <c r="B26" s="1042" t="s">
        <v>1147</v>
      </c>
      <c r="C26" s="1047" t="n">
        <v>0</v>
      </c>
      <c r="D26" s="1038" t="n">
        <v>0</v>
      </c>
    </row>
    <row r="27" customFormat="false" ht="12.75" hidden="false" customHeight="false" outlineLevel="0" collapsed="false">
      <c r="A27" s="1036"/>
      <c r="B27" s="1037" t="s">
        <v>1087</v>
      </c>
      <c r="C27" s="1038" t="n">
        <v>213293</v>
      </c>
      <c r="D27" s="1038" t="n">
        <v>23866</v>
      </c>
      <c r="E27" s="1010"/>
      <c r="F27" s="1010"/>
      <c r="G27" s="1010"/>
      <c r="H27" s="1048"/>
      <c r="I27" s="1010"/>
      <c r="J27" s="1010"/>
      <c r="K27" s="1010"/>
    </row>
    <row r="28" customFormat="false" ht="12.75" hidden="false" customHeight="false" outlineLevel="0" collapsed="false">
      <c r="A28" s="1049" t="s">
        <v>425</v>
      </c>
      <c r="B28" s="1050" t="s">
        <v>726</v>
      </c>
      <c r="C28" s="1043" t="n">
        <v>213293</v>
      </c>
      <c r="D28" s="800" t="n">
        <v>23866</v>
      </c>
    </row>
    <row r="29" customFormat="false" ht="12.75" hidden="false" customHeight="false" outlineLevel="0" collapsed="false">
      <c r="A29" s="1050"/>
      <c r="B29" s="1037" t="s">
        <v>1148</v>
      </c>
      <c r="C29" s="1038" t="n">
        <v>213293</v>
      </c>
      <c r="D29" s="1038" t="n">
        <v>23866</v>
      </c>
      <c r="E29" s="1010"/>
      <c r="F29" s="1010"/>
      <c r="G29" s="1010"/>
      <c r="H29" s="1010"/>
      <c r="I29" s="1010"/>
      <c r="J29" s="1010"/>
    </row>
    <row r="30" customFormat="false" ht="12.75" hidden="false" customHeight="false" outlineLevel="0" collapsed="false">
      <c r="A30" s="1051" t="s">
        <v>348</v>
      </c>
      <c r="B30" s="1040" t="s">
        <v>436</v>
      </c>
      <c r="C30" s="1038" t="n">
        <v>199774</v>
      </c>
      <c r="D30" s="1038" t="n">
        <v>18429</v>
      </c>
    </row>
    <row r="31" customFormat="false" ht="12.75" hidden="false" customHeight="false" outlineLevel="0" collapsed="false">
      <c r="A31" s="1051" t="s">
        <v>350</v>
      </c>
      <c r="B31" s="1037" t="s">
        <v>437</v>
      </c>
      <c r="C31" s="1052" t="n">
        <v>186043</v>
      </c>
      <c r="D31" s="1038" t="n">
        <v>17867</v>
      </c>
    </row>
    <row r="32" customFormat="false" ht="12.75" hidden="false" customHeight="false" outlineLevel="0" collapsed="false">
      <c r="A32" s="1051" t="n">
        <v>1000</v>
      </c>
      <c r="B32" s="1037" t="s">
        <v>352</v>
      </c>
      <c r="C32" s="1052" t="n">
        <v>97864</v>
      </c>
      <c r="D32" s="1038" t="n">
        <v>5449</v>
      </c>
    </row>
    <row r="33" customFormat="false" ht="12.75" hidden="false" customHeight="false" outlineLevel="0" collapsed="false">
      <c r="A33" s="1053" t="n">
        <v>1100</v>
      </c>
      <c r="B33" s="1054" t="s">
        <v>353</v>
      </c>
      <c r="C33" s="1047" t="n">
        <v>86464</v>
      </c>
      <c r="D33" s="800" t="n">
        <v>5087</v>
      </c>
    </row>
    <row r="34" customFormat="false" ht="27.75" hidden="false" customHeight="true" outlineLevel="0" collapsed="false">
      <c r="A34" s="1053" t="n">
        <v>1200</v>
      </c>
      <c r="B34" s="1054" t="s">
        <v>354</v>
      </c>
      <c r="C34" s="1047" t="n">
        <v>11400</v>
      </c>
      <c r="D34" s="800" t="n">
        <v>362</v>
      </c>
    </row>
    <row r="35" customFormat="false" ht="12.75" hidden="false" customHeight="false" outlineLevel="0" collapsed="false">
      <c r="A35" s="1051" t="n">
        <v>2000</v>
      </c>
      <c r="B35" s="1037" t="s">
        <v>355</v>
      </c>
      <c r="C35" s="1052" t="n">
        <v>88179</v>
      </c>
      <c r="D35" s="1038" t="n">
        <v>12418</v>
      </c>
    </row>
    <row r="36" customFormat="false" ht="12.75" hidden="false" customHeight="false" outlineLevel="0" collapsed="false">
      <c r="A36" s="1051" t="s">
        <v>367</v>
      </c>
      <c r="B36" s="1037" t="s">
        <v>368</v>
      </c>
      <c r="C36" s="1052" t="n">
        <v>13731</v>
      </c>
      <c r="D36" s="1038" t="n">
        <v>562</v>
      </c>
    </row>
    <row r="37" customFormat="false" ht="12.75" hidden="true" customHeight="false" outlineLevel="0" collapsed="false">
      <c r="A37" s="1055" t="n">
        <v>3000</v>
      </c>
      <c r="B37" s="1056" t="s">
        <v>457</v>
      </c>
      <c r="C37" s="1057" t="n">
        <v>0</v>
      </c>
      <c r="D37" s="1038" t="n">
        <v>0</v>
      </c>
    </row>
    <row r="38" customFormat="false" ht="13.5" hidden="false" customHeight="true" outlineLevel="0" collapsed="false">
      <c r="A38" s="1051" t="n">
        <v>6000</v>
      </c>
      <c r="B38" s="1058" t="s">
        <v>375</v>
      </c>
      <c r="C38" s="1052" t="n">
        <v>13731</v>
      </c>
      <c r="D38" s="1038" t="n">
        <v>562</v>
      </c>
    </row>
    <row r="39" customFormat="false" ht="12.75" hidden="true" customHeight="false" outlineLevel="0" collapsed="false">
      <c r="A39" s="1053" t="n">
        <v>7300</v>
      </c>
      <c r="B39" s="1059" t="s">
        <v>1151</v>
      </c>
      <c r="C39" s="1047" t="n">
        <v>0</v>
      </c>
      <c r="D39" s="1038" t="n">
        <v>0</v>
      </c>
    </row>
    <row r="40" s="1060" customFormat="true" ht="12.75" hidden="false" customHeight="false" outlineLevel="0" collapsed="false">
      <c r="A40" s="1051" t="s">
        <v>388</v>
      </c>
      <c r="B40" s="1037" t="s">
        <v>389</v>
      </c>
      <c r="C40" s="1052" t="n">
        <v>13519</v>
      </c>
      <c r="D40" s="1038" t="n">
        <v>5437</v>
      </c>
    </row>
    <row r="41" s="1060" customFormat="true" ht="12.75" hidden="false" customHeight="false" outlineLevel="0" collapsed="false">
      <c r="A41" s="1061" t="s">
        <v>1152</v>
      </c>
      <c r="B41" s="1037" t="s">
        <v>438</v>
      </c>
      <c r="C41" s="1052" t="n">
        <v>13519</v>
      </c>
      <c r="D41" s="1038" t="n">
        <v>5437</v>
      </c>
    </row>
    <row r="42" customFormat="false" ht="12.75" hidden="false" customHeight="false" outlineLevel="0" collapsed="false">
      <c r="A42" s="1062" t="s">
        <v>1119</v>
      </c>
      <c r="B42" s="1059" t="s">
        <v>392</v>
      </c>
      <c r="C42" s="1047" t="n">
        <v>0</v>
      </c>
      <c r="D42" s="1038" t="n">
        <v>0</v>
      </c>
    </row>
    <row r="43" customFormat="false" ht="12.75" hidden="false" customHeight="false" outlineLevel="0" collapsed="false">
      <c r="A43" s="1053" t="n">
        <v>5200</v>
      </c>
      <c r="B43" s="1054" t="s">
        <v>393</v>
      </c>
      <c r="C43" s="1047" t="n">
        <v>13519</v>
      </c>
      <c r="D43" s="800" t="n">
        <v>5437</v>
      </c>
    </row>
    <row r="44" customFormat="false" ht="12.75" hidden="false" customHeight="false" outlineLevel="0" collapsed="false">
      <c r="A44" s="1063"/>
      <c r="B44" s="1064" t="s">
        <v>1157</v>
      </c>
      <c r="C44" s="1057" t="n">
        <v>-76798</v>
      </c>
      <c r="D44" s="1038" t="n">
        <v>-11128</v>
      </c>
    </row>
    <row r="45" customFormat="false" ht="12.75" hidden="false" customHeight="false" outlineLevel="0" collapsed="false">
      <c r="A45" s="1065"/>
      <c r="B45" s="1037" t="s">
        <v>1158</v>
      </c>
      <c r="C45" s="1057" t="n">
        <v>76798</v>
      </c>
      <c r="D45" s="1038" t="n">
        <v>11128</v>
      </c>
    </row>
    <row r="46" customFormat="false" ht="12.75" hidden="false" customHeight="false" outlineLevel="0" collapsed="false">
      <c r="A46" s="1066" t="s">
        <v>400</v>
      </c>
      <c r="B46" s="1067" t="s">
        <v>1133</v>
      </c>
      <c r="C46" s="1057" t="n">
        <v>76798</v>
      </c>
      <c r="D46" s="1038" t="n">
        <v>11128</v>
      </c>
    </row>
    <row r="47" customFormat="false" ht="12.75" hidden="false" customHeight="false" outlineLevel="0" collapsed="false">
      <c r="A47" s="1068" t="s">
        <v>725</v>
      </c>
      <c r="B47" s="1054" t="s">
        <v>441</v>
      </c>
      <c r="C47" s="1047" t="n">
        <v>0</v>
      </c>
      <c r="D47" s="800" t="n">
        <v>0</v>
      </c>
    </row>
    <row r="48" customFormat="false" ht="12.75" hidden="false" customHeight="false" outlineLevel="0" collapsed="false">
      <c r="A48" s="1068" t="s">
        <v>1045</v>
      </c>
      <c r="B48" s="1054" t="s">
        <v>1046</v>
      </c>
      <c r="C48" s="1047" t="n">
        <v>76798</v>
      </c>
      <c r="D48" s="800" t="n">
        <v>11128</v>
      </c>
    </row>
    <row r="49" customFormat="false" ht="12.75" hidden="true" customHeight="false" outlineLevel="0" collapsed="false">
      <c r="A49" s="1068" t="s">
        <v>1047</v>
      </c>
      <c r="B49" s="1054" t="s">
        <v>1048</v>
      </c>
      <c r="C49" s="1047" t="n">
        <v>0</v>
      </c>
      <c r="D49" s="1043" t="n">
        <f aca="false">C49</f>
        <v>0</v>
      </c>
    </row>
    <row r="50" customFormat="false" ht="12.75" hidden="true" customHeight="false" outlineLevel="0" collapsed="false">
      <c r="A50" s="1066" t="s">
        <v>406</v>
      </c>
      <c r="B50" s="1069" t="s">
        <v>24</v>
      </c>
      <c r="C50" s="1052" t="n">
        <v>0</v>
      </c>
      <c r="D50" s="795" t="n">
        <v>0</v>
      </c>
    </row>
    <row r="51" customFormat="false" ht="12.75" hidden="false" customHeight="false" outlineLevel="0" collapsed="false">
      <c r="A51" s="1070"/>
      <c r="B51" s="1071"/>
      <c r="C51" s="1072"/>
      <c r="D51" s="1073"/>
    </row>
    <row r="52" customFormat="false" ht="12.75" hidden="false" customHeight="false" outlineLevel="0" collapsed="false">
      <c r="A52" s="1070"/>
      <c r="B52" s="1071"/>
      <c r="C52" s="1072"/>
      <c r="D52" s="1073"/>
    </row>
    <row r="53" customFormat="false" ht="15" hidden="false" customHeight="false" outlineLevel="0" collapsed="false">
      <c r="A53" s="1074"/>
      <c r="B53" s="1075"/>
      <c r="C53" s="1076"/>
      <c r="D53" s="1076"/>
      <c r="E53" s="1077"/>
    </row>
    <row r="54" s="1018" customFormat="true" ht="12.75" hidden="false" customHeight="false" outlineLevel="0" collapsed="false">
      <c r="A54" s="1078" t="s">
        <v>756</v>
      </c>
      <c r="B54" s="1079"/>
      <c r="D54" s="1080" t="s">
        <v>30</v>
      </c>
      <c r="E54" s="1080"/>
      <c r="G54" s="1081"/>
    </row>
    <row r="55" s="1018" customFormat="true" ht="12.75" hidden="false" customHeight="false" outlineLevel="0" collapsed="false">
      <c r="A55" s="1078"/>
      <c r="B55" s="1079"/>
      <c r="D55" s="1080"/>
      <c r="E55" s="1080"/>
      <c r="G55" s="1081"/>
    </row>
    <row r="56" s="1018" customFormat="true" ht="12.75" hidden="false" customHeight="false" outlineLevel="0" collapsed="false">
      <c r="A56" s="1078"/>
      <c r="B56" s="1079"/>
      <c r="D56" s="1080"/>
      <c r="E56" s="1080"/>
      <c r="G56" s="1081"/>
    </row>
    <row r="57" customFormat="false" ht="15" hidden="false" customHeight="false" outlineLevel="0" collapsed="false">
      <c r="A57" s="105" t="s">
        <v>1322</v>
      </c>
      <c r="B57" s="1075"/>
      <c r="C57" s="1076"/>
      <c r="D57" s="1076"/>
    </row>
    <row r="58" customFormat="false" ht="15" hidden="false" customHeight="false" outlineLevel="0" collapsed="false">
      <c r="A58" s="1074"/>
      <c r="B58" s="1076"/>
      <c r="C58" s="1076"/>
      <c r="D58" s="1076"/>
    </row>
    <row r="59" customFormat="false" ht="15" hidden="false" customHeight="false" outlineLevel="0" collapsed="false">
      <c r="A59" s="1074"/>
      <c r="B59" s="1076"/>
      <c r="C59" s="1076"/>
      <c r="D59" s="1082"/>
    </row>
    <row r="60" customFormat="false" ht="15" hidden="false" customHeight="false" outlineLevel="0" collapsed="false">
      <c r="A60" s="1074"/>
      <c r="B60" s="1076"/>
      <c r="C60" s="1076"/>
      <c r="D60" s="1082"/>
    </row>
    <row r="61" customFormat="false" ht="15" hidden="false" customHeight="false" outlineLevel="0" collapsed="false">
      <c r="A61" s="1074"/>
      <c r="B61" s="1076"/>
      <c r="C61" s="1076"/>
      <c r="D61" s="1076"/>
    </row>
    <row r="62" customFormat="false" ht="15" hidden="false" customHeight="false" outlineLevel="0" collapsed="false">
      <c r="A62" s="1074"/>
      <c r="B62" s="1076"/>
      <c r="C62" s="1076"/>
      <c r="D62" s="1076"/>
    </row>
    <row r="63" customFormat="false" ht="15" hidden="false" customHeight="false" outlineLevel="0" collapsed="false">
      <c r="A63" s="1074"/>
      <c r="B63" s="1076"/>
      <c r="C63" s="1076"/>
      <c r="D63" s="1076"/>
    </row>
    <row r="64" customFormat="false" ht="15" hidden="false" customHeight="false" outlineLevel="0" collapsed="false">
      <c r="A64" s="1074"/>
      <c r="B64" s="1076"/>
      <c r="C64" s="1076"/>
      <c r="D64" s="1076"/>
    </row>
    <row r="65" customFormat="false" ht="12.75" hidden="false" customHeight="false" outlineLevel="0" collapsed="false">
      <c r="B65" s="1083"/>
      <c r="C65" s="1083"/>
      <c r="D65" s="1083"/>
    </row>
    <row r="66" customFormat="false" ht="15.75" hidden="false" customHeight="false" outlineLevel="0" collapsed="false">
      <c r="A66" s="1027"/>
      <c r="B66" s="1028"/>
      <c r="C66" s="1028"/>
      <c r="D66" s="1028"/>
    </row>
  </sheetData>
  <mergeCells count="7">
    <mergeCell ref="A5:D5"/>
    <mergeCell ref="A6:D6"/>
    <mergeCell ref="A8:D8"/>
    <mergeCell ref="A10:D10"/>
    <mergeCell ref="A11:D11"/>
    <mergeCell ref="A12:D12"/>
    <mergeCell ref="A13:D13"/>
  </mergeCells>
  <printOptions headings="false" gridLines="false" gridLinesSet="true" horizontalCentered="true" verticalCentered="false"/>
  <pageMargins left="0.945138888888889" right="0.511805555555556" top="0.865972222222222" bottom="0.7875" header="0.511811023622047" footer="0.3"/>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15" width="6.56"/>
    <col collapsed="false" customWidth="true" hidden="false" outlineLevel="0" max="2" min="2" style="53" width="46.56"/>
    <col collapsed="false" customWidth="true" hidden="false" outlineLevel="0" max="3" min="3" style="0" width="14.28"/>
    <col collapsed="false" customWidth="true" hidden="false" outlineLevel="0" max="4" min="4" style="0" width="14.99"/>
    <col collapsed="false" customWidth="true" hidden="false" outlineLevel="0" max="5" min="5" style="0" width="12.85"/>
    <col collapsed="false" customWidth="true" hidden="false" outlineLevel="0" max="6" min="6" style="0" width="14.56"/>
    <col collapsed="false" customWidth="true" hidden="false" outlineLevel="0" max="7" min="7" style="0" width="11.13"/>
    <col collapsed="false" customWidth="true" hidden="false" outlineLevel="0" max="9" min="9" style="0" width="19.14"/>
  </cols>
  <sheetData>
    <row r="1" s="2" customFormat="true" ht="55.5" hidden="false" customHeight="true" outlineLevel="0" collapsed="false">
      <c r="A1" s="54"/>
      <c r="B1" s="54"/>
      <c r="C1" s="54"/>
      <c r="D1" s="54"/>
      <c r="E1" s="54"/>
      <c r="F1" s="54"/>
    </row>
    <row r="2" s="2" customFormat="true" ht="12.75" hidden="false" customHeight="true" outlineLevel="0" collapsed="false">
      <c r="A2" s="3" t="s">
        <v>0</v>
      </c>
      <c r="B2" s="3"/>
      <c r="C2" s="3"/>
      <c r="D2" s="3"/>
      <c r="E2" s="3"/>
      <c r="F2" s="3"/>
    </row>
    <row r="3" s="5" customFormat="true" ht="25.5" hidden="false" customHeight="true" outlineLevel="0" collapsed="false">
      <c r="A3" s="4" t="s">
        <v>1</v>
      </c>
      <c r="B3" s="4"/>
      <c r="C3" s="4"/>
      <c r="D3" s="4"/>
      <c r="E3" s="4"/>
      <c r="F3" s="4"/>
      <c r="G3" s="55"/>
      <c r="H3" s="55"/>
      <c r="I3" s="55"/>
      <c r="J3" s="55"/>
      <c r="K3" s="55"/>
      <c r="L3" s="55"/>
      <c r="M3" s="55"/>
      <c r="N3" s="55"/>
      <c r="O3" s="55"/>
      <c r="P3" s="55"/>
      <c r="Q3" s="55"/>
    </row>
    <row r="4" s="5" customFormat="true" ht="17.25" hidden="false" customHeight="true" outlineLevel="0" collapsed="false">
      <c r="A4" s="6" t="s">
        <v>32</v>
      </c>
      <c r="B4" s="6"/>
      <c r="C4" s="6"/>
      <c r="D4" s="6"/>
      <c r="E4" s="6"/>
      <c r="F4" s="6"/>
      <c r="G4" s="55"/>
      <c r="H4" s="55"/>
      <c r="I4" s="55"/>
      <c r="J4" s="55"/>
      <c r="K4" s="55"/>
      <c r="L4" s="55"/>
      <c r="M4" s="55"/>
      <c r="N4" s="55"/>
      <c r="O4" s="55"/>
      <c r="P4" s="55"/>
      <c r="Q4" s="55"/>
    </row>
    <row r="5" s="5" customFormat="true" ht="17.25" hidden="false" customHeight="true" outlineLevel="0" collapsed="false">
      <c r="A5" s="7" t="s">
        <v>3</v>
      </c>
      <c r="B5" s="7"/>
      <c r="C5" s="7"/>
      <c r="D5" s="7"/>
      <c r="E5" s="7"/>
      <c r="F5" s="7"/>
      <c r="G5" s="55"/>
      <c r="H5" s="55"/>
      <c r="I5" s="55"/>
      <c r="J5" s="55"/>
      <c r="K5" s="55"/>
      <c r="L5" s="55"/>
      <c r="M5" s="55"/>
      <c r="N5" s="55"/>
      <c r="O5" s="55"/>
      <c r="P5" s="55"/>
      <c r="Q5" s="55"/>
    </row>
    <row r="6" s="9" customFormat="true" ht="12.75" hidden="false" customHeight="false" outlineLevel="0" collapsed="false">
      <c r="A6" s="8" t="s">
        <v>4</v>
      </c>
      <c r="B6" s="8"/>
      <c r="C6" s="8"/>
      <c r="D6" s="8"/>
      <c r="E6" s="8"/>
      <c r="F6" s="8"/>
      <c r="G6" s="12"/>
      <c r="H6" s="12"/>
      <c r="I6" s="12"/>
      <c r="J6" s="12"/>
      <c r="K6" s="12"/>
      <c r="L6" s="12"/>
      <c r="M6" s="12"/>
      <c r="N6" s="56"/>
      <c r="O6" s="57"/>
    </row>
    <row r="7" s="9" customFormat="true" ht="12.75" hidden="false" customHeight="false" outlineLevel="0" collapsed="false">
      <c r="A7" s="10" t="s">
        <v>5</v>
      </c>
      <c r="B7" s="11"/>
      <c r="C7" s="12"/>
      <c r="D7" s="12"/>
      <c r="F7" s="13" t="s">
        <v>6</v>
      </c>
      <c r="G7" s="12"/>
      <c r="H7" s="13"/>
      <c r="I7" s="13"/>
      <c r="J7" s="58"/>
      <c r="K7" s="12"/>
      <c r="N7" s="56"/>
      <c r="O7" s="57"/>
    </row>
    <row r="8" s="9" customFormat="true" ht="12.75" hidden="false" customHeight="false" outlineLevel="0" collapsed="false">
      <c r="A8" s="10"/>
      <c r="B8" s="11"/>
      <c r="C8" s="12"/>
      <c r="D8" s="12"/>
      <c r="F8" s="59" t="s">
        <v>33</v>
      </c>
      <c r="G8" s="12"/>
      <c r="H8" s="13"/>
      <c r="I8" s="13"/>
      <c r="J8" s="58"/>
      <c r="K8" s="12"/>
      <c r="N8" s="56"/>
      <c r="O8" s="57"/>
    </row>
    <row r="9" s="35" customFormat="true" ht="12.75" hidden="false" customHeight="false" outlineLevel="0" collapsed="false">
      <c r="A9" s="15"/>
      <c r="B9" s="14"/>
      <c r="C9" s="60"/>
      <c r="D9" s="60"/>
      <c r="E9" s="60"/>
      <c r="F9" s="61" t="s">
        <v>34</v>
      </c>
    </row>
    <row r="10" s="35" customFormat="true" ht="38.25" hidden="false" customHeight="false" outlineLevel="0" collapsed="false">
      <c r="A10" s="62"/>
      <c r="B10" s="63" t="s">
        <v>35</v>
      </c>
      <c r="C10" s="64" t="s">
        <v>36</v>
      </c>
      <c r="D10" s="64" t="s">
        <v>37</v>
      </c>
      <c r="E10" s="64" t="s">
        <v>38</v>
      </c>
      <c r="F10" s="64" t="s">
        <v>39</v>
      </c>
    </row>
    <row r="11" s="35" customFormat="true" ht="12.75" hidden="false" customHeight="false" outlineLevel="0" collapsed="false">
      <c r="A11" s="65" t="n">
        <v>1</v>
      </c>
      <c r="B11" s="63" t="n">
        <v>2</v>
      </c>
      <c r="C11" s="66" t="n">
        <v>3</v>
      </c>
      <c r="D11" s="66" t="n">
        <v>4</v>
      </c>
      <c r="E11" s="66" t="n">
        <v>5</v>
      </c>
      <c r="F11" s="66" t="n">
        <v>6</v>
      </c>
    </row>
    <row r="12" s="35" customFormat="true" ht="12.75" hidden="false" customHeight="true" outlineLevel="0" collapsed="false">
      <c r="A12" s="67" t="s">
        <v>40</v>
      </c>
      <c r="B12" s="68" t="s">
        <v>41</v>
      </c>
      <c r="C12" s="69" t="n">
        <v>4022812294</v>
      </c>
      <c r="D12" s="69" t="n">
        <v>3292586329</v>
      </c>
      <c r="E12" s="70" t="n">
        <v>81.8478737849855</v>
      </c>
      <c r="F12" s="69" t="n">
        <v>303692730</v>
      </c>
      <c r="I12" s="71"/>
    </row>
    <row r="13" s="35" customFormat="true" ht="12.75" hidden="false" customHeight="true" outlineLevel="0" collapsed="false">
      <c r="A13" s="67"/>
      <c r="B13" s="68" t="s">
        <v>42</v>
      </c>
      <c r="C13" s="69" t="n">
        <v>2776496075</v>
      </c>
      <c r="D13" s="69" t="n">
        <v>2249146837</v>
      </c>
      <c r="E13" s="70" t="n">
        <v>81.0066636596992</v>
      </c>
      <c r="F13" s="69" t="n">
        <v>210059214</v>
      </c>
      <c r="I13" s="71"/>
    </row>
    <row r="14" s="35" customFormat="true" ht="12.75" hidden="false" customHeight="true" outlineLevel="0" collapsed="false">
      <c r="A14" s="72"/>
      <c r="B14" s="73" t="s">
        <v>43</v>
      </c>
      <c r="C14" s="74" t="n">
        <v>1731434298</v>
      </c>
      <c r="D14" s="74" t="n">
        <v>1413317450</v>
      </c>
      <c r="E14" s="75" t="n">
        <v>81.6269754868862</v>
      </c>
      <c r="F14" s="74" t="n">
        <v>130765601</v>
      </c>
      <c r="I14" s="71"/>
    </row>
    <row r="15" s="35" customFormat="true" ht="12.75" hidden="false" customHeight="true" outlineLevel="0" collapsed="false">
      <c r="A15" s="76"/>
      <c r="B15" s="73" t="s">
        <v>44</v>
      </c>
      <c r="C15" s="74" t="n">
        <v>337330000</v>
      </c>
      <c r="D15" s="74" t="n">
        <v>268687345</v>
      </c>
      <c r="E15" s="75" t="n">
        <v>79.6511857824682</v>
      </c>
      <c r="F15" s="74" t="n">
        <v>23804923</v>
      </c>
      <c r="I15" s="71"/>
    </row>
    <row r="16" s="35" customFormat="true" ht="12.75" hidden="false" customHeight="true" outlineLevel="0" collapsed="false">
      <c r="A16" s="76"/>
      <c r="B16" s="73" t="s">
        <v>45</v>
      </c>
      <c r="C16" s="74" t="n">
        <v>127330000</v>
      </c>
      <c r="D16" s="74" t="n">
        <v>105061492</v>
      </c>
      <c r="E16" s="75" t="n">
        <v>82.5111851095578</v>
      </c>
      <c r="F16" s="74" t="n">
        <v>9297831</v>
      </c>
      <c r="I16" s="71"/>
    </row>
    <row r="17" s="35" customFormat="true" ht="12.75" hidden="false" customHeight="true" outlineLevel="0" collapsed="false">
      <c r="A17" s="76"/>
      <c r="B17" s="73" t="s">
        <v>46</v>
      </c>
      <c r="C17" s="74" t="n">
        <v>210000000</v>
      </c>
      <c r="D17" s="74" t="n">
        <v>163625853</v>
      </c>
      <c r="E17" s="75" t="n">
        <v>77.9170728571429</v>
      </c>
      <c r="F17" s="74" t="n">
        <v>14507092</v>
      </c>
      <c r="I17" s="71"/>
    </row>
    <row r="18" s="35" customFormat="true" ht="12.75" hidden="false" customHeight="true" outlineLevel="0" collapsed="false">
      <c r="A18" s="76"/>
      <c r="B18" s="73" t="s">
        <v>47</v>
      </c>
      <c r="C18" s="74" t="n">
        <v>210000000</v>
      </c>
      <c r="D18" s="74" t="n">
        <v>163624076</v>
      </c>
      <c r="E18" s="75" t="n">
        <v>77.9162266666667</v>
      </c>
      <c r="F18" s="74" t="n">
        <v>14508388</v>
      </c>
      <c r="I18" s="71"/>
    </row>
    <row r="19" s="35" customFormat="true" ht="12.75" hidden="false" customHeight="true" outlineLevel="0" collapsed="false">
      <c r="A19" s="72"/>
      <c r="B19" s="73" t="s">
        <v>48</v>
      </c>
      <c r="C19" s="74" t="n">
        <v>1376574298</v>
      </c>
      <c r="D19" s="74" t="n">
        <v>1131627087</v>
      </c>
      <c r="E19" s="75" t="n">
        <v>82.2060304804558</v>
      </c>
      <c r="F19" s="74" t="n">
        <v>105824626</v>
      </c>
      <c r="I19" s="71"/>
    </row>
    <row r="20" s="35" customFormat="true" ht="12.75" hidden="false" customHeight="true" outlineLevel="0" collapsed="false">
      <c r="A20" s="62"/>
      <c r="B20" s="73" t="s">
        <v>49</v>
      </c>
      <c r="C20" s="74" t="n">
        <v>826100000</v>
      </c>
      <c r="D20" s="74" t="n">
        <v>682161147</v>
      </c>
      <c r="E20" s="75" t="n">
        <v>82.5760981721341</v>
      </c>
      <c r="F20" s="74" t="n">
        <v>58818530</v>
      </c>
      <c r="I20" s="71"/>
    </row>
    <row r="21" s="35" customFormat="true" ht="12.75" hidden="false" customHeight="true" outlineLevel="0" collapsed="false">
      <c r="A21" s="62"/>
      <c r="B21" s="73" t="s">
        <v>50</v>
      </c>
      <c r="C21" s="74" t="n">
        <v>524800000</v>
      </c>
      <c r="D21" s="74" t="n">
        <v>428383674</v>
      </c>
      <c r="E21" s="75" t="n">
        <v>81.6279866615854</v>
      </c>
      <c r="F21" s="74" t="n">
        <v>44359371</v>
      </c>
      <c r="I21" s="71"/>
    </row>
    <row r="22" s="35" customFormat="true" ht="12.75" hidden="false" customHeight="true" outlineLevel="0" collapsed="false">
      <c r="A22" s="62"/>
      <c r="B22" s="73" t="s">
        <v>51</v>
      </c>
      <c r="C22" s="74" t="n">
        <v>20674298</v>
      </c>
      <c r="D22" s="74" t="n">
        <v>16202316</v>
      </c>
      <c r="E22" s="75" t="n">
        <v>78.3693647058778</v>
      </c>
      <c r="F22" s="74" t="n">
        <v>1357114</v>
      </c>
      <c r="I22" s="71"/>
    </row>
    <row r="23" s="35" customFormat="true" ht="12.75" hidden="false" customHeight="true" outlineLevel="0" collapsed="false">
      <c r="A23" s="76"/>
      <c r="B23" s="73" t="s">
        <v>52</v>
      </c>
      <c r="C23" s="74" t="n">
        <v>16030298</v>
      </c>
      <c r="D23" s="74" t="n">
        <v>12857998</v>
      </c>
      <c r="E23" s="75" t="n">
        <v>80.2105987050272</v>
      </c>
      <c r="F23" s="74" t="n">
        <v>1031723</v>
      </c>
      <c r="I23" s="71"/>
    </row>
    <row r="24" s="35" customFormat="true" ht="12.75" hidden="false" customHeight="true" outlineLevel="0" collapsed="false">
      <c r="A24" s="76"/>
      <c r="B24" s="73" t="s">
        <v>53</v>
      </c>
      <c r="C24" s="74" t="n">
        <v>700000</v>
      </c>
      <c r="D24" s="74" t="n">
        <v>503180</v>
      </c>
      <c r="E24" s="75" t="n">
        <v>71.8828571428572</v>
      </c>
      <c r="F24" s="74" t="n">
        <v>46322</v>
      </c>
      <c r="I24" s="71"/>
    </row>
    <row r="25" s="35" customFormat="true" ht="12.75" hidden="false" customHeight="true" outlineLevel="0" collapsed="false">
      <c r="A25" s="62"/>
      <c r="B25" s="73" t="s">
        <v>54</v>
      </c>
      <c r="C25" s="74" t="n">
        <v>3000000</v>
      </c>
      <c r="D25" s="74" t="n">
        <v>2267302</v>
      </c>
      <c r="E25" s="75" t="n">
        <v>75.5767333333333</v>
      </c>
      <c r="F25" s="74" t="n">
        <v>175703</v>
      </c>
      <c r="I25" s="71"/>
    </row>
    <row r="26" s="35" customFormat="true" ht="12.75" hidden="false" customHeight="true" outlineLevel="0" collapsed="false">
      <c r="A26" s="62"/>
      <c r="B26" s="73" t="s">
        <v>55</v>
      </c>
      <c r="C26" s="74" t="n">
        <v>944000</v>
      </c>
      <c r="D26" s="74" t="n">
        <v>573836</v>
      </c>
      <c r="E26" s="75" t="n">
        <v>60.7877118644068</v>
      </c>
      <c r="F26" s="74" t="n">
        <v>103366</v>
      </c>
      <c r="I26" s="71"/>
    </row>
    <row r="27" s="35" customFormat="true" ht="25.5" hidden="false" customHeight="false" outlineLevel="0" collapsed="false">
      <c r="A27" s="76"/>
      <c r="B27" s="73" t="s">
        <v>56</v>
      </c>
      <c r="C27" s="74" t="n">
        <v>5000000</v>
      </c>
      <c r="D27" s="74" t="n">
        <v>4879950</v>
      </c>
      <c r="E27" s="75" t="n">
        <v>97.599</v>
      </c>
      <c r="F27" s="74" t="n">
        <v>1289611</v>
      </c>
      <c r="I27" s="71"/>
    </row>
    <row r="28" s="35" customFormat="true" ht="12.75" hidden="false" customHeight="true" outlineLevel="0" collapsed="false">
      <c r="A28" s="62"/>
      <c r="B28" s="73" t="s">
        <v>57</v>
      </c>
      <c r="C28" s="74" t="n">
        <v>5000000</v>
      </c>
      <c r="D28" s="74" t="n">
        <v>4879950</v>
      </c>
      <c r="E28" s="75" t="n">
        <v>97.599</v>
      </c>
      <c r="F28" s="74" t="n">
        <v>1289611</v>
      </c>
      <c r="I28" s="71"/>
    </row>
    <row r="29" s="35" customFormat="true" ht="12.75" hidden="false" customHeight="true" outlineLevel="0" collapsed="false">
      <c r="A29" s="62"/>
      <c r="B29" s="73" t="s">
        <v>58</v>
      </c>
      <c r="C29" s="74" t="n">
        <v>17530000</v>
      </c>
      <c r="D29" s="74" t="n">
        <v>12983927</v>
      </c>
      <c r="E29" s="75" t="n">
        <v>74.0668967484313</v>
      </c>
      <c r="F29" s="74" t="n">
        <v>1134193</v>
      </c>
      <c r="I29" s="71"/>
    </row>
    <row r="30" s="35" customFormat="true" ht="12.75" hidden="false" customHeight="true" outlineLevel="0" collapsed="false">
      <c r="A30" s="72"/>
      <c r="B30" s="77" t="s">
        <v>59</v>
      </c>
      <c r="C30" s="78" t="s">
        <v>15</v>
      </c>
      <c r="D30" s="79" t="n">
        <v>19091</v>
      </c>
      <c r="E30" s="78" t="s">
        <v>15</v>
      </c>
      <c r="F30" s="79" t="n">
        <v>1859</v>
      </c>
      <c r="I30" s="71"/>
    </row>
    <row r="31" s="35" customFormat="true" ht="12.75" hidden="false" customHeight="true" outlineLevel="0" collapsed="false">
      <c r="A31" s="80"/>
      <c r="B31" s="73" t="s">
        <v>60</v>
      </c>
      <c r="C31" s="74" t="n">
        <v>396124785</v>
      </c>
      <c r="D31" s="74" t="n">
        <v>284120934</v>
      </c>
      <c r="E31" s="75" t="n">
        <v>71.7251090461305</v>
      </c>
      <c r="F31" s="74" t="n">
        <v>23574608</v>
      </c>
      <c r="I31" s="71"/>
    </row>
    <row r="32" s="35" customFormat="true" ht="12.75" hidden="false" customHeight="true" outlineLevel="0" collapsed="false">
      <c r="A32" s="80"/>
      <c r="B32" s="73" t="s">
        <v>61</v>
      </c>
      <c r="C32" s="74" t="n">
        <v>86131537</v>
      </c>
      <c r="D32" s="74" t="n">
        <v>62836431</v>
      </c>
      <c r="E32" s="75" t="n">
        <v>72.9540342464805</v>
      </c>
      <c r="F32" s="74" t="n">
        <v>5767493</v>
      </c>
      <c r="I32" s="71"/>
    </row>
    <row r="33" s="35" customFormat="true" ht="12.75" hidden="false" customHeight="true" outlineLevel="0" collapsed="false">
      <c r="A33" s="80"/>
      <c r="B33" s="73" t="s">
        <v>62</v>
      </c>
      <c r="C33" s="74" t="n">
        <v>562805455</v>
      </c>
      <c r="D33" s="74" t="n">
        <v>488872022</v>
      </c>
      <c r="E33" s="75" t="n">
        <v>86.8634121536722</v>
      </c>
      <c r="F33" s="74" t="n">
        <v>49951512</v>
      </c>
      <c r="I33" s="71"/>
    </row>
    <row r="34" s="35" customFormat="true" ht="12.75" hidden="false" customHeight="true" outlineLevel="0" collapsed="false">
      <c r="A34" s="72" t="s">
        <v>63</v>
      </c>
      <c r="B34" s="68" t="s">
        <v>64</v>
      </c>
      <c r="C34" s="69" t="n">
        <v>2776496075</v>
      </c>
      <c r="D34" s="69" t="n">
        <v>2249146837</v>
      </c>
      <c r="E34" s="70" t="n">
        <v>81.0066636596992</v>
      </c>
      <c r="F34" s="69" t="n">
        <v>210059214</v>
      </c>
      <c r="I34" s="71"/>
    </row>
    <row r="35" s="35" customFormat="true" ht="12.75" hidden="false" customHeight="true" outlineLevel="0" collapsed="false">
      <c r="A35" s="72"/>
      <c r="B35" s="68" t="s">
        <v>65</v>
      </c>
      <c r="C35" s="69" t="n">
        <v>1263145800</v>
      </c>
      <c r="D35" s="69" t="n">
        <v>1057319602</v>
      </c>
      <c r="E35" s="70" t="n">
        <v>83.7052699696266</v>
      </c>
      <c r="F35" s="69" t="n">
        <v>94964546</v>
      </c>
      <c r="I35" s="71"/>
    </row>
    <row r="36" s="35" customFormat="true" ht="12.75" hidden="false" customHeight="true" outlineLevel="0" collapsed="false">
      <c r="A36" s="81"/>
      <c r="B36" s="73" t="s">
        <v>66</v>
      </c>
      <c r="C36" s="74" t="n">
        <v>1161824000</v>
      </c>
      <c r="D36" s="74" t="n">
        <v>978762196</v>
      </c>
      <c r="E36" s="75" t="n">
        <v>84.2435856033272</v>
      </c>
      <c r="F36" s="74" t="n">
        <v>92070109</v>
      </c>
      <c r="I36" s="71"/>
    </row>
    <row r="37" s="35" customFormat="true" ht="12.75" hidden="false" customHeight="true" outlineLevel="0" collapsed="false">
      <c r="A37" s="82"/>
      <c r="B37" s="73" t="s">
        <v>67</v>
      </c>
      <c r="C37" s="74" t="n">
        <v>1161824000</v>
      </c>
      <c r="D37" s="74" t="n">
        <v>978762196</v>
      </c>
      <c r="E37" s="75" t="n">
        <v>84.2435856033272</v>
      </c>
      <c r="F37" s="74" t="n">
        <v>92070109</v>
      </c>
      <c r="I37" s="71"/>
    </row>
    <row r="38" s="35" customFormat="true" ht="12.75" hidden="false" customHeight="true" outlineLevel="0" collapsed="false">
      <c r="A38" s="83"/>
      <c r="B38" s="73" t="s">
        <v>60</v>
      </c>
      <c r="C38" s="74" t="n">
        <v>84363109</v>
      </c>
      <c r="D38" s="74" t="n">
        <v>64620553</v>
      </c>
      <c r="E38" s="75" t="n">
        <v>76.5981170750831</v>
      </c>
      <c r="F38" s="74" t="n">
        <v>1557587</v>
      </c>
      <c r="I38" s="84"/>
    </row>
    <row r="39" s="35" customFormat="true" ht="12.75" hidden="false" customHeight="true" outlineLevel="0" collapsed="false">
      <c r="A39" s="83"/>
      <c r="B39" s="73" t="s">
        <v>61</v>
      </c>
      <c r="C39" s="74" t="n">
        <v>129110</v>
      </c>
      <c r="D39" s="74" t="n">
        <v>56743</v>
      </c>
      <c r="E39" s="75" t="n">
        <v>43.9493455193246</v>
      </c>
      <c r="F39" s="74" t="n">
        <v>5820</v>
      </c>
      <c r="I39" s="84"/>
    </row>
    <row r="40" s="35" customFormat="true" ht="12.75" hidden="false" customHeight="true" outlineLevel="0" collapsed="false">
      <c r="A40" s="83"/>
      <c r="B40" s="73" t="s">
        <v>68</v>
      </c>
      <c r="C40" s="74" t="n">
        <v>16829581</v>
      </c>
      <c r="D40" s="74" t="n">
        <v>13880110</v>
      </c>
      <c r="E40" s="75" t="n">
        <v>82.4744834705035</v>
      </c>
      <c r="F40" s="74" t="n">
        <v>1331030</v>
      </c>
      <c r="I40" s="71"/>
    </row>
    <row r="41" s="35" customFormat="true" ht="12.75" hidden="false" customHeight="true" outlineLevel="0" collapsed="false">
      <c r="A41" s="85"/>
      <c r="B41" s="86" t="s">
        <v>69</v>
      </c>
      <c r="C41" s="87" t="n">
        <v>16829581</v>
      </c>
      <c r="D41" s="87" t="n">
        <v>13880110</v>
      </c>
      <c r="E41" s="88" t="n">
        <v>82.4744834705035</v>
      </c>
      <c r="F41" s="87" t="n">
        <v>1331030</v>
      </c>
      <c r="I41" s="71"/>
    </row>
    <row r="42" s="35" customFormat="true" ht="12.75" hidden="false" customHeight="true" outlineLevel="0" collapsed="false">
      <c r="A42" s="81" t="s">
        <v>70</v>
      </c>
      <c r="B42" s="68" t="s">
        <v>71</v>
      </c>
      <c r="C42" s="89" t="n">
        <v>1246316219</v>
      </c>
      <c r="D42" s="89" t="n">
        <v>1043439492</v>
      </c>
      <c r="E42" s="90" t="n">
        <v>83.7218898456781</v>
      </c>
      <c r="F42" s="89" t="n">
        <v>93633516</v>
      </c>
      <c r="I42" s="84"/>
    </row>
    <row r="43" s="35" customFormat="true" ht="12.75" hidden="false" customHeight="true" outlineLevel="0" collapsed="false">
      <c r="A43" s="81" t="s">
        <v>72</v>
      </c>
      <c r="B43" s="68" t="s">
        <v>73</v>
      </c>
      <c r="C43" s="89" t="n">
        <v>4707138405</v>
      </c>
      <c r="D43" s="89" t="n">
        <v>3787082657</v>
      </c>
      <c r="E43" s="90" t="n">
        <v>80.4540323899824</v>
      </c>
      <c r="F43" s="89" t="n">
        <v>300844300</v>
      </c>
      <c r="I43" s="71"/>
    </row>
    <row r="44" s="35" customFormat="true" ht="12.75" hidden="false" customHeight="true" outlineLevel="0" collapsed="false">
      <c r="A44" s="81" t="s">
        <v>74</v>
      </c>
      <c r="B44" s="68" t="s">
        <v>75</v>
      </c>
      <c r="C44" s="89" t="n">
        <v>4453726680</v>
      </c>
      <c r="D44" s="89" t="n">
        <v>3611117023</v>
      </c>
      <c r="E44" s="91" t="s">
        <v>15</v>
      </c>
      <c r="F44" s="89" t="n">
        <v>287983721</v>
      </c>
      <c r="I44" s="92"/>
    </row>
    <row r="45" s="35" customFormat="true" ht="12.75" hidden="false" customHeight="true" outlineLevel="0" collapsed="false">
      <c r="A45" s="81" t="s">
        <v>76</v>
      </c>
      <c r="B45" s="68" t="s">
        <v>77</v>
      </c>
      <c r="C45" s="89" t="n">
        <v>253411725</v>
      </c>
      <c r="D45" s="89" t="n">
        <v>175965634</v>
      </c>
      <c r="E45" s="91" t="s">
        <v>15</v>
      </c>
      <c r="F45" s="89" t="n">
        <v>12860579</v>
      </c>
      <c r="G45" s="71"/>
      <c r="I45" s="71"/>
    </row>
    <row r="46" s="35" customFormat="true" ht="12.75" hidden="false" customHeight="true" outlineLevel="0" collapsed="false">
      <c r="A46" s="81"/>
      <c r="B46" s="68" t="s">
        <v>78</v>
      </c>
      <c r="C46" s="89" t="n">
        <v>-684326111</v>
      </c>
      <c r="D46" s="89" t="n">
        <v>-494496328</v>
      </c>
      <c r="E46" s="90" t="n">
        <v>72.2603332024547</v>
      </c>
      <c r="F46" s="89" t="n">
        <v>2848430</v>
      </c>
      <c r="I46" s="71"/>
    </row>
    <row r="47" s="35" customFormat="true" ht="12.75" hidden="false" customHeight="true" outlineLevel="0" collapsed="false">
      <c r="A47" s="83"/>
      <c r="B47" s="68" t="s">
        <v>79</v>
      </c>
      <c r="C47" s="89" t="n">
        <v>684326111</v>
      </c>
      <c r="D47" s="89" t="n">
        <v>494496328</v>
      </c>
      <c r="E47" s="90" t="n">
        <v>72.2603332024547</v>
      </c>
      <c r="F47" s="89" t="n">
        <v>-2848430</v>
      </c>
      <c r="I47" s="71"/>
    </row>
    <row r="48" s="35" customFormat="true" ht="12.75" hidden="false" customHeight="true" outlineLevel="0" collapsed="false">
      <c r="A48" s="83"/>
      <c r="B48" s="73" t="s">
        <v>80</v>
      </c>
      <c r="C48" s="74" t="n">
        <v>458041441</v>
      </c>
      <c r="D48" s="74" t="n">
        <v>322625643</v>
      </c>
      <c r="E48" s="75" t="n">
        <v>70.4359069117504</v>
      </c>
      <c r="F48" s="74" t="n">
        <v>-25595347</v>
      </c>
      <c r="I48" s="71"/>
    </row>
    <row r="49" s="35" customFormat="true" ht="12.75" hidden="false" customHeight="true" outlineLevel="0" collapsed="false">
      <c r="A49" s="83"/>
      <c r="B49" s="73" t="s">
        <v>81</v>
      </c>
      <c r="C49" s="74" t="n">
        <v>-211596280</v>
      </c>
      <c r="D49" s="74" t="n">
        <v>-157607777</v>
      </c>
      <c r="E49" s="75" t="n">
        <v>74.4851360335825</v>
      </c>
      <c r="F49" s="74" t="n">
        <v>-32920774</v>
      </c>
      <c r="I49" s="71"/>
    </row>
    <row r="50" s="35" customFormat="true" ht="12.75" hidden="false" customHeight="true" outlineLevel="0" collapsed="false">
      <c r="A50" s="83"/>
      <c r="B50" s="73" t="s">
        <v>82</v>
      </c>
      <c r="C50" s="74" t="n">
        <v>437805093</v>
      </c>
      <c r="D50" s="74" t="n">
        <v>329354787</v>
      </c>
      <c r="E50" s="75" t="n">
        <v>75.2286330757692</v>
      </c>
      <c r="F50" s="74" t="n">
        <v>55667691</v>
      </c>
      <c r="I50" s="71"/>
    </row>
    <row r="51" s="35" customFormat="true" ht="38.25" hidden="false" customHeight="false" outlineLevel="0" collapsed="false">
      <c r="A51" s="83"/>
      <c r="B51" s="73" t="s">
        <v>83</v>
      </c>
      <c r="C51" s="74" t="n">
        <v>16219656</v>
      </c>
      <c r="D51" s="74" t="n">
        <v>9827560</v>
      </c>
      <c r="E51" s="75" t="n">
        <v>60.5904342237591</v>
      </c>
      <c r="F51" s="74" t="n">
        <v>2462744</v>
      </c>
      <c r="I51" s="71"/>
    </row>
    <row r="52" s="35" customFormat="true" ht="25.5" hidden="false" customHeight="true" outlineLevel="0" collapsed="false">
      <c r="A52" s="83"/>
      <c r="B52" s="73" t="s">
        <v>84</v>
      </c>
      <c r="C52" s="74" t="n">
        <v>3441189</v>
      </c>
      <c r="D52" s="74" t="n">
        <v>15949490</v>
      </c>
      <c r="E52" s="75" t="n">
        <v>463.487765420615</v>
      </c>
      <c r="F52" s="74" t="n">
        <v>816391</v>
      </c>
      <c r="I52" s="71"/>
    </row>
    <row r="53" s="35" customFormat="true" ht="25.5" hidden="false" customHeight="true" outlineLevel="0" collapsed="false">
      <c r="A53" s="83"/>
      <c r="B53" s="73" t="s">
        <v>85</v>
      </c>
      <c r="C53" s="74" t="n">
        <v>206623825</v>
      </c>
      <c r="D53" s="74" t="n">
        <v>146153743</v>
      </c>
      <c r="E53" s="75" t="n">
        <v>70.7342161534373</v>
      </c>
      <c r="F53" s="74" t="n">
        <v>19384843</v>
      </c>
      <c r="I53" s="71"/>
    </row>
    <row r="54" s="35" customFormat="true" ht="25.5" hidden="false" customHeight="true" outlineLevel="0" collapsed="false">
      <c r="A54" s="83"/>
      <c r="B54" s="73" t="s">
        <v>86</v>
      </c>
      <c r="C54" s="74" t="n">
        <v>211596280</v>
      </c>
      <c r="D54" s="74" t="n">
        <v>157547669</v>
      </c>
      <c r="E54" s="75" t="n">
        <v>74.4567291069578</v>
      </c>
      <c r="F54" s="74" t="n">
        <v>33003713</v>
      </c>
      <c r="I54" s="71"/>
    </row>
    <row r="55" s="35" customFormat="true" ht="25.5" hidden="false" customHeight="true" outlineLevel="0" collapsed="false">
      <c r="A55" s="83"/>
      <c r="B55" s="73" t="s">
        <v>87</v>
      </c>
      <c r="C55" s="78" t="n">
        <v>-75857</v>
      </c>
      <c r="D55" s="78" t="n">
        <v>-123675</v>
      </c>
      <c r="E55" s="93" t="s">
        <v>15</v>
      </c>
      <c r="F55" s="74" t="n">
        <v>0</v>
      </c>
      <c r="I55" s="71"/>
    </row>
    <row r="56" s="35" customFormat="true" ht="25.5" hidden="false" customHeight="true" outlineLevel="0" collapsed="false">
      <c r="A56" s="83"/>
      <c r="B56" s="73" t="s">
        <v>88</v>
      </c>
      <c r="C56" s="78" t="n">
        <v>75857</v>
      </c>
      <c r="D56" s="78" t="n">
        <v>123675</v>
      </c>
      <c r="E56" s="93" t="s">
        <v>15</v>
      </c>
      <c r="F56" s="74" t="n">
        <v>0</v>
      </c>
      <c r="I56" s="71"/>
    </row>
    <row r="57" s="35" customFormat="true" ht="12.75" hidden="false" customHeight="true" outlineLevel="0" collapsed="false">
      <c r="A57" s="81"/>
      <c r="B57" s="68" t="s">
        <v>89</v>
      </c>
      <c r="C57" s="69" t="n">
        <v>3254674855</v>
      </c>
      <c r="D57" s="69" t="n">
        <v>2597766637</v>
      </c>
      <c r="E57" s="70" t="n">
        <v>79.8164717747205</v>
      </c>
      <c r="F57" s="69" t="n">
        <v>187825941</v>
      </c>
      <c r="I57" s="84"/>
    </row>
    <row r="58" s="35" customFormat="true" ht="12.75" hidden="false" customHeight="true" outlineLevel="0" collapsed="false">
      <c r="A58" s="85"/>
      <c r="B58" s="86" t="s">
        <v>90</v>
      </c>
      <c r="C58" s="87" t="n">
        <v>16829581</v>
      </c>
      <c r="D58" s="87" t="n">
        <v>13880110</v>
      </c>
      <c r="E58" s="88" t="n">
        <v>82.4744834705035</v>
      </c>
      <c r="F58" s="87" t="n">
        <v>1331030</v>
      </c>
      <c r="I58" s="71"/>
    </row>
    <row r="59" s="35" customFormat="true" ht="12.75" hidden="false" customHeight="true" outlineLevel="0" collapsed="false">
      <c r="A59" s="81" t="s">
        <v>91</v>
      </c>
      <c r="B59" s="68" t="s">
        <v>92</v>
      </c>
      <c r="C59" s="69" t="n">
        <v>3237845274</v>
      </c>
      <c r="D59" s="69" t="n">
        <v>2583886527</v>
      </c>
      <c r="E59" s="70" t="n">
        <v>79.8026560363675</v>
      </c>
      <c r="F59" s="69" t="n">
        <v>186494911</v>
      </c>
      <c r="I59" s="84"/>
    </row>
    <row r="60" s="35" customFormat="true" ht="12.75" hidden="false" customHeight="true" outlineLevel="0" collapsed="false">
      <c r="A60" s="83"/>
      <c r="B60" s="73" t="s">
        <v>93</v>
      </c>
      <c r="C60" s="78" t="n">
        <v>3002661580</v>
      </c>
      <c r="D60" s="74" t="n">
        <v>2422598679</v>
      </c>
      <c r="E60" s="78" t="s">
        <v>15</v>
      </c>
      <c r="F60" s="74" t="n">
        <v>174982280</v>
      </c>
      <c r="I60" s="84"/>
    </row>
    <row r="61" s="35" customFormat="true" ht="12.75" hidden="false" customHeight="true" outlineLevel="0" collapsed="false">
      <c r="A61" s="85"/>
      <c r="B61" s="86" t="s">
        <v>94</v>
      </c>
      <c r="C61" s="87" t="n">
        <v>16829581</v>
      </c>
      <c r="D61" s="87" t="n">
        <v>13880110</v>
      </c>
      <c r="E61" s="88" t="n">
        <v>82.4744834705035</v>
      </c>
      <c r="F61" s="87" t="n">
        <v>1331030</v>
      </c>
      <c r="I61" s="71"/>
    </row>
    <row r="62" s="35" customFormat="true" ht="12.75" hidden="false" customHeight="true" outlineLevel="0" collapsed="false">
      <c r="A62" s="83" t="s">
        <v>95</v>
      </c>
      <c r="B62" s="73" t="s">
        <v>96</v>
      </c>
      <c r="C62" s="78" t="n">
        <v>2985831999</v>
      </c>
      <c r="D62" s="74" t="n">
        <v>2408718569</v>
      </c>
      <c r="E62" s="78" t="s">
        <v>15</v>
      </c>
      <c r="F62" s="74" t="n">
        <v>173651250</v>
      </c>
      <c r="I62" s="71"/>
    </row>
    <row r="63" s="35" customFormat="true" ht="12.75" hidden="false" customHeight="true" outlineLevel="0" collapsed="false">
      <c r="A63" s="83"/>
      <c r="B63" s="73" t="s">
        <v>97</v>
      </c>
      <c r="C63" s="78" t="n">
        <v>252013275</v>
      </c>
      <c r="D63" s="74" t="n">
        <v>175167958</v>
      </c>
      <c r="E63" s="78" t="s">
        <v>15</v>
      </c>
      <c r="F63" s="74" t="n">
        <v>12843661</v>
      </c>
      <c r="I63" s="71"/>
    </row>
    <row r="64" s="35" customFormat="true" ht="12.75" hidden="false" customHeight="true" outlineLevel="0" collapsed="false">
      <c r="A64" s="83" t="s">
        <v>98</v>
      </c>
      <c r="B64" s="73" t="s">
        <v>99</v>
      </c>
      <c r="C64" s="78" t="n">
        <v>252013275</v>
      </c>
      <c r="D64" s="74" t="n">
        <v>175167958</v>
      </c>
      <c r="E64" s="78" t="s">
        <v>15</v>
      </c>
      <c r="F64" s="74" t="n">
        <v>12843661</v>
      </c>
      <c r="I64" s="71"/>
    </row>
    <row r="65" s="35" customFormat="true" ht="12.75" hidden="false" customHeight="true" outlineLevel="0" collapsed="false">
      <c r="A65" s="94"/>
      <c r="B65" s="68" t="s">
        <v>100</v>
      </c>
      <c r="C65" s="69" t="n">
        <v>-478178780</v>
      </c>
      <c r="D65" s="69" t="n">
        <v>-348619800</v>
      </c>
      <c r="E65" s="70" t="n">
        <v>72.9057445836472</v>
      </c>
      <c r="F65" s="69" t="n">
        <v>22233273</v>
      </c>
      <c r="I65" s="71"/>
    </row>
    <row r="66" s="35" customFormat="true" ht="12.75" hidden="false" customHeight="true" outlineLevel="0" collapsed="false">
      <c r="A66" s="81"/>
      <c r="B66" s="68" t="s">
        <v>79</v>
      </c>
      <c r="C66" s="69" t="n">
        <v>478178780</v>
      </c>
      <c r="D66" s="69" t="n">
        <v>348619800</v>
      </c>
      <c r="E66" s="70" t="n">
        <v>72.9057445836472</v>
      </c>
      <c r="F66" s="69" t="n">
        <v>-22233273</v>
      </c>
      <c r="I66" s="71"/>
    </row>
    <row r="67" s="35" customFormat="true" ht="12.75" hidden="false" customHeight="true" outlineLevel="0" collapsed="false">
      <c r="A67" s="83"/>
      <c r="B67" s="73" t="s">
        <v>80</v>
      </c>
      <c r="C67" s="74" t="n">
        <v>458517935</v>
      </c>
      <c r="D67" s="74" t="n">
        <v>322902858</v>
      </c>
      <c r="E67" s="75" t="n">
        <v>70.4231685070291</v>
      </c>
      <c r="F67" s="74" t="n">
        <v>-25595347</v>
      </c>
      <c r="I67" s="71"/>
    </row>
    <row r="68" s="35" customFormat="true" ht="12.75" hidden="false" customHeight="true" outlineLevel="0" collapsed="false">
      <c r="A68" s="83"/>
      <c r="B68" s="73" t="s">
        <v>81</v>
      </c>
      <c r="C68" s="74" t="n">
        <v>-211596280</v>
      </c>
      <c r="D68" s="74" t="n">
        <v>-157607777</v>
      </c>
      <c r="E68" s="75" t="n">
        <v>74.4851360335825</v>
      </c>
      <c r="F68" s="74" t="n">
        <v>-32920774</v>
      </c>
      <c r="I68" s="71"/>
    </row>
    <row r="69" s="35" customFormat="true" ht="12.75" hidden="false" customHeight="true" outlineLevel="0" collapsed="false">
      <c r="A69" s="83"/>
      <c r="B69" s="73" t="s">
        <v>82</v>
      </c>
      <c r="C69" s="74" t="n">
        <v>231257125</v>
      </c>
      <c r="D69" s="74" t="n">
        <v>183324719</v>
      </c>
      <c r="E69" s="75" t="n">
        <v>79.2731116933154</v>
      </c>
      <c r="F69" s="74" t="n">
        <v>36282848</v>
      </c>
      <c r="I69" s="71"/>
    </row>
    <row r="70" s="35" customFormat="true" ht="38.25" hidden="false" customHeight="true" outlineLevel="0" collapsed="false">
      <c r="A70" s="83"/>
      <c r="B70" s="73" t="s">
        <v>83</v>
      </c>
      <c r="C70" s="74" t="n">
        <v>16219656</v>
      </c>
      <c r="D70" s="74" t="n">
        <v>9827560</v>
      </c>
      <c r="E70" s="75" t="n">
        <v>60.5904342237591</v>
      </c>
      <c r="F70" s="74" t="n">
        <v>2462744</v>
      </c>
      <c r="I70" s="71"/>
    </row>
    <row r="71" s="35" customFormat="true" ht="25.5" hidden="false" customHeight="true" outlineLevel="0" collapsed="false">
      <c r="A71" s="83"/>
      <c r="B71" s="73" t="s">
        <v>84</v>
      </c>
      <c r="C71" s="74" t="n">
        <v>3441189</v>
      </c>
      <c r="D71" s="74" t="n">
        <v>15949490</v>
      </c>
      <c r="E71" s="75" t="n">
        <v>463.487765420615</v>
      </c>
      <c r="F71" s="74" t="n">
        <v>816391</v>
      </c>
      <c r="I71" s="71"/>
    </row>
    <row r="72" s="95" customFormat="true" ht="25.5" hidden="false" customHeight="true" outlineLevel="0" collapsed="false">
      <c r="A72" s="83"/>
      <c r="B72" s="73" t="s">
        <v>86</v>
      </c>
      <c r="C72" s="74" t="n">
        <v>211596280</v>
      </c>
      <c r="D72" s="74" t="n">
        <v>157547669</v>
      </c>
      <c r="E72" s="75" t="n">
        <v>74.4567291069578</v>
      </c>
      <c r="F72" s="74" t="n">
        <v>33003713</v>
      </c>
      <c r="I72" s="96"/>
    </row>
    <row r="73" s="35" customFormat="true" ht="12.75" hidden="false" customHeight="true" outlineLevel="0" collapsed="false">
      <c r="A73" s="83"/>
      <c r="B73" s="68" t="s">
        <v>101</v>
      </c>
      <c r="C73" s="89" t="n">
        <v>1469293131</v>
      </c>
      <c r="D73" s="89" t="n">
        <v>1203196130</v>
      </c>
      <c r="E73" s="90" t="n">
        <v>81.8894545012339</v>
      </c>
      <c r="F73" s="89" t="n">
        <v>114349389</v>
      </c>
      <c r="I73" s="71"/>
    </row>
    <row r="74" s="35" customFormat="true" ht="12.75" hidden="false" customHeight="true" outlineLevel="0" collapsed="false">
      <c r="A74" s="81" t="s">
        <v>102</v>
      </c>
      <c r="B74" s="68" t="s">
        <v>103</v>
      </c>
      <c r="C74" s="89" t="n">
        <v>1469293131</v>
      </c>
      <c r="D74" s="89" t="n">
        <v>1203196130</v>
      </c>
      <c r="E74" s="90" t="n">
        <v>81.8894545012339</v>
      </c>
      <c r="F74" s="89" t="n">
        <v>114349389</v>
      </c>
      <c r="I74" s="71"/>
    </row>
    <row r="75" s="35" customFormat="true" ht="12.75" hidden="false" customHeight="true" outlineLevel="0" collapsed="false">
      <c r="A75" s="81"/>
      <c r="B75" s="73" t="s">
        <v>104</v>
      </c>
      <c r="C75" s="79" t="n">
        <v>1467894681</v>
      </c>
      <c r="D75" s="74" t="n">
        <v>1202398454</v>
      </c>
      <c r="E75" s="78" t="s">
        <v>15</v>
      </c>
      <c r="F75" s="74" t="n">
        <v>114332471</v>
      </c>
      <c r="I75" s="71"/>
    </row>
    <row r="76" s="35" customFormat="true" ht="12.75" hidden="false" customHeight="true" outlineLevel="0" collapsed="false">
      <c r="A76" s="83" t="s">
        <v>105</v>
      </c>
      <c r="B76" s="73" t="s">
        <v>106</v>
      </c>
      <c r="C76" s="79" t="n">
        <v>1467894681</v>
      </c>
      <c r="D76" s="74" t="n">
        <v>1202398454</v>
      </c>
      <c r="E76" s="78" t="s">
        <v>15</v>
      </c>
      <c r="F76" s="74" t="n">
        <v>114332471</v>
      </c>
      <c r="I76" s="71"/>
    </row>
    <row r="77" s="35" customFormat="true" ht="12.75" hidden="false" customHeight="true" outlineLevel="0" collapsed="false">
      <c r="A77" s="83"/>
      <c r="B77" s="73" t="s">
        <v>107</v>
      </c>
      <c r="C77" s="79" t="n">
        <v>1398450</v>
      </c>
      <c r="D77" s="74" t="n">
        <v>797676</v>
      </c>
      <c r="E77" s="78" t="s">
        <v>15</v>
      </c>
      <c r="F77" s="74" t="n">
        <v>16918</v>
      </c>
      <c r="I77" s="71"/>
    </row>
    <row r="78" s="35" customFormat="true" ht="12.75" hidden="false" customHeight="true" outlineLevel="0" collapsed="false">
      <c r="A78" s="83" t="s">
        <v>108</v>
      </c>
      <c r="B78" s="73" t="s">
        <v>109</v>
      </c>
      <c r="C78" s="79" t="n">
        <v>1398450</v>
      </c>
      <c r="D78" s="74" t="n">
        <v>797676</v>
      </c>
      <c r="E78" s="78" t="s">
        <v>15</v>
      </c>
      <c r="F78" s="74" t="n">
        <v>16918</v>
      </c>
      <c r="I78" s="71"/>
    </row>
    <row r="79" s="35" customFormat="true" ht="12.75" hidden="false" customHeight="true" outlineLevel="0" collapsed="false">
      <c r="A79" s="97"/>
      <c r="B79" s="98" t="s">
        <v>110</v>
      </c>
      <c r="C79" s="69" t="n">
        <v>-206147331</v>
      </c>
      <c r="D79" s="69" t="n">
        <v>-145876528</v>
      </c>
      <c r="E79" s="70" t="n">
        <v>70.7632387440418</v>
      </c>
      <c r="F79" s="69" t="n">
        <v>-19384843</v>
      </c>
      <c r="I79" s="71"/>
    </row>
    <row r="80" s="35" customFormat="true" ht="12.75" hidden="false" customHeight="true" outlineLevel="0" collapsed="false">
      <c r="A80" s="62"/>
      <c r="B80" s="98" t="s">
        <v>79</v>
      </c>
      <c r="C80" s="89" t="n">
        <v>206147331</v>
      </c>
      <c r="D80" s="89" t="n">
        <v>145876528</v>
      </c>
      <c r="E80" s="90" t="n">
        <v>70.7632387440418</v>
      </c>
      <c r="F80" s="89" t="n">
        <v>19384843</v>
      </c>
      <c r="I80" s="71"/>
    </row>
    <row r="81" s="35" customFormat="true" ht="12.75" hidden="false" customHeight="true" outlineLevel="0" collapsed="false">
      <c r="A81" s="62"/>
      <c r="B81" s="73" t="s">
        <v>80</v>
      </c>
      <c r="C81" s="74" t="n">
        <v>-476494</v>
      </c>
      <c r="D81" s="74" t="n">
        <v>-277215</v>
      </c>
      <c r="E81" s="75" t="n">
        <v>58.1780672999031</v>
      </c>
      <c r="F81" s="74" t="n">
        <v>0</v>
      </c>
      <c r="I81" s="71"/>
    </row>
    <row r="82" s="35" customFormat="true" ht="12.75" hidden="false" customHeight="true" outlineLevel="0" collapsed="false">
      <c r="A82" s="62"/>
      <c r="B82" s="73" t="s">
        <v>82</v>
      </c>
      <c r="C82" s="74" t="n">
        <v>206547968</v>
      </c>
      <c r="D82" s="74" t="n">
        <v>146030068</v>
      </c>
      <c r="E82" s="75" t="n">
        <v>70.7003169355798</v>
      </c>
      <c r="F82" s="74" t="n">
        <v>19384843</v>
      </c>
      <c r="I82" s="71"/>
    </row>
    <row r="83" s="35" customFormat="true" ht="25.5" hidden="false" customHeight="true" outlineLevel="0" collapsed="false">
      <c r="A83" s="62"/>
      <c r="B83" s="73" t="s">
        <v>85</v>
      </c>
      <c r="C83" s="74" t="n">
        <v>206623825</v>
      </c>
      <c r="D83" s="74" t="n">
        <v>146153743</v>
      </c>
      <c r="E83" s="75" t="n">
        <v>70.7342161534373</v>
      </c>
      <c r="F83" s="74" t="n">
        <v>19384843</v>
      </c>
      <c r="I83" s="71"/>
    </row>
    <row r="84" s="35" customFormat="true" ht="25.5" hidden="false" customHeight="true" outlineLevel="0" collapsed="false">
      <c r="A84" s="62"/>
      <c r="B84" s="73" t="s">
        <v>87</v>
      </c>
      <c r="C84" s="79" t="n">
        <v>-75857</v>
      </c>
      <c r="D84" s="74" t="n">
        <v>-123675</v>
      </c>
      <c r="E84" s="93" t="s">
        <v>15</v>
      </c>
      <c r="F84" s="74" t="n">
        <v>0</v>
      </c>
      <c r="I84" s="71"/>
    </row>
    <row r="85" s="35" customFormat="true" ht="25.5" hidden="false" customHeight="true" outlineLevel="0" collapsed="false">
      <c r="A85" s="62"/>
      <c r="B85" s="73" t="s">
        <v>88</v>
      </c>
      <c r="C85" s="79" t="n">
        <v>75857</v>
      </c>
      <c r="D85" s="74" t="n">
        <v>123675</v>
      </c>
      <c r="E85" s="93" t="s">
        <v>15</v>
      </c>
      <c r="F85" s="74" t="n">
        <v>0</v>
      </c>
      <c r="I85" s="71"/>
    </row>
    <row r="86" s="35" customFormat="true" ht="12.75" hidden="false" customHeight="false" outlineLevel="0" collapsed="false">
      <c r="A86" s="31"/>
      <c r="B86" s="32"/>
      <c r="C86" s="33"/>
      <c r="D86" s="33"/>
      <c r="E86" s="99"/>
      <c r="F86" s="33"/>
    </row>
    <row r="87" s="35" customFormat="true" ht="12.75" hidden="false" customHeight="false" outlineLevel="0" collapsed="false">
      <c r="A87" s="15"/>
      <c r="B87" s="14"/>
    </row>
    <row r="88" s="35" customFormat="true" ht="12.75" hidden="false" customHeight="false" outlineLevel="0" collapsed="false">
      <c r="A88" s="42" t="s">
        <v>111</v>
      </c>
      <c r="B88" s="100"/>
      <c r="C88" s="100"/>
      <c r="D88" s="101"/>
      <c r="E88" s="100"/>
      <c r="F88" s="102" t="s">
        <v>30</v>
      </c>
    </row>
    <row r="89" s="35" customFormat="true" ht="12.75" hidden="false" customHeight="false" outlineLevel="0" collapsed="false">
      <c r="A89" s="42"/>
      <c r="B89" s="100"/>
      <c r="C89" s="100"/>
      <c r="D89" s="101"/>
      <c r="E89" s="100"/>
      <c r="F89" s="102"/>
    </row>
    <row r="90" s="95" customFormat="true" ht="12.75" hidden="false" customHeight="false" outlineLevel="0" collapsed="false">
      <c r="A90" s="42"/>
      <c r="C90" s="103"/>
      <c r="D90" s="103"/>
      <c r="E90" s="42"/>
      <c r="F90" s="104"/>
      <c r="H90" s="104"/>
    </row>
    <row r="91" s="109" customFormat="true" ht="12.75" hidden="false" customHeight="false" outlineLevel="0" collapsed="false">
      <c r="A91" s="105" t="s">
        <v>31</v>
      </c>
      <c r="B91" s="11"/>
      <c r="C91" s="35"/>
      <c r="D91" s="35"/>
      <c r="E91" s="35"/>
      <c r="F91" s="35"/>
      <c r="G91" s="11"/>
      <c r="H91" s="11"/>
      <c r="I91" s="11"/>
      <c r="J91" s="11"/>
      <c r="K91" s="11"/>
      <c r="L91" s="11"/>
      <c r="M91" s="11"/>
      <c r="N91" s="11"/>
      <c r="O91" s="11"/>
      <c r="P91" s="11"/>
      <c r="Q91" s="106"/>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row>
    <row r="92" s="35" customFormat="true" ht="12.75" hidden="false" customHeight="false" outlineLevel="0" collapsed="false">
      <c r="A92" s="15"/>
      <c r="B92" s="14"/>
    </row>
    <row r="93" s="35" customFormat="true" ht="12.75" hidden="false" customHeight="false" outlineLevel="0" collapsed="false">
      <c r="A93" s="15"/>
      <c r="B93" s="14"/>
    </row>
    <row r="94" s="35" customFormat="true" ht="12.75" hidden="false" customHeight="false" outlineLevel="0" collapsed="false">
      <c r="A94" s="15"/>
      <c r="B94" s="14"/>
    </row>
    <row r="95" s="35" customFormat="true" ht="12.75" hidden="false" customHeight="false" outlineLevel="0" collapsed="false">
      <c r="A95" s="15"/>
      <c r="B95" s="14"/>
    </row>
    <row r="96" s="35" customFormat="true" ht="12.75" hidden="false" customHeight="false" outlineLevel="0" collapsed="false">
      <c r="A96" s="15"/>
      <c r="B96" s="14"/>
    </row>
    <row r="97" s="35" customFormat="true" ht="12.75" hidden="false" customHeight="false" outlineLevel="0" collapsed="false">
      <c r="A97" s="15"/>
      <c r="B97" s="14"/>
    </row>
    <row r="98" s="35" customFormat="true" ht="12.75" hidden="false" customHeight="false" outlineLevel="0" collapsed="false">
      <c r="A98" s="15"/>
      <c r="B98" s="14"/>
    </row>
    <row r="99" s="35" customFormat="true" ht="12.75" hidden="false" customHeight="false" outlineLevel="0" collapsed="false">
      <c r="A99" s="15"/>
      <c r="B99" s="14"/>
    </row>
    <row r="100" s="35" customFormat="true" ht="12.75" hidden="false" customHeight="false" outlineLevel="0" collapsed="false">
      <c r="A100" s="15"/>
      <c r="B100" s="14"/>
    </row>
    <row r="101" s="35" customFormat="true" ht="12.75" hidden="false" customHeight="false" outlineLevel="0" collapsed="false">
      <c r="A101" s="15"/>
      <c r="B101" s="14"/>
    </row>
    <row r="102" s="35" customFormat="true" ht="12.75" hidden="false" customHeight="false" outlineLevel="0" collapsed="false">
      <c r="A102" s="15"/>
      <c r="B102" s="14"/>
    </row>
    <row r="103" s="35" customFormat="true" ht="12.75" hidden="false" customHeight="false" outlineLevel="0" collapsed="false">
      <c r="A103" s="15"/>
      <c r="B103" s="14"/>
    </row>
    <row r="104" s="35" customFormat="true" ht="12.75" hidden="false" customHeight="false" outlineLevel="0" collapsed="false">
      <c r="A104" s="15"/>
      <c r="B104" s="14"/>
    </row>
    <row r="105" s="35" customFormat="true" ht="12.75" hidden="false" customHeight="false" outlineLevel="0" collapsed="false">
      <c r="A105" s="15"/>
      <c r="B105" s="14"/>
    </row>
    <row r="106" s="35" customFormat="true" ht="12.75" hidden="false" customHeight="false" outlineLevel="0" collapsed="false">
      <c r="A106" s="15"/>
      <c r="B106" s="14"/>
    </row>
    <row r="107" s="35" customFormat="true" ht="12.75" hidden="false" customHeight="false" outlineLevel="0" collapsed="false">
      <c r="A107" s="15"/>
      <c r="B107" s="14"/>
    </row>
    <row r="108" s="35" customFormat="true" ht="12.75" hidden="false" customHeight="false" outlineLevel="0" collapsed="false">
      <c r="A108" s="15"/>
      <c r="B108" s="14"/>
    </row>
    <row r="109" s="35" customFormat="true" ht="12.75" hidden="false" customHeight="false" outlineLevel="0" collapsed="false">
      <c r="A109" s="15"/>
      <c r="B109" s="14"/>
    </row>
    <row r="110" s="35" customFormat="true" ht="12.75" hidden="false" customHeight="false" outlineLevel="0" collapsed="false">
      <c r="A110" s="15"/>
      <c r="B110" s="14"/>
    </row>
    <row r="111" s="35" customFormat="true" ht="12.75" hidden="false" customHeight="false" outlineLevel="0" collapsed="false">
      <c r="A111" s="15"/>
      <c r="B111" s="14"/>
    </row>
    <row r="112" s="35" customFormat="true" ht="12.75" hidden="false" customHeight="false" outlineLevel="0" collapsed="false">
      <c r="A112" s="15"/>
      <c r="B112" s="14"/>
    </row>
    <row r="113" s="35" customFormat="true" ht="12.75" hidden="false" customHeight="false" outlineLevel="0" collapsed="false">
      <c r="A113" s="15"/>
      <c r="B113" s="14"/>
    </row>
    <row r="114" s="35" customFormat="true" ht="12.75" hidden="false" customHeight="false" outlineLevel="0" collapsed="false">
      <c r="A114" s="15"/>
      <c r="B114" s="14"/>
    </row>
    <row r="115" s="35" customFormat="true" ht="12.75" hidden="false" customHeight="false" outlineLevel="0" collapsed="false">
      <c r="A115" s="15"/>
      <c r="B115" s="14"/>
    </row>
    <row r="116" s="35" customFormat="true" ht="12.75" hidden="false" customHeight="false" outlineLevel="0" collapsed="false">
      <c r="A116" s="15"/>
      <c r="B116" s="14"/>
    </row>
    <row r="117" s="35" customFormat="true" ht="12.75" hidden="false" customHeight="false" outlineLevel="0" collapsed="false">
      <c r="A117" s="15"/>
      <c r="B117" s="14"/>
    </row>
    <row r="118" s="35" customFormat="true" ht="12.75" hidden="false" customHeight="false" outlineLevel="0" collapsed="false">
      <c r="A118" s="15"/>
      <c r="B118" s="14"/>
    </row>
    <row r="119" s="35" customFormat="true" ht="12.75" hidden="false" customHeight="false" outlineLevel="0" collapsed="false">
      <c r="A119" s="15"/>
      <c r="B119" s="14"/>
    </row>
    <row r="120" s="35" customFormat="true" ht="12.75" hidden="false" customHeight="false" outlineLevel="0" collapsed="false">
      <c r="A120" s="15"/>
      <c r="B120" s="14"/>
    </row>
    <row r="121" s="35" customFormat="true" ht="12.75" hidden="false" customHeight="false" outlineLevel="0" collapsed="false">
      <c r="A121" s="15"/>
      <c r="B121" s="14"/>
    </row>
    <row r="122" s="35" customFormat="true" ht="12.75" hidden="false" customHeight="false" outlineLevel="0" collapsed="false">
      <c r="A122" s="15"/>
      <c r="B122" s="14"/>
    </row>
    <row r="123" s="35" customFormat="true" ht="12.75" hidden="false" customHeight="false" outlineLevel="0" collapsed="false">
      <c r="A123" s="15"/>
      <c r="B123" s="14"/>
    </row>
    <row r="124" s="35" customFormat="true" ht="12.75" hidden="false" customHeight="false" outlineLevel="0" collapsed="false">
      <c r="A124" s="15"/>
      <c r="B124" s="14"/>
    </row>
    <row r="125" s="35" customFormat="true" ht="12.75" hidden="false" customHeight="false" outlineLevel="0" collapsed="false">
      <c r="A125" s="15"/>
      <c r="B125" s="14"/>
    </row>
    <row r="126" s="35" customFormat="true" ht="12.75" hidden="false" customHeight="false" outlineLevel="0" collapsed="false">
      <c r="A126" s="15"/>
      <c r="B126" s="14"/>
    </row>
    <row r="127" s="35" customFormat="true" ht="12.75" hidden="false" customHeight="false" outlineLevel="0" collapsed="false">
      <c r="A127" s="15"/>
      <c r="B127" s="14"/>
    </row>
    <row r="128" s="35" customFormat="true" ht="12.75" hidden="false" customHeight="false" outlineLevel="0" collapsed="false">
      <c r="A128" s="15"/>
      <c r="B128" s="14"/>
    </row>
    <row r="129" s="35" customFormat="true" ht="12.75" hidden="false" customHeight="false" outlineLevel="0" collapsed="false">
      <c r="A129" s="15"/>
      <c r="B129" s="14"/>
    </row>
    <row r="130" s="35" customFormat="true" ht="12.75" hidden="false" customHeight="false" outlineLevel="0" collapsed="false">
      <c r="A130" s="15"/>
      <c r="B130" s="14"/>
    </row>
    <row r="131" s="35" customFormat="true" ht="12.75" hidden="false" customHeight="false" outlineLevel="0" collapsed="false">
      <c r="A131" s="15"/>
      <c r="B131" s="14"/>
    </row>
    <row r="132" s="35" customFormat="true" ht="12.75" hidden="false" customHeight="false" outlineLevel="0" collapsed="false">
      <c r="A132" s="15"/>
      <c r="B132" s="14"/>
    </row>
    <row r="133" s="35" customFormat="true" ht="12.75" hidden="false" customHeight="false" outlineLevel="0" collapsed="false">
      <c r="A133" s="15"/>
      <c r="B133" s="14"/>
    </row>
    <row r="134" s="35" customFormat="true" ht="12.75" hidden="false" customHeight="false" outlineLevel="0" collapsed="false">
      <c r="A134" s="15"/>
      <c r="B134" s="14"/>
    </row>
    <row r="135" s="35" customFormat="true" ht="12.75" hidden="false" customHeight="false" outlineLevel="0" collapsed="false">
      <c r="A135" s="15"/>
      <c r="B135" s="14"/>
    </row>
    <row r="136" s="35" customFormat="true" ht="12.75" hidden="false" customHeight="false" outlineLevel="0" collapsed="false">
      <c r="A136" s="15"/>
      <c r="B136" s="14"/>
    </row>
    <row r="137" s="35" customFormat="true" ht="12.75" hidden="false" customHeight="false" outlineLevel="0" collapsed="false">
      <c r="A137" s="15"/>
      <c r="B137" s="14"/>
    </row>
    <row r="138" s="35" customFormat="true" ht="12.75" hidden="false" customHeight="false" outlineLevel="0" collapsed="false">
      <c r="A138" s="15"/>
      <c r="B138" s="14"/>
    </row>
    <row r="139" s="35" customFormat="true" ht="12.75" hidden="false" customHeight="false" outlineLevel="0" collapsed="false">
      <c r="A139" s="15"/>
      <c r="B139" s="14"/>
    </row>
    <row r="140" s="35" customFormat="true" ht="12.75" hidden="false" customHeight="false" outlineLevel="0" collapsed="false">
      <c r="A140" s="15"/>
      <c r="B140" s="14"/>
    </row>
    <row r="141" s="35" customFormat="true" ht="12.75" hidden="false" customHeight="false" outlineLevel="0" collapsed="false">
      <c r="A141" s="15"/>
      <c r="B141" s="14"/>
    </row>
    <row r="142" s="35" customFormat="true" ht="12.75" hidden="false" customHeight="false" outlineLevel="0" collapsed="false">
      <c r="A142" s="15"/>
      <c r="B142" s="14"/>
    </row>
    <row r="143" s="35" customFormat="true" ht="12.75" hidden="false" customHeight="false" outlineLevel="0" collapsed="false">
      <c r="A143" s="15"/>
      <c r="B143" s="14"/>
    </row>
    <row r="144" s="35" customFormat="true" ht="12.75" hidden="false" customHeight="false" outlineLevel="0" collapsed="false">
      <c r="A144" s="15"/>
      <c r="B144" s="14"/>
    </row>
    <row r="145" s="35" customFormat="true" ht="12.75" hidden="false" customHeight="false" outlineLevel="0" collapsed="false">
      <c r="A145" s="15"/>
      <c r="B145" s="14"/>
    </row>
    <row r="146" s="35" customFormat="true" ht="12.75" hidden="false" customHeight="false" outlineLevel="0" collapsed="false">
      <c r="A146" s="15"/>
      <c r="B146" s="14"/>
    </row>
    <row r="147" s="35" customFormat="true" ht="12.75" hidden="false" customHeight="false" outlineLevel="0" collapsed="false">
      <c r="A147" s="15"/>
      <c r="B147" s="14"/>
    </row>
    <row r="148" s="35" customFormat="true" ht="12.75" hidden="false" customHeight="false" outlineLevel="0" collapsed="false">
      <c r="A148" s="15"/>
      <c r="B148" s="14"/>
    </row>
    <row r="149" s="35" customFormat="true" ht="12.75" hidden="false" customHeight="false" outlineLevel="0" collapsed="false">
      <c r="A149" s="15"/>
      <c r="B149" s="14"/>
    </row>
    <row r="150" s="35" customFormat="true" ht="12.75" hidden="false" customHeight="false" outlineLevel="0" collapsed="false">
      <c r="A150" s="15"/>
      <c r="B150" s="14"/>
    </row>
    <row r="151" s="35" customFormat="true" ht="12.75" hidden="false" customHeight="false" outlineLevel="0" collapsed="false">
      <c r="A151" s="15"/>
      <c r="B151" s="14"/>
    </row>
    <row r="152" s="35" customFormat="true" ht="12.75" hidden="false" customHeight="false" outlineLevel="0" collapsed="false">
      <c r="A152" s="15"/>
      <c r="B152" s="14"/>
    </row>
    <row r="153" s="35" customFormat="true" ht="12.75" hidden="false" customHeight="false" outlineLevel="0" collapsed="false">
      <c r="A153" s="15"/>
      <c r="B153" s="14"/>
    </row>
    <row r="154" s="35" customFormat="true" ht="12.75" hidden="false" customHeight="false" outlineLevel="0" collapsed="false">
      <c r="A154" s="15"/>
      <c r="B154" s="14"/>
    </row>
    <row r="155" s="35" customFormat="true" ht="12.75" hidden="false" customHeight="false" outlineLevel="0" collapsed="false">
      <c r="A155" s="15"/>
      <c r="B155" s="14"/>
    </row>
    <row r="156" s="35" customFormat="true" ht="12.75" hidden="false" customHeight="false" outlineLevel="0" collapsed="false">
      <c r="A156" s="15"/>
      <c r="B156" s="14"/>
    </row>
    <row r="157" s="35" customFormat="true" ht="12.75" hidden="false" customHeight="false" outlineLevel="0" collapsed="false">
      <c r="A157" s="15"/>
      <c r="B157" s="14"/>
    </row>
    <row r="158" s="35" customFormat="true" ht="12.75" hidden="false" customHeight="false" outlineLevel="0" collapsed="false">
      <c r="A158" s="15"/>
      <c r="B158" s="14"/>
    </row>
    <row r="159" s="35" customFormat="true" ht="12.75" hidden="false" customHeight="false" outlineLevel="0" collapsed="false">
      <c r="A159" s="15"/>
      <c r="B159" s="14"/>
    </row>
    <row r="160" s="35" customFormat="true" ht="12.75" hidden="false" customHeight="false" outlineLevel="0" collapsed="false">
      <c r="A160" s="15"/>
      <c r="B160" s="14"/>
    </row>
    <row r="161" s="35" customFormat="true" ht="12.75" hidden="false" customHeight="false" outlineLevel="0" collapsed="false">
      <c r="A161" s="15"/>
      <c r="B161" s="14"/>
    </row>
    <row r="162" s="35" customFormat="true" ht="12.75" hidden="false" customHeight="false" outlineLevel="0" collapsed="false">
      <c r="A162" s="15"/>
      <c r="B162" s="14"/>
    </row>
    <row r="163" s="35" customFormat="true" ht="12.75" hidden="false" customHeight="false" outlineLevel="0" collapsed="false">
      <c r="A163" s="15"/>
      <c r="B163" s="14"/>
    </row>
    <row r="164" s="35" customFormat="true" ht="12.75" hidden="false" customHeight="false" outlineLevel="0" collapsed="false">
      <c r="A164" s="15"/>
      <c r="B164" s="14"/>
    </row>
    <row r="165" s="35" customFormat="true" ht="12.75" hidden="false" customHeight="false" outlineLevel="0" collapsed="false">
      <c r="A165" s="15"/>
      <c r="B165" s="14"/>
    </row>
    <row r="166" s="35" customFormat="true" ht="12.75" hidden="false" customHeight="false" outlineLevel="0" collapsed="false">
      <c r="A166" s="15"/>
      <c r="B166" s="14"/>
    </row>
    <row r="167" s="35" customFormat="true" ht="12.75" hidden="false" customHeight="false" outlineLevel="0" collapsed="false">
      <c r="A167" s="15"/>
      <c r="B167" s="14"/>
    </row>
    <row r="168" s="35" customFormat="true" ht="12.75" hidden="false" customHeight="false" outlineLevel="0" collapsed="false">
      <c r="A168" s="15"/>
      <c r="B168" s="14"/>
    </row>
    <row r="169" s="35" customFormat="true" ht="12.75" hidden="false" customHeight="false" outlineLevel="0" collapsed="false">
      <c r="A169" s="15"/>
      <c r="B169" s="14"/>
    </row>
    <row r="170" s="35" customFormat="true" ht="12.75" hidden="false" customHeight="false" outlineLevel="0" collapsed="false">
      <c r="A170" s="15"/>
      <c r="B170" s="14"/>
    </row>
    <row r="171" s="35" customFormat="true" ht="12.75" hidden="false" customHeight="false" outlineLevel="0" collapsed="false">
      <c r="A171" s="15"/>
      <c r="B171" s="14"/>
    </row>
    <row r="172" s="35" customFormat="true" ht="12.75" hidden="false" customHeight="false" outlineLevel="0" collapsed="false">
      <c r="A172" s="15"/>
      <c r="B172" s="14"/>
    </row>
    <row r="173" s="35" customFormat="true" ht="12.75" hidden="false" customHeight="false" outlineLevel="0" collapsed="false">
      <c r="A173" s="15"/>
      <c r="B173" s="14"/>
    </row>
    <row r="174" s="35" customFormat="true" ht="12.75" hidden="false" customHeight="false" outlineLevel="0" collapsed="false">
      <c r="A174" s="15"/>
      <c r="B174" s="14"/>
    </row>
    <row r="175" s="35" customFormat="true" ht="12.75" hidden="false" customHeight="false" outlineLevel="0" collapsed="false">
      <c r="A175" s="15"/>
      <c r="B175" s="14"/>
    </row>
    <row r="176" s="35" customFormat="true" ht="12.75" hidden="false" customHeight="false" outlineLevel="0" collapsed="false">
      <c r="A176" s="15"/>
      <c r="B176" s="14"/>
    </row>
    <row r="177" s="35" customFormat="true" ht="12.75" hidden="false" customHeight="false" outlineLevel="0" collapsed="false">
      <c r="A177" s="15"/>
      <c r="B177" s="14"/>
    </row>
    <row r="178" s="35" customFormat="true" ht="12.75" hidden="false" customHeight="false" outlineLevel="0" collapsed="false">
      <c r="A178" s="15"/>
      <c r="B178" s="14"/>
    </row>
    <row r="179" s="35" customFormat="true" ht="12.75" hidden="false" customHeight="false" outlineLevel="0" collapsed="false">
      <c r="A179" s="15"/>
      <c r="B179" s="14"/>
    </row>
    <row r="180" s="35" customFormat="true" ht="12.75" hidden="false" customHeight="false" outlineLevel="0" collapsed="false">
      <c r="A180" s="15"/>
      <c r="B180" s="14"/>
    </row>
    <row r="181" s="35" customFormat="true" ht="12.75" hidden="false" customHeight="false" outlineLevel="0" collapsed="false">
      <c r="A181" s="15"/>
      <c r="B181" s="14"/>
    </row>
    <row r="182" s="35" customFormat="true" ht="12.75" hidden="false" customHeight="false" outlineLevel="0" collapsed="false">
      <c r="A182" s="15"/>
      <c r="B182" s="14"/>
    </row>
    <row r="183" s="35" customFormat="true" ht="12.75" hidden="false" customHeight="false" outlineLevel="0" collapsed="false">
      <c r="A183" s="15"/>
      <c r="B183" s="14"/>
    </row>
    <row r="184" s="35" customFormat="true" ht="12.75" hidden="false" customHeight="false" outlineLevel="0" collapsed="false">
      <c r="A184" s="15"/>
      <c r="B184" s="14"/>
    </row>
    <row r="185" s="35" customFormat="true" ht="12.75" hidden="false" customHeight="false" outlineLevel="0" collapsed="false">
      <c r="A185" s="15"/>
      <c r="B185" s="14"/>
    </row>
    <row r="186" s="35" customFormat="true" ht="12.75" hidden="false" customHeight="false" outlineLevel="0" collapsed="false">
      <c r="A186" s="15"/>
      <c r="B186" s="14"/>
    </row>
    <row r="187" s="35" customFormat="true" ht="12.75" hidden="false" customHeight="false" outlineLevel="0" collapsed="false">
      <c r="A187" s="15"/>
      <c r="B187" s="14"/>
    </row>
    <row r="188" s="35" customFormat="true" ht="12.75" hidden="false" customHeight="false" outlineLevel="0" collapsed="false">
      <c r="A188" s="15"/>
      <c r="B188" s="14"/>
    </row>
    <row r="189" s="35" customFormat="true" ht="12.75" hidden="false" customHeight="false" outlineLevel="0" collapsed="false">
      <c r="A189" s="15"/>
      <c r="B189" s="14"/>
    </row>
    <row r="190" s="35" customFormat="true" ht="12.75" hidden="false" customHeight="false" outlineLevel="0" collapsed="false">
      <c r="A190" s="15"/>
      <c r="B190" s="14"/>
    </row>
    <row r="191" s="35" customFormat="true" ht="12.75" hidden="false" customHeight="false" outlineLevel="0" collapsed="false">
      <c r="A191" s="15"/>
      <c r="B191" s="14"/>
    </row>
    <row r="192" s="35" customFormat="true" ht="12.75" hidden="false" customHeight="false" outlineLevel="0" collapsed="false">
      <c r="A192" s="15"/>
      <c r="B192" s="14"/>
    </row>
    <row r="193" s="35" customFormat="true" ht="12.75" hidden="false" customHeight="false" outlineLevel="0" collapsed="false">
      <c r="A193" s="15"/>
      <c r="B193" s="14"/>
    </row>
    <row r="194" s="35" customFormat="true" ht="12.75" hidden="false" customHeight="false" outlineLevel="0" collapsed="false">
      <c r="A194" s="15"/>
      <c r="B194" s="14"/>
    </row>
    <row r="195" s="35" customFormat="true" ht="12.75" hidden="false" customHeight="false" outlineLevel="0" collapsed="false">
      <c r="A195" s="15"/>
      <c r="B195" s="14"/>
    </row>
    <row r="196" s="35" customFormat="true" ht="12.75" hidden="false" customHeight="false" outlineLevel="0" collapsed="false">
      <c r="A196" s="15"/>
      <c r="B196" s="14"/>
    </row>
    <row r="197" s="35" customFormat="true" ht="12.75" hidden="false" customHeight="false" outlineLevel="0" collapsed="false">
      <c r="A197" s="15"/>
      <c r="B197" s="14"/>
    </row>
    <row r="198" s="35" customFormat="true" ht="12.75" hidden="false" customHeight="false" outlineLevel="0" collapsed="false">
      <c r="A198" s="15"/>
      <c r="B198" s="14"/>
    </row>
    <row r="199" s="35" customFormat="true" ht="12.75" hidden="false" customHeight="false" outlineLevel="0" collapsed="false">
      <c r="A199" s="15"/>
      <c r="B199" s="14"/>
    </row>
    <row r="200" s="35" customFormat="true" ht="12.75" hidden="false" customHeight="false" outlineLevel="0" collapsed="false">
      <c r="A200" s="15"/>
      <c r="B200" s="14"/>
    </row>
    <row r="201" s="35" customFormat="true" ht="12.75" hidden="false" customHeight="false" outlineLevel="0" collapsed="false">
      <c r="A201" s="15"/>
      <c r="B201" s="14"/>
    </row>
    <row r="202" s="35" customFormat="true" ht="12.75" hidden="false" customHeight="false" outlineLevel="0" collapsed="false">
      <c r="A202" s="15"/>
      <c r="B202" s="14"/>
      <c r="C202" s="0"/>
      <c r="D202" s="0"/>
      <c r="E202" s="0"/>
      <c r="F202" s="0"/>
    </row>
    <row r="203" s="35" customFormat="true" ht="12.75" hidden="false" customHeight="false" outlineLevel="0" collapsed="false">
      <c r="A203" s="15"/>
      <c r="B203" s="14"/>
      <c r="C203" s="0"/>
      <c r="D203" s="0"/>
      <c r="E203" s="0"/>
      <c r="F203" s="0"/>
    </row>
    <row r="204" s="35" customFormat="true" ht="12.75" hidden="false" customHeight="false" outlineLevel="0" collapsed="false">
      <c r="A204" s="15"/>
      <c r="B204" s="14"/>
      <c r="C204" s="0"/>
      <c r="D204" s="0"/>
      <c r="E204" s="0"/>
      <c r="F204" s="0"/>
    </row>
    <row r="205" s="35" customFormat="true" ht="12.75" hidden="false" customHeight="false" outlineLevel="0" collapsed="false">
      <c r="A205" s="15"/>
      <c r="B205" s="14"/>
      <c r="C205" s="0"/>
      <c r="D205" s="0"/>
      <c r="E205" s="0"/>
      <c r="F205" s="0"/>
    </row>
    <row r="206" s="35" customFormat="true" ht="12.75" hidden="false" customHeight="false" outlineLevel="0" collapsed="false">
      <c r="A206" s="15"/>
      <c r="B206" s="14"/>
      <c r="C206" s="0"/>
      <c r="D206" s="0"/>
      <c r="E206" s="0"/>
      <c r="F206" s="0"/>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275694444444444" top="0.7875" bottom="0.7875" header="0.511811023622047" footer="0.511805555555556"/>
  <pageSetup paperSize="9" scale="7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10" width="12.7"/>
    <col collapsed="false" customWidth="true" hidden="false" outlineLevel="0" max="2" min="2" style="110" width="47.56"/>
    <col collapsed="false" customWidth="true" hidden="false" outlineLevel="0" max="3" min="3" style="110" width="12.7"/>
    <col collapsed="false" customWidth="true" hidden="false" outlineLevel="0" max="4" min="4" style="110" width="13.85"/>
    <col collapsed="false" customWidth="true" hidden="false" outlineLevel="0" max="5" min="5" style="110" width="11.7"/>
    <col collapsed="false" customWidth="true" hidden="false" outlineLevel="0" max="6" min="6" style="110" width="14.14"/>
    <col collapsed="false" customWidth="false" hidden="false" outlineLevel="0" max="257" min="7" style="110" width="9.14"/>
  </cols>
  <sheetData>
    <row r="1" customFormat="false" ht="55.5" hidden="false" customHeight="true" outlineLevel="0" collapsed="false">
      <c r="A1" s="111"/>
      <c r="B1" s="111"/>
      <c r="C1" s="111"/>
      <c r="D1" s="111"/>
      <c r="E1" s="111"/>
      <c r="F1" s="111"/>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row>
    <row r="2" customFormat="false" ht="12.75" hidden="false" customHeight="true" outlineLevel="0" collapsed="false">
      <c r="A2" s="113" t="s">
        <v>0</v>
      </c>
      <c r="B2" s="113"/>
      <c r="C2" s="113"/>
      <c r="D2" s="113"/>
      <c r="E2" s="113"/>
      <c r="F2" s="113"/>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row>
    <row r="3" customFormat="false" ht="17.25" hidden="false" customHeight="true" outlineLevel="0" collapsed="false">
      <c r="A3" s="114" t="s">
        <v>1</v>
      </c>
      <c r="B3" s="114"/>
      <c r="C3" s="114"/>
      <c r="D3" s="114"/>
      <c r="E3" s="114"/>
      <c r="F3" s="114"/>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row>
    <row r="4" s="116" customFormat="true" ht="17.25" hidden="false" customHeight="true" outlineLevel="0" collapsed="false">
      <c r="A4" s="115" t="s">
        <v>112</v>
      </c>
      <c r="B4" s="115"/>
      <c r="C4" s="115"/>
      <c r="D4" s="115"/>
      <c r="E4" s="115"/>
      <c r="F4" s="115"/>
    </row>
    <row r="5" s="116" customFormat="true" ht="15.75" hidden="false" customHeight="true" outlineLevel="0" collapsed="false">
      <c r="A5" s="117" t="s">
        <v>3</v>
      </c>
      <c r="B5" s="117"/>
      <c r="C5" s="117"/>
      <c r="D5" s="117"/>
      <c r="E5" s="117"/>
      <c r="F5" s="117"/>
    </row>
    <row r="6" s="119" customFormat="true" ht="12.75" hidden="false" customHeight="false" outlineLevel="0" collapsed="false">
      <c r="A6" s="118" t="s">
        <v>4</v>
      </c>
      <c r="B6" s="118"/>
      <c r="C6" s="118"/>
      <c r="D6" s="118"/>
      <c r="E6" s="118"/>
      <c r="F6" s="118"/>
    </row>
    <row r="7" s="119" customFormat="true" ht="12.75" hidden="false" customHeight="false" outlineLevel="0" collapsed="false">
      <c r="A7" s="120" t="s">
        <v>5</v>
      </c>
      <c r="B7" s="121"/>
      <c r="C7" s="118"/>
      <c r="D7" s="118"/>
      <c r="E7" s="122"/>
      <c r="F7" s="123" t="s">
        <v>6</v>
      </c>
    </row>
    <row r="8" s="119" customFormat="true" ht="12.75" hidden="false" customHeight="false" outlineLevel="0" collapsed="false">
      <c r="A8" s="120"/>
      <c r="B8" s="121"/>
      <c r="C8" s="118"/>
      <c r="D8" s="118"/>
      <c r="E8" s="122"/>
      <c r="F8" s="124" t="s">
        <v>113</v>
      </c>
    </row>
    <row r="9" customFormat="false" ht="12.75" hidden="false" customHeight="false" outlineLevel="0" collapsed="false">
      <c r="A9" s="112"/>
      <c r="B9" s="125"/>
      <c r="C9" s="125"/>
      <c r="D9" s="125"/>
      <c r="E9" s="125"/>
      <c r="F9" s="126" t="s">
        <v>34</v>
      </c>
    </row>
    <row r="10" customFormat="false" ht="36" hidden="false" customHeight="false" outlineLevel="0" collapsed="false">
      <c r="A10" s="127" t="s">
        <v>114</v>
      </c>
      <c r="B10" s="127" t="s">
        <v>35</v>
      </c>
      <c r="C10" s="128" t="s">
        <v>36</v>
      </c>
      <c r="D10" s="128" t="s">
        <v>37</v>
      </c>
      <c r="E10" s="128" t="s">
        <v>38</v>
      </c>
      <c r="F10" s="128" t="s">
        <v>39</v>
      </c>
    </row>
    <row r="11" customFormat="false" ht="12.75" hidden="false" customHeight="false" outlineLevel="0" collapsed="false">
      <c r="A11" s="129" t="n">
        <v>1</v>
      </c>
      <c r="B11" s="129" t="n">
        <v>2</v>
      </c>
      <c r="C11" s="130" t="n">
        <v>3</v>
      </c>
      <c r="D11" s="130" t="n">
        <v>4</v>
      </c>
      <c r="E11" s="130" t="n">
        <v>5</v>
      </c>
      <c r="F11" s="130" t="n">
        <v>6</v>
      </c>
    </row>
    <row r="12" customFormat="false" ht="12.75" hidden="false" customHeight="false" outlineLevel="0" collapsed="false">
      <c r="A12" s="131"/>
      <c r="B12" s="132" t="s">
        <v>115</v>
      </c>
      <c r="C12" s="133" t="n">
        <v>2776496075</v>
      </c>
      <c r="D12" s="133" t="n">
        <v>2249146837</v>
      </c>
      <c r="E12" s="134" t="n">
        <v>81.0066636596992</v>
      </c>
      <c r="F12" s="133" t="n">
        <v>210059214</v>
      </c>
    </row>
    <row r="13" customFormat="false" ht="12.75" hidden="false" customHeight="false" outlineLevel="0" collapsed="false">
      <c r="A13" s="135"/>
      <c r="B13" s="136" t="s">
        <v>116</v>
      </c>
      <c r="C13" s="137" t="n">
        <v>1731434298</v>
      </c>
      <c r="D13" s="137" t="n">
        <v>1413317450</v>
      </c>
      <c r="E13" s="138" t="n">
        <v>81.6269754868862</v>
      </c>
      <c r="F13" s="137" t="n">
        <v>130765601</v>
      </c>
    </row>
    <row r="14" customFormat="false" ht="12.75" hidden="false" customHeight="false" outlineLevel="0" collapsed="false">
      <c r="A14" s="139" t="s">
        <v>117</v>
      </c>
      <c r="B14" s="136" t="s">
        <v>118</v>
      </c>
      <c r="C14" s="137" t="n">
        <v>337330000</v>
      </c>
      <c r="D14" s="137" t="n">
        <v>268687345</v>
      </c>
      <c r="E14" s="138" t="n">
        <v>79.6511857824682</v>
      </c>
      <c r="F14" s="137" t="n">
        <v>23804923</v>
      </c>
    </row>
    <row r="15" customFormat="false" ht="12.75" hidden="false" customHeight="false" outlineLevel="0" collapsed="false">
      <c r="A15" s="140" t="s">
        <v>119</v>
      </c>
      <c r="B15" s="141" t="s">
        <v>120</v>
      </c>
      <c r="C15" s="142" t="n">
        <v>127330000</v>
      </c>
      <c r="D15" s="142" t="n">
        <v>105061492</v>
      </c>
      <c r="E15" s="143" t="n">
        <v>82.5111851095578</v>
      </c>
      <c r="F15" s="142" t="n">
        <v>9297831</v>
      </c>
    </row>
    <row r="16" customFormat="false" ht="12.75" hidden="false" customHeight="false" outlineLevel="0" collapsed="false">
      <c r="A16" s="140" t="s">
        <v>121</v>
      </c>
      <c r="B16" s="141" t="s">
        <v>122</v>
      </c>
      <c r="C16" s="142" t="n">
        <v>210000000</v>
      </c>
      <c r="D16" s="142" t="n">
        <v>163625853</v>
      </c>
      <c r="E16" s="143" t="n">
        <v>77.9170728571429</v>
      </c>
      <c r="F16" s="142" t="n">
        <v>14507092</v>
      </c>
    </row>
    <row r="17" customFormat="false" ht="12.75" hidden="false" customHeight="false" outlineLevel="0" collapsed="false">
      <c r="A17" s="140" t="s">
        <v>123</v>
      </c>
      <c r="B17" s="141" t="s">
        <v>124</v>
      </c>
      <c r="C17" s="142" t="n">
        <v>210000000</v>
      </c>
      <c r="D17" s="144" t="n">
        <v>163624076</v>
      </c>
      <c r="E17" s="143" t="n">
        <v>77.9162266666667</v>
      </c>
      <c r="F17" s="142" t="n">
        <v>14508388</v>
      </c>
    </row>
    <row r="18" customFormat="false" ht="12.75" hidden="false" customHeight="false" outlineLevel="0" collapsed="false">
      <c r="A18" s="139" t="s">
        <v>125</v>
      </c>
      <c r="B18" s="136" t="s">
        <v>126</v>
      </c>
      <c r="C18" s="137" t="n">
        <v>1376574298</v>
      </c>
      <c r="D18" s="137" t="n">
        <v>1131627087</v>
      </c>
      <c r="E18" s="138" t="n">
        <v>82.2060304804558</v>
      </c>
      <c r="F18" s="137" t="n">
        <v>105824626</v>
      </c>
    </row>
    <row r="19" customFormat="false" ht="12.75" hidden="false" customHeight="false" outlineLevel="0" collapsed="false">
      <c r="A19" s="140" t="s">
        <v>127</v>
      </c>
      <c r="B19" s="141" t="s">
        <v>128</v>
      </c>
      <c r="C19" s="142" t="n">
        <v>826100000</v>
      </c>
      <c r="D19" s="144" t="n">
        <v>682161147</v>
      </c>
      <c r="E19" s="143" t="n">
        <v>82.5760981721341</v>
      </c>
      <c r="F19" s="142" t="n">
        <v>58818530</v>
      </c>
    </row>
    <row r="20" customFormat="false" ht="24" hidden="false" customHeight="true" outlineLevel="0" collapsed="false">
      <c r="A20" s="145" t="s">
        <v>129</v>
      </c>
      <c r="B20" s="141" t="s">
        <v>130</v>
      </c>
      <c r="C20" s="142" t="n">
        <v>524800000</v>
      </c>
      <c r="D20" s="144" t="n">
        <v>428383674</v>
      </c>
      <c r="E20" s="143" t="n">
        <v>81.6279866615854</v>
      </c>
      <c r="F20" s="142" t="n">
        <v>44359371</v>
      </c>
    </row>
    <row r="21" customFormat="false" ht="13.5" hidden="false" customHeight="true" outlineLevel="0" collapsed="false">
      <c r="A21" s="145" t="s">
        <v>131</v>
      </c>
      <c r="B21" s="141" t="s">
        <v>132</v>
      </c>
      <c r="C21" s="142" t="n">
        <v>20674298</v>
      </c>
      <c r="D21" s="142" t="n">
        <v>16202316</v>
      </c>
      <c r="E21" s="143" t="n">
        <v>78.3693647058778</v>
      </c>
      <c r="F21" s="142" t="n">
        <v>1357114</v>
      </c>
    </row>
    <row r="22" customFormat="false" ht="14.25" hidden="false" customHeight="true" outlineLevel="0" collapsed="false">
      <c r="A22" s="140" t="s">
        <v>133</v>
      </c>
      <c r="B22" s="146" t="s">
        <v>134</v>
      </c>
      <c r="C22" s="142" t="n">
        <v>16030298</v>
      </c>
      <c r="D22" s="144" t="n">
        <v>12857998</v>
      </c>
      <c r="E22" s="143" t="n">
        <v>80.2105987050272</v>
      </c>
      <c r="F22" s="142" t="n">
        <v>1031723</v>
      </c>
    </row>
    <row r="23" customFormat="false" ht="14.25" hidden="false" customHeight="true" outlineLevel="0" collapsed="false">
      <c r="A23" s="140" t="s">
        <v>135</v>
      </c>
      <c r="B23" s="146" t="s">
        <v>136</v>
      </c>
      <c r="C23" s="142" t="n">
        <v>700000</v>
      </c>
      <c r="D23" s="144" t="n">
        <v>503180</v>
      </c>
      <c r="E23" s="143" t="n">
        <v>71.8828571428572</v>
      </c>
      <c r="F23" s="142" t="n">
        <v>46322</v>
      </c>
    </row>
    <row r="24" customFormat="false" ht="12.75" hidden="false" customHeight="false" outlineLevel="0" collapsed="false">
      <c r="A24" s="145" t="s">
        <v>137</v>
      </c>
      <c r="B24" s="146" t="s">
        <v>138</v>
      </c>
      <c r="C24" s="142" t="n">
        <v>3000000</v>
      </c>
      <c r="D24" s="144" t="n">
        <v>2267302</v>
      </c>
      <c r="E24" s="143" t="n">
        <v>75.5767333333333</v>
      </c>
      <c r="F24" s="142" t="n">
        <v>175703</v>
      </c>
    </row>
    <row r="25" customFormat="false" ht="12.75" hidden="false" customHeight="false" outlineLevel="0" collapsed="false">
      <c r="A25" s="145" t="s">
        <v>139</v>
      </c>
      <c r="B25" s="146" t="s">
        <v>140</v>
      </c>
      <c r="C25" s="142" t="n">
        <v>944000</v>
      </c>
      <c r="D25" s="144" t="n">
        <v>573836</v>
      </c>
      <c r="E25" s="143" t="n">
        <v>60.7877118644068</v>
      </c>
      <c r="F25" s="142" t="n">
        <v>103366</v>
      </c>
    </row>
    <row r="26" customFormat="false" ht="12.75" hidden="false" customHeight="false" outlineLevel="0" collapsed="false">
      <c r="A26" s="145" t="s">
        <v>141</v>
      </c>
      <c r="B26" s="147" t="s">
        <v>142</v>
      </c>
      <c r="C26" s="142" t="n">
        <v>5000000</v>
      </c>
      <c r="D26" s="142" t="n">
        <v>4879950</v>
      </c>
      <c r="E26" s="143" t="n">
        <v>97.599</v>
      </c>
      <c r="F26" s="142" t="n">
        <v>1289611</v>
      </c>
    </row>
    <row r="27" customFormat="false" ht="12.75" hidden="false" customHeight="false" outlineLevel="0" collapsed="false">
      <c r="A27" s="145" t="s">
        <v>143</v>
      </c>
      <c r="B27" s="147" t="s">
        <v>144</v>
      </c>
      <c r="C27" s="142" t="n">
        <v>5000000</v>
      </c>
      <c r="D27" s="142" t="n">
        <v>4879950</v>
      </c>
      <c r="E27" s="143" t="n">
        <v>97.599</v>
      </c>
      <c r="F27" s="142" t="n">
        <v>1289611</v>
      </c>
    </row>
    <row r="28" customFormat="false" ht="12.75" hidden="false" customHeight="false" outlineLevel="0" collapsed="false">
      <c r="A28" s="139" t="s">
        <v>145</v>
      </c>
      <c r="B28" s="148" t="s">
        <v>146</v>
      </c>
      <c r="C28" s="149" t="n">
        <v>17530000</v>
      </c>
      <c r="D28" s="137" t="n">
        <v>12983927</v>
      </c>
      <c r="E28" s="150" t="n">
        <v>74.0668967484313</v>
      </c>
      <c r="F28" s="151" t="n">
        <v>1134193</v>
      </c>
    </row>
    <row r="29" customFormat="false" ht="12.95" hidden="false" customHeight="true" outlineLevel="0" collapsed="false">
      <c r="A29" s="135"/>
      <c r="B29" s="136" t="s">
        <v>147</v>
      </c>
      <c r="C29" s="152" t="s">
        <v>15</v>
      </c>
      <c r="D29" s="152" t="n">
        <v>19091</v>
      </c>
      <c r="E29" s="153" t="s">
        <v>15</v>
      </c>
      <c r="F29" s="151" t="n">
        <v>1859</v>
      </c>
    </row>
    <row r="30" customFormat="false" ht="12.95" hidden="false" customHeight="true" outlineLevel="0" collapsed="false">
      <c r="A30" s="140" t="s">
        <v>148</v>
      </c>
      <c r="B30" s="141" t="s">
        <v>149</v>
      </c>
      <c r="C30" s="154" t="s">
        <v>15</v>
      </c>
      <c r="D30" s="144" t="n">
        <v>19091</v>
      </c>
      <c r="E30" s="155" t="s">
        <v>15</v>
      </c>
      <c r="F30" s="142" t="n">
        <v>1859</v>
      </c>
    </row>
    <row r="31" s="156" customFormat="true" ht="12.75" hidden="false" customHeight="false" outlineLevel="0" collapsed="false">
      <c r="A31" s="135"/>
      <c r="B31" s="136" t="s">
        <v>150</v>
      </c>
      <c r="C31" s="137" t="n">
        <v>396124785</v>
      </c>
      <c r="D31" s="137" t="n">
        <v>284120934</v>
      </c>
      <c r="E31" s="138" t="n">
        <v>71.7251090461305</v>
      </c>
      <c r="F31" s="137" t="n">
        <v>23574608</v>
      </c>
    </row>
    <row r="32" s="156" customFormat="true" ht="12.75" hidden="false" customHeight="false" outlineLevel="0" collapsed="false">
      <c r="A32" s="139" t="s">
        <v>151</v>
      </c>
      <c r="B32" s="148" t="s">
        <v>152</v>
      </c>
      <c r="C32" s="152" t="s">
        <v>15</v>
      </c>
      <c r="D32" s="149" t="n">
        <v>202847117</v>
      </c>
      <c r="E32" s="153" t="s">
        <v>15</v>
      </c>
      <c r="F32" s="149" t="n">
        <v>16043993</v>
      </c>
    </row>
    <row r="33" s="156" customFormat="true" ht="12.75" hidden="false" customHeight="false" outlineLevel="0" collapsed="false">
      <c r="A33" s="140" t="s">
        <v>153</v>
      </c>
      <c r="B33" s="147" t="s">
        <v>154</v>
      </c>
      <c r="C33" s="154" t="s">
        <v>15</v>
      </c>
      <c r="D33" s="142" t="n">
        <v>0</v>
      </c>
      <c r="E33" s="157" t="s">
        <v>15</v>
      </c>
      <c r="F33" s="142" t="n">
        <v>0</v>
      </c>
    </row>
    <row r="34" customFormat="false" ht="12.75" hidden="false" customHeight="false" outlineLevel="0" collapsed="false">
      <c r="A34" s="140" t="s">
        <v>155</v>
      </c>
      <c r="B34" s="141" t="s">
        <v>156</v>
      </c>
      <c r="C34" s="154" t="s">
        <v>15</v>
      </c>
      <c r="D34" s="144" t="n">
        <v>8015519</v>
      </c>
      <c r="E34" s="157" t="s">
        <v>15</v>
      </c>
      <c r="F34" s="142" t="n">
        <v>0</v>
      </c>
    </row>
    <row r="35" customFormat="false" ht="25.5" hidden="false" customHeight="false" outlineLevel="0" collapsed="false">
      <c r="A35" s="140" t="s">
        <v>157</v>
      </c>
      <c r="B35" s="158" t="s">
        <v>158</v>
      </c>
      <c r="C35" s="154" t="s">
        <v>15</v>
      </c>
      <c r="D35" s="144" t="n">
        <v>102388321</v>
      </c>
      <c r="E35" s="157" t="s">
        <v>15</v>
      </c>
      <c r="F35" s="142" t="n">
        <v>5155931</v>
      </c>
    </row>
    <row r="36" customFormat="false" ht="12.75" hidden="false" customHeight="false" outlineLevel="0" collapsed="false">
      <c r="A36" s="140"/>
      <c r="B36" s="147" t="s">
        <v>159</v>
      </c>
      <c r="C36" s="154" t="s">
        <v>15</v>
      </c>
      <c r="D36" s="154" t="n">
        <v>51255089</v>
      </c>
      <c r="E36" s="157" t="s">
        <v>15</v>
      </c>
      <c r="F36" s="142" t="n">
        <v>8724027</v>
      </c>
    </row>
    <row r="37" customFormat="false" ht="12.75" hidden="false" customHeight="false" outlineLevel="0" collapsed="false">
      <c r="A37" s="145" t="s">
        <v>160</v>
      </c>
      <c r="B37" s="141" t="s">
        <v>161</v>
      </c>
      <c r="C37" s="154" t="s">
        <v>15</v>
      </c>
      <c r="D37" s="144" t="n">
        <v>17330336</v>
      </c>
      <c r="E37" s="157" t="s">
        <v>15</v>
      </c>
      <c r="F37" s="142" t="n">
        <v>4320507</v>
      </c>
    </row>
    <row r="38" customFormat="false" ht="12.75" hidden="false" customHeight="false" outlineLevel="0" collapsed="false">
      <c r="A38" s="145" t="s">
        <v>162</v>
      </c>
      <c r="B38" s="141" t="s">
        <v>163</v>
      </c>
      <c r="C38" s="154" t="s">
        <v>15</v>
      </c>
      <c r="D38" s="144" t="n">
        <v>6193730</v>
      </c>
      <c r="E38" s="157" t="s">
        <v>15</v>
      </c>
      <c r="F38" s="142" t="n">
        <v>1076009</v>
      </c>
    </row>
    <row r="39" customFormat="false" ht="25.5" hidden="false" customHeight="false" outlineLevel="0" collapsed="false">
      <c r="A39" s="140" t="s">
        <v>164</v>
      </c>
      <c r="B39" s="158" t="s">
        <v>165</v>
      </c>
      <c r="C39" s="154" t="s">
        <v>15</v>
      </c>
      <c r="D39" s="144" t="n">
        <v>27731023</v>
      </c>
      <c r="E39" s="157" t="s">
        <v>15</v>
      </c>
      <c r="F39" s="142" t="n">
        <v>3327511</v>
      </c>
    </row>
    <row r="40" customFormat="false" ht="12.75" hidden="false" customHeight="false" outlineLevel="0" collapsed="false">
      <c r="A40" s="140" t="s">
        <v>166</v>
      </c>
      <c r="B40" s="141" t="s">
        <v>167</v>
      </c>
      <c r="C40" s="154" t="s">
        <v>15</v>
      </c>
      <c r="D40" s="154" t="n">
        <v>6047988</v>
      </c>
      <c r="E40" s="157" t="s">
        <v>15</v>
      </c>
      <c r="F40" s="142" t="n">
        <v>2164035</v>
      </c>
    </row>
    <row r="41" customFormat="false" ht="25.5" hidden="false" customHeight="false" outlineLevel="0" collapsed="false">
      <c r="A41" s="140" t="s">
        <v>168</v>
      </c>
      <c r="B41" s="158" t="s">
        <v>169</v>
      </c>
      <c r="C41" s="154" t="s">
        <v>15</v>
      </c>
      <c r="D41" s="154" t="n">
        <v>35140200</v>
      </c>
      <c r="E41" s="157" t="s">
        <v>15</v>
      </c>
      <c r="F41" s="142" t="n">
        <v>0</v>
      </c>
    </row>
    <row r="42" customFormat="false" ht="12.75" hidden="false" customHeight="false" outlineLevel="0" collapsed="false">
      <c r="A42" s="139" t="s">
        <v>170</v>
      </c>
      <c r="B42" s="148" t="s">
        <v>171</v>
      </c>
      <c r="C42" s="152" t="s">
        <v>15</v>
      </c>
      <c r="D42" s="149" t="n">
        <v>61907086</v>
      </c>
      <c r="E42" s="153" t="s">
        <v>15</v>
      </c>
      <c r="F42" s="149" t="n">
        <v>5928398</v>
      </c>
    </row>
    <row r="43" customFormat="false" ht="25.5" hidden="false" customHeight="false" outlineLevel="0" collapsed="false">
      <c r="A43" s="145" t="s">
        <v>172</v>
      </c>
      <c r="B43" s="158" t="s">
        <v>173</v>
      </c>
      <c r="C43" s="154" t="s">
        <v>15</v>
      </c>
      <c r="D43" s="144" t="n">
        <v>36570852</v>
      </c>
      <c r="E43" s="157" t="s">
        <v>15</v>
      </c>
      <c r="F43" s="142" t="n">
        <v>3460830</v>
      </c>
    </row>
    <row r="44" customFormat="false" ht="38.25" hidden="false" customHeight="false" outlineLevel="0" collapsed="false">
      <c r="A44" s="145" t="s">
        <v>174</v>
      </c>
      <c r="B44" s="158" t="s">
        <v>175</v>
      </c>
      <c r="C44" s="154" t="s">
        <v>15</v>
      </c>
      <c r="D44" s="142" t="n">
        <v>1162217</v>
      </c>
      <c r="E44" s="157" t="s">
        <v>15</v>
      </c>
      <c r="F44" s="142" t="n">
        <v>79483</v>
      </c>
    </row>
    <row r="45" customFormat="false" ht="12.75" hidden="false" customHeight="false" outlineLevel="0" collapsed="false">
      <c r="A45" s="145" t="s">
        <v>176</v>
      </c>
      <c r="B45" s="159" t="s">
        <v>177</v>
      </c>
      <c r="C45" s="154" t="s">
        <v>15</v>
      </c>
      <c r="D45" s="142" t="n">
        <v>24146567</v>
      </c>
      <c r="E45" s="157" t="s">
        <v>15</v>
      </c>
      <c r="F45" s="142" t="n">
        <v>2386221</v>
      </c>
    </row>
    <row r="46" customFormat="false" ht="12.75" hidden="false" customHeight="false" outlineLevel="0" collapsed="false">
      <c r="A46" s="160" t="s">
        <v>178</v>
      </c>
      <c r="B46" s="161" t="s">
        <v>179</v>
      </c>
      <c r="C46" s="162" t="s">
        <v>15</v>
      </c>
      <c r="D46" s="163" t="n">
        <v>22871798</v>
      </c>
      <c r="E46" s="164" t="s">
        <v>15</v>
      </c>
      <c r="F46" s="165" t="n">
        <v>2304800</v>
      </c>
    </row>
    <row r="47" customFormat="false" ht="12" hidden="false" customHeight="true" outlineLevel="0" collapsed="false">
      <c r="A47" s="160" t="s">
        <v>180</v>
      </c>
      <c r="B47" s="161" t="s">
        <v>181</v>
      </c>
      <c r="C47" s="162" t="s">
        <v>15</v>
      </c>
      <c r="D47" s="163" t="n">
        <v>936170</v>
      </c>
      <c r="E47" s="164" t="s">
        <v>15</v>
      </c>
      <c r="F47" s="165" t="n">
        <v>121000</v>
      </c>
    </row>
    <row r="48" customFormat="false" ht="12.75" hidden="false" customHeight="false" outlineLevel="0" collapsed="false">
      <c r="A48" s="160" t="s">
        <v>182</v>
      </c>
      <c r="B48" s="161" t="s">
        <v>183</v>
      </c>
      <c r="C48" s="162" t="s">
        <v>15</v>
      </c>
      <c r="D48" s="163" t="n">
        <v>71005</v>
      </c>
      <c r="E48" s="164" t="s">
        <v>15</v>
      </c>
      <c r="F48" s="165" t="n">
        <v>-66476</v>
      </c>
    </row>
    <row r="49" customFormat="false" ht="12.75" hidden="false" customHeight="false" outlineLevel="0" collapsed="false">
      <c r="A49" s="160" t="s">
        <v>184</v>
      </c>
      <c r="B49" s="161" t="s">
        <v>185</v>
      </c>
      <c r="C49" s="162" t="s">
        <v>15</v>
      </c>
      <c r="D49" s="163" t="n">
        <v>23</v>
      </c>
      <c r="E49" s="164" t="s">
        <v>15</v>
      </c>
      <c r="F49" s="165" t="n">
        <v>3</v>
      </c>
    </row>
    <row r="50" customFormat="false" ht="12.75" hidden="false" customHeight="false" outlineLevel="0" collapsed="false">
      <c r="A50" s="160" t="s">
        <v>186</v>
      </c>
      <c r="B50" s="161" t="s">
        <v>187</v>
      </c>
      <c r="C50" s="162" t="s">
        <v>15</v>
      </c>
      <c r="D50" s="163" t="n">
        <v>267571</v>
      </c>
      <c r="E50" s="164" t="s">
        <v>15</v>
      </c>
      <c r="F50" s="165" t="n">
        <v>26893</v>
      </c>
    </row>
    <row r="51" customFormat="false" ht="15" hidden="false" customHeight="true" outlineLevel="0" collapsed="false">
      <c r="A51" s="140" t="s">
        <v>188</v>
      </c>
      <c r="B51" s="141" t="s">
        <v>189</v>
      </c>
      <c r="C51" s="154" t="s">
        <v>15</v>
      </c>
      <c r="D51" s="144" t="n">
        <v>27450</v>
      </c>
      <c r="E51" s="157" t="s">
        <v>15</v>
      </c>
      <c r="F51" s="165" t="n">
        <v>1864</v>
      </c>
    </row>
    <row r="52" customFormat="false" ht="12.75" hidden="false" customHeight="false" outlineLevel="0" collapsed="false">
      <c r="A52" s="139" t="s">
        <v>190</v>
      </c>
      <c r="B52" s="148" t="s">
        <v>191</v>
      </c>
      <c r="C52" s="166" t="s">
        <v>15</v>
      </c>
      <c r="D52" s="167" t="n">
        <v>8913351</v>
      </c>
      <c r="E52" s="168" t="s">
        <v>15</v>
      </c>
      <c r="F52" s="151" t="n">
        <v>853585</v>
      </c>
    </row>
    <row r="53" customFormat="false" ht="25.5" hidden="false" customHeight="false" outlineLevel="0" collapsed="false">
      <c r="A53" s="169" t="s">
        <v>192</v>
      </c>
      <c r="B53" s="148" t="s">
        <v>193</v>
      </c>
      <c r="C53" s="166" t="s">
        <v>15</v>
      </c>
      <c r="D53" s="167" t="n">
        <v>10453380</v>
      </c>
      <c r="E53" s="168" t="s">
        <v>15</v>
      </c>
      <c r="F53" s="151" t="n">
        <v>748632</v>
      </c>
    </row>
    <row r="54" s="156" customFormat="true" ht="26.25" hidden="false" customHeight="true" outlineLevel="0" collapsed="false">
      <c r="A54" s="170" t="s">
        <v>194</v>
      </c>
      <c r="B54" s="171" t="s">
        <v>195</v>
      </c>
      <c r="C54" s="172" t="n">
        <v>86131537</v>
      </c>
      <c r="D54" s="167" t="n">
        <v>62836431</v>
      </c>
      <c r="E54" s="173" t="n">
        <v>72.9540342464805</v>
      </c>
      <c r="F54" s="151" t="n">
        <v>5767493</v>
      </c>
    </row>
    <row r="55" customFormat="false" ht="12.75" hidden="false" customHeight="false" outlineLevel="0" collapsed="false">
      <c r="A55" s="169" t="s">
        <v>196</v>
      </c>
      <c r="B55" s="171" t="s">
        <v>197</v>
      </c>
      <c r="C55" s="151" t="n">
        <v>562805455</v>
      </c>
      <c r="D55" s="167" t="n">
        <v>488872022</v>
      </c>
      <c r="E55" s="174" t="n">
        <v>86.8634121536722</v>
      </c>
      <c r="F55" s="151" t="n">
        <v>49951512</v>
      </c>
    </row>
    <row r="56" customFormat="false" ht="12.75" hidden="false" customHeight="false" outlineLevel="0" collapsed="false">
      <c r="A56" s="175"/>
      <c r="B56" s="176"/>
      <c r="C56" s="177"/>
      <c r="D56" s="178"/>
      <c r="E56" s="179"/>
      <c r="F56" s="178"/>
    </row>
    <row r="57" customFormat="false" ht="38.25" hidden="false" customHeight="true" outlineLevel="0" collapsed="false">
      <c r="A57" s="180"/>
      <c r="B57" s="180"/>
      <c r="C57" s="180"/>
      <c r="D57" s="180"/>
      <c r="E57" s="112"/>
      <c r="F57" s="112"/>
    </row>
    <row r="58" customFormat="false" ht="12.75" hidden="false" customHeight="false" outlineLevel="0" collapsed="false">
      <c r="A58" s="112"/>
      <c r="B58" s="112"/>
      <c r="C58" s="112"/>
      <c r="D58" s="112"/>
      <c r="E58" s="112"/>
      <c r="F58" s="112"/>
    </row>
    <row r="59" s="185" customFormat="true" ht="15" hidden="false" customHeight="false" outlineLevel="0" collapsed="false">
      <c r="A59" s="181" t="s">
        <v>198</v>
      </c>
      <c r="B59" s="46"/>
      <c r="C59" s="182"/>
      <c r="D59" s="182"/>
      <c r="E59" s="183"/>
      <c r="F59" s="184" t="s">
        <v>30</v>
      </c>
    </row>
    <row r="60" s="46" customFormat="true" ht="15" hidden="false" customHeight="false" outlineLevel="0" collapsed="false">
      <c r="A60" s="181"/>
      <c r="B60" s="186"/>
      <c r="C60" s="186"/>
      <c r="D60" s="187"/>
      <c r="E60" s="186"/>
      <c r="F60" s="188"/>
    </row>
    <row r="61" customFormat="false" ht="12.75" hidden="false" customHeight="false" outlineLevel="0" collapsed="false">
      <c r="A61" s="121" t="s">
        <v>199</v>
      </c>
      <c r="B61" s="112"/>
      <c r="C61" s="112"/>
      <c r="D61" s="112"/>
      <c r="E61" s="112"/>
      <c r="F61" s="112"/>
    </row>
    <row r="62" s="189" customFormat="true" ht="12.75" hidden="false" customHeight="false" outlineLevel="0" collapsed="false">
      <c r="B62" s="121"/>
      <c r="C62" s="121"/>
      <c r="D62" s="121"/>
      <c r="E62" s="121"/>
      <c r="F62" s="121"/>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1"/>
      <c r="AV62" s="191"/>
      <c r="AW62" s="191"/>
      <c r="AX62" s="191"/>
      <c r="AY62" s="191"/>
      <c r="AZ62" s="191"/>
      <c r="BA62" s="191"/>
      <c r="BB62" s="191"/>
      <c r="BC62" s="191"/>
      <c r="BD62" s="191"/>
      <c r="BE62" s="191"/>
      <c r="BF62" s="191"/>
      <c r="BG62" s="191"/>
      <c r="BH62" s="191"/>
      <c r="BI62" s="191"/>
      <c r="BJ62" s="191"/>
      <c r="BK62" s="191"/>
      <c r="BL62" s="191"/>
      <c r="BM62" s="191"/>
      <c r="BN62" s="191"/>
      <c r="BO62" s="191"/>
      <c r="BP62" s="191"/>
      <c r="BQ62" s="191"/>
      <c r="BR62" s="191"/>
      <c r="BS62" s="191"/>
      <c r="BT62" s="191"/>
      <c r="BU62" s="191"/>
      <c r="BV62" s="191"/>
      <c r="BW62" s="191"/>
      <c r="BX62" s="191"/>
      <c r="BY62" s="191"/>
      <c r="BZ62" s="191"/>
      <c r="CA62" s="191"/>
      <c r="CB62" s="191"/>
      <c r="CC62" s="191"/>
      <c r="CD62" s="191"/>
      <c r="CE62" s="191"/>
      <c r="CF62" s="191"/>
      <c r="CG62" s="191"/>
      <c r="CH62" s="191"/>
      <c r="CI62" s="191"/>
      <c r="CJ62" s="191"/>
      <c r="CK62" s="191"/>
    </row>
  </sheetData>
  <mergeCells count="7">
    <mergeCell ref="A1:F1"/>
    <mergeCell ref="A2:F2"/>
    <mergeCell ref="A3:F3"/>
    <mergeCell ref="A4:F4"/>
    <mergeCell ref="A5:F5"/>
    <mergeCell ref="A6:F6"/>
    <mergeCell ref="A57:D57"/>
  </mergeCells>
  <printOptions headings="false" gridLines="false" gridLinesSet="true" horizontalCentered="false" verticalCentered="false"/>
  <pageMargins left="0.984027777777778" right="0" top="0.629861111111111" bottom="0.393055555555556" header="0.511811023622047" footer="0.196527777777778"/>
  <pageSetup paperSize="9" scale="76"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192" width="11.13"/>
    <col collapsed="false" customWidth="true" hidden="false" outlineLevel="0" max="2" min="2" style="192" width="50.99"/>
    <col collapsed="false" customWidth="true" hidden="false" outlineLevel="0" max="6" min="3" style="192" width="11.7"/>
    <col collapsed="false" customWidth="true" hidden="false" outlineLevel="0" max="7" min="7" style="193" width="12.7"/>
    <col collapsed="false" customWidth="true" hidden="false" outlineLevel="0" max="8" min="8" style="194" width="15.28"/>
    <col collapsed="false" customWidth="false" hidden="false" outlineLevel="0" max="257" min="9" style="194" width="9.14"/>
  </cols>
  <sheetData>
    <row r="1" customFormat="false" ht="55.5" hidden="false" customHeight="true" outlineLevel="0" collapsed="false">
      <c r="A1" s="195"/>
      <c r="B1" s="195"/>
      <c r="C1" s="195"/>
      <c r="D1" s="195"/>
      <c r="E1" s="195"/>
      <c r="F1" s="195"/>
    </row>
    <row r="2" customFormat="false" ht="12.75" hidden="false" customHeight="true" outlineLevel="0" collapsed="false">
      <c r="A2" s="196" t="s">
        <v>0</v>
      </c>
      <c r="B2" s="196"/>
      <c r="C2" s="196"/>
      <c r="D2" s="196"/>
      <c r="E2" s="196"/>
      <c r="F2" s="196"/>
    </row>
    <row r="3" customFormat="false" ht="17.25" hidden="false" customHeight="true" outlineLevel="0" collapsed="false">
      <c r="A3" s="197" t="s">
        <v>1</v>
      </c>
      <c r="B3" s="197"/>
      <c r="C3" s="197"/>
      <c r="D3" s="197"/>
      <c r="E3" s="197"/>
      <c r="F3" s="197"/>
    </row>
    <row r="4" customFormat="false" ht="36" hidden="false" customHeight="true" outlineLevel="0" collapsed="false">
      <c r="A4" s="198" t="s">
        <v>200</v>
      </c>
      <c r="B4" s="198"/>
      <c r="C4" s="198"/>
      <c r="D4" s="198"/>
      <c r="E4" s="198"/>
      <c r="F4" s="198"/>
    </row>
    <row r="5" customFormat="false" ht="15.75" hidden="false" customHeight="false" outlineLevel="0" collapsed="false">
      <c r="A5" s="199" t="s">
        <v>201</v>
      </c>
      <c r="B5" s="199"/>
      <c r="C5" s="199"/>
      <c r="D5" s="199"/>
      <c r="E5" s="199"/>
      <c r="F5" s="199"/>
    </row>
    <row r="6" customFormat="false" ht="12.75" hidden="false" customHeight="false" outlineLevel="0" collapsed="false">
      <c r="A6" s="118" t="s">
        <v>4</v>
      </c>
      <c r="B6" s="118"/>
      <c r="C6" s="118"/>
      <c r="D6" s="118"/>
      <c r="E6" s="118"/>
      <c r="F6" s="118"/>
    </row>
    <row r="7" customFormat="false" ht="12.75" hidden="false" customHeight="false" outlineLevel="0" collapsed="false">
      <c r="A7" s="200" t="s">
        <v>5</v>
      </c>
      <c r="B7" s="201"/>
      <c r="C7" s="201"/>
      <c r="D7" s="44"/>
      <c r="E7" s="201"/>
      <c r="F7" s="123" t="s">
        <v>6</v>
      </c>
      <c r="J7" s="194" t="s">
        <v>202</v>
      </c>
    </row>
    <row r="8" customFormat="false" ht="12.75" hidden="false" customHeight="false" outlineLevel="0" collapsed="false">
      <c r="A8" s="200"/>
      <c r="B8" s="44"/>
      <c r="C8" s="201"/>
      <c r="D8" s="201"/>
      <c r="E8" s="119"/>
      <c r="F8" s="202" t="s">
        <v>203</v>
      </c>
    </row>
    <row r="9" customFormat="false" ht="12.75" hidden="false" customHeight="false" outlineLevel="0" collapsed="false">
      <c r="F9" s="203" t="s">
        <v>34</v>
      </c>
    </row>
    <row r="10" customFormat="false" ht="36" hidden="false" customHeight="false" outlineLevel="0" collapsed="false">
      <c r="A10" s="204" t="s">
        <v>114</v>
      </c>
      <c r="B10" s="204" t="s">
        <v>35</v>
      </c>
      <c r="C10" s="205" t="s">
        <v>36</v>
      </c>
      <c r="D10" s="205" t="s">
        <v>37</v>
      </c>
      <c r="E10" s="205" t="s">
        <v>38</v>
      </c>
      <c r="F10" s="205" t="s">
        <v>39</v>
      </c>
    </row>
    <row r="11" customFormat="false" ht="12.75" hidden="false" customHeight="false" outlineLevel="0" collapsed="false">
      <c r="A11" s="206" t="n">
        <v>1</v>
      </c>
      <c r="B11" s="206" t="n">
        <v>2</v>
      </c>
      <c r="C11" s="207" t="n">
        <v>3</v>
      </c>
      <c r="D11" s="207" t="n">
        <v>4</v>
      </c>
      <c r="E11" s="207" t="n">
        <v>5</v>
      </c>
      <c r="F11" s="207" t="n">
        <v>6</v>
      </c>
    </row>
    <row r="12" customFormat="false" ht="12.75" hidden="false" customHeight="false" outlineLevel="0" collapsed="false">
      <c r="A12" s="208"/>
      <c r="B12" s="209" t="s">
        <v>204</v>
      </c>
      <c r="C12" s="210" t="n">
        <v>235998313</v>
      </c>
      <c r="D12" s="210" t="n">
        <v>182741196</v>
      </c>
      <c r="E12" s="211" t="n">
        <v>77.4332636860841</v>
      </c>
      <c r="F12" s="210" t="n">
        <v>4039510</v>
      </c>
      <c r="H12" s="212"/>
    </row>
    <row r="13" customFormat="false" ht="12.75" hidden="false" customHeight="false" outlineLevel="0" collapsed="false">
      <c r="A13" s="213"/>
      <c r="B13" s="213" t="s">
        <v>205</v>
      </c>
      <c r="C13" s="210" t="n">
        <v>2474500</v>
      </c>
      <c r="D13" s="210" t="n">
        <v>3222200</v>
      </c>
      <c r="E13" s="211" t="n">
        <v>130.216205293999</v>
      </c>
      <c r="F13" s="210" t="n">
        <v>49938</v>
      </c>
      <c r="H13" s="212"/>
    </row>
    <row r="14" customFormat="false" ht="12.75" hidden="false" customHeight="false" outlineLevel="0" collapsed="false">
      <c r="A14" s="214" t="s">
        <v>206</v>
      </c>
      <c r="B14" s="215" t="s">
        <v>207</v>
      </c>
      <c r="C14" s="216" t="n">
        <v>2384500</v>
      </c>
      <c r="D14" s="217" t="n">
        <v>3134453</v>
      </c>
      <c r="E14" s="218" t="n">
        <v>131.451163765989</v>
      </c>
      <c r="F14" s="219" t="n">
        <v>42444</v>
      </c>
      <c r="H14" s="212"/>
    </row>
    <row r="15" customFormat="false" ht="25.5" hidden="false" customHeight="true" outlineLevel="0" collapsed="false">
      <c r="A15" s="214" t="s">
        <v>208</v>
      </c>
      <c r="B15" s="220" t="s">
        <v>209</v>
      </c>
      <c r="C15" s="216" t="n">
        <v>90000</v>
      </c>
      <c r="D15" s="217" t="n">
        <v>87747</v>
      </c>
      <c r="E15" s="218" t="n">
        <v>97.4966666666667</v>
      </c>
      <c r="F15" s="219" t="n">
        <v>7494</v>
      </c>
      <c r="H15" s="212"/>
    </row>
    <row r="16" customFormat="false" ht="12.75" hidden="false" customHeight="false" outlineLevel="0" collapsed="false">
      <c r="A16" s="213"/>
      <c r="B16" s="213" t="s">
        <v>210</v>
      </c>
      <c r="C16" s="210" t="n">
        <v>398000</v>
      </c>
      <c r="D16" s="210" t="n">
        <v>421508</v>
      </c>
      <c r="E16" s="211" t="n">
        <v>105.906532663317</v>
      </c>
      <c r="F16" s="219" t="n">
        <v>20433</v>
      </c>
      <c r="H16" s="212"/>
    </row>
    <row r="17" customFormat="false" ht="12.75" hidden="false" customHeight="false" outlineLevel="0" collapsed="false">
      <c r="A17" s="214" t="s">
        <v>211</v>
      </c>
      <c r="B17" s="215" t="s">
        <v>212</v>
      </c>
      <c r="C17" s="216" t="n">
        <v>365000</v>
      </c>
      <c r="D17" s="221" t="n">
        <v>421508</v>
      </c>
      <c r="E17" s="218" t="n">
        <v>115.481643835616</v>
      </c>
      <c r="F17" s="219" t="n">
        <v>20433</v>
      </c>
      <c r="H17" s="212"/>
    </row>
    <row r="18" customFormat="false" ht="25.5" hidden="false" customHeight="true" outlineLevel="0" collapsed="false">
      <c r="A18" s="214" t="s">
        <v>213</v>
      </c>
      <c r="B18" s="220" t="s">
        <v>214</v>
      </c>
      <c r="C18" s="216" t="n">
        <v>33000</v>
      </c>
      <c r="D18" s="217" t="n">
        <v>0</v>
      </c>
      <c r="E18" s="218" t="n">
        <v>0</v>
      </c>
      <c r="F18" s="219" t="n">
        <v>0</v>
      </c>
      <c r="H18" s="212"/>
    </row>
    <row r="19" customFormat="false" ht="12.75" hidden="false" customHeight="false" outlineLevel="0" collapsed="false">
      <c r="A19" s="213"/>
      <c r="B19" s="213" t="s">
        <v>215</v>
      </c>
      <c r="C19" s="210" t="n">
        <v>4768160</v>
      </c>
      <c r="D19" s="210" t="n">
        <v>1828545</v>
      </c>
      <c r="E19" s="211" t="n">
        <v>38.3490696620919</v>
      </c>
      <c r="F19" s="210" t="n">
        <v>183230</v>
      </c>
      <c r="H19" s="212"/>
    </row>
    <row r="20" customFormat="false" ht="12.75" hidden="false" customHeight="false" outlineLevel="0" collapsed="false">
      <c r="A20" s="214" t="s">
        <v>216</v>
      </c>
      <c r="B20" s="215" t="s">
        <v>217</v>
      </c>
      <c r="C20" s="222" t="n">
        <v>878160</v>
      </c>
      <c r="D20" s="221" t="n">
        <v>570540</v>
      </c>
      <c r="E20" s="223" t="n">
        <v>64.9699371412954</v>
      </c>
      <c r="F20" s="219" t="n">
        <v>67470</v>
      </c>
      <c r="H20" s="212"/>
    </row>
    <row r="21" customFormat="false" ht="12.75" hidden="false" customHeight="false" outlineLevel="0" collapsed="false">
      <c r="A21" s="214" t="s">
        <v>218</v>
      </c>
      <c r="B21" s="215" t="s">
        <v>219</v>
      </c>
      <c r="C21" s="216" t="n">
        <v>390000</v>
      </c>
      <c r="D21" s="217" t="n">
        <v>162503</v>
      </c>
      <c r="E21" s="218" t="n">
        <v>41.6674358974359</v>
      </c>
      <c r="F21" s="219" t="n">
        <v>21585</v>
      </c>
      <c r="H21" s="212"/>
    </row>
    <row r="22" customFormat="false" ht="12.75" hidden="false" customHeight="false" outlineLevel="0" collapsed="false">
      <c r="A22" s="214" t="s">
        <v>220</v>
      </c>
      <c r="B22" s="215" t="s">
        <v>221</v>
      </c>
      <c r="C22" s="216" t="n">
        <v>200000</v>
      </c>
      <c r="D22" s="217" t="n">
        <v>141467</v>
      </c>
      <c r="E22" s="218" t="n">
        <v>70.7335</v>
      </c>
      <c r="F22" s="219" t="n">
        <v>13989</v>
      </c>
      <c r="H22" s="212"/>
    </row>
    <row r="23" customFormat="false" ht="25.5" hidden="false" customHeight="true" outlineLevel="0" collapsed="false">
      <c r="A23" s="214" t="s">
        <v>222</v>
      </c>
      <c r="B23" s="220" t="s">
        <v>223</v>
      </c>
      <c r="C23" s="216" t="n">
        <v>3300000</v>
      </c>
      <c r="D23" s="217" t="n">
        <v>954035</v>
      </c>
      <c r="E23" s="218" t="n">
        <v>28.9101515151515</v>
      </c>
      <c r="F23" s="219" t="n">
        <v>80186</v>
      </c>
      <c r="H23" s="212"/>
    </row>
    <row r="24" customFormat="false" ht="12.75" hidden="false" customHeight="false" outlineLevel="0" collapsed="false">
      <c r="A24" s="213"/>
      <c r="B24" s="213" t="s">
        <v>224</v>
      </c>
      <c r="C24" s="210" t="n">
        <v>13876982</v>
      </c>
      <c r="D24" s="210" t="n">
        <v>9362530</v>
      </c>
      <c r="E24" s="211" t="n">
        <v>67.4680560946177</v>
      </c>
      <c r="F24" s="210" t="n">
        <v>892569</v>
      </c>
      <c r="H24" s="212"/>
    </row>
    <row r="25" customFormat="false" ht="38.25" hidden="false" customHeight="false" outlineLevel="0" collapsed="false">
      <c r="A25" s="214" t="s">
        <v>225</v>
      </c>
      <c r="B25" s="220" t="s">
        <v>226</v>
      </c>
      <c r="C25" s="216" t="n">
        <v>150000</v>
      </c>
      <c r="D25" s="217" t="n">
        <v>130630</v>
      </c>
      <c r="E25" s="218" t="n">
        <v>87.0866666666667</v>
      </c>
      <c r="F25" s="219" t="n">
        <v>13157</v>
      </c>
      <c r="H25" s="212"/>
    </row>
    <row r="26" customFormat="false" ht="12.75" hidden="false" customHeight="false" outlineLevel="0" collapsed="false">
      <c r="A26" s="214" t="s">
        <v>227</v>
      </c>
      <c r="B26" s="215" t="s">
        <v>228</v>
      </c>
      <c r="C26" s="216" t="n">
        <v>5506394</v>
      </c>
      <c r="D26" s="217" t="n">
        <v>2873702</v>
      </c>
      <c r="E26" s="218" t="n">
        <v>52.1884558206333</v>
      </c>
      <c r="F26" s="219" t="n">
        <v>237217</v>
      </c>
      <c r="H26" s="212"/>
    </row>
    <row r="27" customFormat="false" ht="12.75" hidden="false" customHeight="false" outlineLevel="0" collapsed="false">
      <c r="A27" s="214" t="s">
        <v>229</v>
      </c>
      <c r="B27" s="215" t="s">
        <v>230</v>
      </c>
      <c r="C27" s="216" t="n">
        <v>518271</v>
      </c>
      <c r="D27" s="217" t="n">
        <v>388195</v>
      </c>
      <c r="E27" s="218" t="n">
        <v>74.9019335444198</v>
      </c>
      <c r="F27" s="219" t="n">
        <v>33244</v>
      </c>
      <c r="H27" s="212"/>
    </row>
    <row r="28" customFormat="false" ht="38.25" hidden="false" customHeight="false" outlineLevel="0" collapsed="false">
      <c r="A28" s="214" t="s">
        <v>231</v>
      </c>
      <c r="B28" s="220" t="s">
        <v>232</v>
      </c>
      <c r="C28" s="216" t="n">
        <v>1275596</v>
      </c>
      <c r="D28" s="217" t="n">
        <v>976481</v>
      </c>
      <c r="E28" s="218" t="n">
        <v>76.5509612761407</v>
      </c>
      <c r="F28" s="219" t="n">
        <v>97515</v>
      </c>
      <c r="H28" s="212"/>
    </row>
    <row r="29" customFormat="false" ht="12.75" hidden="false" customHeight="false" outlineLevel="0" collapsed="false">
      <c r="A29" s="214" t="s">
        <v>233</v>
      </c>
      <c r="B29" s="215" t="s">
        <v>234</v>
      </c>
      <c r="C29" s="216" t="n">
        <v>54700</v>
      </c>
      <c r="D29" s="217" t="n">
        <v>16849</v>
      </c>
      <c r="E29" s="218" t="n">
        <v>30.8025594149909</v>
      </c>
      <c r="F29" s="219" t="n">
        <v>5864</v>
      </c>
      <c r="H29" s="212"/>
    </row>
    <row r="30" customFormat="false" ht="25.5" hidden="false" customHeight="true" outlineLevel="0" collapsed="false">
      <c r="A30" s="214" t="s">
        <v>235</v>
      </c>
      <c r="B30" s="220" t="s">
        <v>236</v>
      </c>
      <c r="C30" s="216" t="n">
        <v>50000</v>
      </c>
      <c r="D30" s="217" t="n">
        <v>106071</v>
      </c>
      <c r="E30" s="218" t="n">
        <v>212.142</v>
      </c>
      <c r="F30" s="219" t="n">
        <v>9140</v>
      </c>
      <c r="H30" s="212"/>
    </row>
    <row r="31" customFormat="false" ht="12.75" hidden="false" customHeight="false" outlineLevel="0" collapsed="false">
      <c r="A31" s="214" t="s">
        <v>237</v>
      </c>
      <c r="B31" s="215" t="s">
        <v>238</v>
      </c>
      <c r="C31" s="216" t="n">
        <v>108000</v>
      </c>
      <c r="D31" s="217" t="n">
        <v>99375</v>
      </c>
      <c r="E31" s="218" t="n">
        <v>92.0138888888889</v>
      </c>
      <c r="F31" s="219" t="n">
        <v>10758</v>
      </c>
      <c r="H31" s="212"/>
    </row>
    <row r="32" customFormat="false" ht="12.75" hidden="false" customHeight="false" outlineLevel="0" collapsed="false">
      <c r="A32" s="214" t="s">
        <v>239</v>
      </c>
      <c r="B32" s="215" t="s">
        <v>240</v>
      </c>
      <c r="C32" s="216" t="n">
        <v>5999021</v>
      </c>
      <c r="D32" s="217" t="n">
        <v>4649353</v>
      </c>
      <c r="E32" s="218" t="n">
        <v>77.5018623872129</v>
      </c>
      <c r="F32" s="219" t="n">
        <v>479104</v>
      </c>
      <c r="H32" s="212"/>
    </row>
    <row r="33" customFormat="false" ht="12.75" hidden="false" customHeight="false" outlineLevel="0" collapsed="false">
      <c r="A33" s="214" t="s">
        <v>241</v>
      </c>
      <c r="B33" s="215" t="s">
        <v>242</v>
      </c>
      <c r="C33" s="216" t="n">
        <v>215000</v>
      </c>
      <c r="D33" s="217" t="n">
        <v>121874</v>
      </c>
      <c r="E33" s="218" t="n">
        <v>56.6855813953488</v>
      </c>
      <c r="F33" s="219" t="n">
        <v>6570</v>
      </c>
      <c r="H33" s="212"/>
    </row>
    <row r="34" customFormat="false" ht="12.75" hidden="false" customHeight="false" outlineLevel="0" collapsed="false">
      <c r="A34" s="213"/>
      <c r="B34" s="213" t="s">
        <v>243</v>
      </c>
      <c r="C34" s="210" t="n">
        <v>30000</v>
      </c>
      <c r="D34" s="210" t="n">
        <v>29677</v>
      </c>
      <c r="E34" s="211" t="n">
        <v>98.9233333333333</v>
      </c>
      <c r="F34" s="210" t="n">
        <v>3832</v>
      </c>
      <c r="H34" s="212"/>
    </row>
    <row r="35" customFormat="false" ht="25.5" hidden="false" customHeight="false" outlineLevel="0" collapsed="false">
      <c r="A35" s="214" t="s">
        <v>244</v>
      </c>
      <c r="B35" s="220" t="s">
        <v>245</v>
      </c>
      <c r="C35" s="216" t="n">
        <v>30000</v>
      </c>
      <c r="D35" s="217" t="n">
        <v>29677</v>
      </c>
      <c r="E35" s="218" t="n">
        <v>98.9233333333333</v>
      </c>
      <c r="F35" s="219" t="n">
        <v>3832</v>
      </c>
      <c r="H35" s="212"/>
    </row>
    <row r="36" customFormat="false" ht="12.75" hidden="false" customHeight="false" outlineLevel="0" collapsed="false">
      <c r="A36" s="213"/>
      <c r="B36" s="213" t="s">
        <v>246</v>
      </c>
      <c r="C36" s="210" t="n">
        <v>197067689</v>
      </c>
      <c r="D36" s="210" t="n">
        <v>152988199</v>
      </c>
      <c r="E36" s="211" t="n">
        <v>77.6323098810988</v>
      </c>
      <c r="F36" s="210" t="n">
        <v>1292796</v>
      </c>
      <c r="H36" s="212"/>
    </row>
    <row r="37" customFormat="false" ht="12.75" hidden="false" customHeight="false" outlineLevel="0" collapsed="false">
      <c r="A37" s="224" t="s">
        <v>247</v>
      </c>
      <c r="B37" s="220" t="s">
        <v>248</v>
      </c>
      <c r="C37" s="216" t="n">
        <v>717986</v>
      </c>
      <c r="D37" s="217" t="n">
        <v>117299</v>
      </c>
      <c r="E37" s="218" t="n">
        <v>16.3372266311599</v>
      </c>
      <c r="F37" s="219" t="n">
        <v>38169</v>
      </c>
      <c r="H37" s="212"/>
    </row>
    <row r="38" customFormat="false" ht="51" hidden="false" customHeight="false" outlineLevel="0" collapsed="false">
      <c r="A38" s="214" t="s">
        <v>249</v>
      </c>
      <c r="B38" s="220" t="s">
        <v>250</v>
      </c>
      <c r="C38" s="216" t="n">
        <v>284000</v>
      </c>
      <c r="D38" s="217" t="n">
        <v>346782</v>
      </c>
      <c r="E38" s="218" t="n">
        <v>122.106338028169</v>
      </c>
      <c r="F38" s="219" t="n">
        <v>15173</v>
      </c>
      <c r="H38" s="212"/>
    </row>
    <row r="39" customFormat="false" ht="12.75" hidden="false" customHeight="false" outlineLevel="0" collapsed="false">
      <c r="A39" s="214" t="s">
        <v>251</v>
      </c>
      <c r="B39" s="215" t="s">
        <v>252</v>
      </c>
      <c r="C39" s="216" t="n">
        <v>25000</v>
      </c>
      <c r="D39" s="217" t="n">
        <v>77373</v>
      </c>
      <c r="E39" s="218" t="n">
        <v>309.492</v>
      </c>
      <c r="F39" s="219" t="n">
        <v>9153</v>
      </c>
      <c r="H39" s="212"/>
    </row>
    <row r="40" customFormat="false" ht="12.75" hidden="false" customHeight="false" outlineLevel="0" collapsed="false">
      <c r="A40" s="214" t="s">
        <v>253</v>
      </c>
      <c r="B40" s="215" t="s">
        <v>254</v>
      </c>
      <c r="C40" s="216" t="n">
        <v>85000</v>
      </c>
      <c r="D40" s="217" t="n">
        <v>78789</v>
      </c>
      <c r="E40" s="218" t="n">
        <v>92.6929411764706</v>
      </c>
      <c r="F40" s="219" t="n">
        <v>3262</v>
      </c>
      <c r="H40" s="212"/>
    </row>
    <row r="41" customFormat="false" ht="25.5" hidden="false" customHeight="false" outlineLevel="0" collapsed="false">
      <c r="A41" s="214" t="s">
        <v>255</v>
      </c>
      <c r="B41" s="220" t="s">
        <v>256</v>
      </c>
      <c r="C41" s="216" t="n">
        <v>5000</v>
      </c>
      <c r="D41" s="217" t="n">
        <v>0</v>
      </c>
      <c r="E41" s="218" t="n">
        <v>0</v>
      </c>
      <c r="F41" s="219" t="n">
        <v>0</v>
      </c>
      <c r="H41" s="212"/>
    </row>
    <row r="42" customFormat="false" ht="25.5" hidden="false" customHeight="false" outlineLevel="0" collapsed="false">
      <c r="A42" s="214" t="s">
        <v>257</v>
      </c>
      <c r="B42" s="220" t="s">
        <v>258</v>
      </c>
      <c r="C42" s="216" t="n">
        <v>314100</v>
      </c>
      <c r="D42" s="217" t="n">
        <v>193910</v>
      </c>
      <c r="E42" s="218" t="n">
        <v>61.7351162050303</v>
      </c>
      <c r="F42" s="219" t="n">
        <v>13733</v>
      </c>
      <c r="H42" s="212"/>
    </row>
    <row r="43" customFormat="false" ht="25.5" hidden="false" customHeight="true" outlineLevel="0" collapsed="false">
      <c r="A43" s="214" t="s">
        <v>259</v>
      </c>
      <c r="B43" s="220" t="s">
        <v>260</v>
      </c>
      <c r="C43" s="216" t="n">
        <v>120000</v>
      </c>
      <c r="D43" s="217" t="n">
        <v>251523</v>
      </c>
      <c r="E43" s="218" t="n">
        <v>209.6025</v>
      </c>
      <c r="F43" s="219" t="n">
        <v>22000</v>
      </c>
      <c r="H43" s="212"/>
    </row>
    <row r="44" customFormat="false" ht="25.5" hidden="false" customHeight="true" outlineLevel="0" collapsed="false">
      <c r="A44" s="214" t="s">
        <v>261</v>
      </c>
      <c r="B44" s="220" t="s">
        <v>262</v>
      </c>
      <c r="C44" s="216" t="n">
        <v>294000</v>
      </c>
      <c r="D44" s="217" t="n">
        <v>477215</v>
      </c>
      <c r="E44" s="218" t="n">
        <v>162.318027210884</v>
      </c>
      <c r="F44" s="219" t="n">
        <v>30819</v>
      </c>
      <c r="H44" s="212"/>
    </row>
    <row r="45" customFormat="false" ht="25.5" hidden="false" customHeight="true" outlineLevel="0" collapsed="false">
      <c r="A45" s="214" t="s">
        <v>263</v>
      </c>
      <c r="B45" s="220" t="s">
        <v>264</v>
      </c>
      <c r="C45" s="216" t="n">
        <v>405000</v>
      </c>
      <c r="D45" s="217" t="n">
        <v>257005</v>
      </c>
      <c r="E45" s="218" t="n">
        <v>63.458024691358</v>
      </c>
      <c r="F45" s="219" t="n">
        <v>860</v>
      </c>
      <c r="H45" s="212"/>
    </row>
    <row r="46" customFormat="false" ht="25.5" hidden="false" customHeight="true" outlineLevel="0" collapsed="false">
      <c r="A46" s="214" t="s">
        <v>265</v>
      </c>
      <c r="B46" s="220" t="s">
        <v>266</v>
      </c>
      <c r="C46" s="216" t="n">
        <v>194629233</v>
      </c>
      <c r="D46" s="217" t="n">
        <v>151147046</v>
      </c>
      <c r="E46" s="218" t="n">
        <v>77.6589640056795</v>
      </c>
      <c r="F46" s="219" t="n">
        <v>1159627</v>
      </c>
      <c r="H46" s="212"/>
    </row>
    <row r="47" customFormat="false" ht="25.5" hidden="false" customHeight="true" outlineLevel="0" collapsed="false">
      <c r="A47" s="214" t="s">
        <v>267</v>
      </c>
      <c r="B47" s="220" t="s">
        <v>268</v>
      </c>
      <c r="C47" s="216" t="n">
        <v>41257</v>
      </c>
      <c r="D47" s="217" t="n">
        <v>41257</v>
      </c>
      <c r="E47" s="218" t="n">
        <v>100</v>
      </c>
      <c r="F47" s="219" t="n">
        <v>0</v>
      </c>
      <c r="H47" s="212"/>
    </row>
    <row r="48" customFormat="false" ht="25.5" hidden="false" customHeight="true" outlineLevel="0" collapsed="false">
      <c r="A48" s="214" t="s">
        <v>269</v>
      </c>
      <c r="B48" s="220" t="s">
        <v>270</v>
      </c>
      <c r="C48" s="216" t="n">
        <v>147113</v>
      </c>
      <c r="D48" s="217" t="n">
        <v>0</v>
      </c>
      <c r="E48" s="218" t="n">
        <v>0</v>
      </c>
      <c r="F48" s="219" t="n">
        <v>0</v>
      </c>
      <c r="H48" s="212"/>
    </row>
    <row r="49" customFormat="false" ht="12.75" hidden="false" customHeight="false" outlineLevel="0" collapsed="false">
      <c r="A49" s="213"/>
      <c r="B49" s="213" t="s">
        <v>271</v>
      </c>
      <c r="C49" s="210" t="n">
        <v>772387</v>
      </c>
      <c r="D49" s="210" t="n">
        <v>589803</v>
      </c>
      <c r="E49" s="211" t="n">
        <v>76.3610728818585</v>
      </c>
      <c r="F49" s="210" t="n">
        <v>65657</v>
      </c>
      <c r="H49" s="212"/>
    </row>
    <row r="50" customFormat="false" ht="12.75" hidden="false" customHeight="false" outlineLevel="0" collapsed="false">
      <c r="A50" s="214" t="s">
        <v>272</v>
      </c>
      <c r="B50" s="215" t="s">
        <v>273</v>
      </c>
      <c r="C50" s="216" t="n">
        <v>541053</v>
      </c>
      <c r="D50" s="217" t="n">
        <v>417959</v>
      </c>
      <c r="E50" s="218" t="n">
        <v>77.2491789159288</v>
      </c>
      <c r="F50" s="219" t="n">
        <v>44329</v>
      </c>
      <c r="H50" s="212"/>
    </row>
    <row r="51" customFormat="false" ht="12.75" hidden="false" customHeight="false" outlineLevel="0" collapsed="false">
      <c r="A51" s="214" t="s">
        <v>274</v>
      </c>
      <c r="B51" s="215" t="s">
        <v>275</v>
      </c>
      <c r="C51" s="216" t="n">
        <v>125244</v>
      </c>
      <c r="D51" s="217" t="n">
        <v>89030</v>
      </c>
      <c r="E51" s="218" t="n">
        <v>71.0852416083804</v>
      </c>
      <c r="F51" s="219" t="n">
        <v>11531</v>
      </c>
      <c r="H51" s="212"/>
    </row>
    <row r="52" customFormat="false" ht="25.5" hidden="false" customHeight="false" outlineLevel="0" collapsed="false">
      <c r="A52" s="214" t="s">
        <v>276</v>
      </c>
      <c r="B52" s="220" t="s">
        <v>277</v>
      </c>
      <c r="C52" s="216" t="n">
        <v>106090</v>
      </c>
      <c r="D52" s="217" t="n">
        <v>82814</v>
      </c>
      <c r="E52" s="218" t="n">
        <v>78.0601376190027</v>
      </c>
      <c r="F52" s="219" t="n">
        <v>9797</v>
      </c>
      <c r="H52" s="212"/>
    </row>
    <row r="53" customFormat="false" ht="12.75" hidden="false" customHeight="false" outlineLevel="0" collapsed="false">
      <c r="A53" s="213"/>
      <c r="B53" s="213" t="s">
        <v>278</v>
      </c>
      <c r="C53" s="210" t="n">
        <v>73927</v>
      </c>
      <c r="D53" s="210" t="n">
        <v>47895</v>
      </c>
      <c r="E53" s="211" t="n">
        <v>64.7868843588946</v>
      </c>
      <c r="F53" s="210" t="n">
        <v>4591</v>
      </c>
      <c r="H53" s="212"/>
    </row>
    <row r="54" customFormat="false" ht="25.5" hidden="false" customHeight="false" outlineLevel="0" collapsed="false">
      <c r="A54" s="214" t="s">
        <v>279</v>
      </c>
      <c r="B54" s="220" t="s">
        <v>280</v>
      </c>
      <c r="C54" s="225" t="n">
        <v>72975</v>
      </c>
      <c r="D54" s="225" t="n">
        <v>47713</v>
      </c>
      <c r="E54" s="226" t="n">
        <v>65.3826652963344</v>
      </c>
      <c r="F54" s="219" t="n">
        <v>4563</v>
      </c>
      <c r="H54" s="212"/>
    </row>
    <row r="55" customFormat="false" ht="12.75" hidden="false" customHeight="false" outlineLevel="0" collapsed="false">
      <c r="A55" s="214" t="s">
        <v>247</v>
      </c>
      <c r="B55" s="220" t="s">
        <v>281</v>
      </c>
      <c r="C55" s="216" t="n">
        <v>952</v>
      </c>
      <c r="D55" s="217" t="n">
        <v>182</v>
      </c>
      <c r="E55" s="218" t="n">
        <v>19.1176470588235</v>
      </c>
      <c r="F55" s="219" t="n">
        <v>28</v>
      </c>
      <c r="H55" s="212"/>
    </row>
    <row r="56" customFormat="false" ht="12.75" hidden="false" customHeight="false" outlineLevel="0" collapsed="false">
      <c r="A56" s="213"/>
      <c r="B56" s="213" t="s">
        <v>282</v>
      </c>
      <c r="C56" s="210" t="n">
        <v>16075887</v>
      </c>
      <c r="D56" s="210" t="n">
        <v>13840701</v>
      </c>
      <c r="E56" s="211" t="n">
        <v>86.0960331457916</v>
      </c>
      <c r="F56" s="210" t="n">
        <v>1511988</v>
      </c>
      <c r="H56" s="212"/>
    </row>
    <row r="57" customFormat="false" ht="12.75" hidden="false" customHeight="false" outlineLevel="0" collapsed="false">
      <c r="A57" s="214" t="s">
        <v>283</v>
      </c>
      <c r="B57" s="220" t="s">
        <v>284</v>
      </c>
      <c r="C57" s="216" t="n">
        <v>60000</v>
      </c>
      <c r="D57" s="217" t="n">
        <v>65754</v>
      </c>
      <c r="E57" s="218" t="n">
        <v>109.59</v>
      </c>
      <c r="F57" s="219" t="n">
        <v>8051</v>
      </c>
      <c r="H57" s="212"/>
    </row>
    <row r="58" customFormat="false" ht="12.75" hidden="false" customHeight="false" outlineLevel="0" collapsed="false">
      <c r="A58" s="214" t="s">
        <v>285</v>
      </c>
      <c r="B58" s="215" t="s">
        <v>286</v>
      </c>
      <c r="C58" s="216" t="n">
        <v>8850000</v>
      </c>
      <c r="D58" s="217" t="n">
        <v>7833979</v>
      </c>
      <c r="E58" s="218" t="n">
        <v>88.5195367231638</v>
      </c>
      <c r="F58" s="219" t="n">
        <v>914339</v>
      </c>
      <c r="H58" s="212"/>
    </row>
    <row r="59" customFormat="false" ht="12.75" hidden="false" customHeight="false" outlineLevel="0" collapsed="false">
      <c r="A59" s="214" t="s">
        <v>287</v>
      </c>
      <c r="B59" s="220" t="s">
        <v>288</v>
      </c>
      <c r="C59" s="216" t="n">
        <v>110000</v>
      </c>
      <c r="D59" s="217" t="n">
        <v>137879</v>
      </c>
      <c r="E59" s="218" t="n">
        <v>125.344545454545</v>
      </c>
      <c r="F59" s="219" t="n">
        <v>15467</v>
      </c>
      <c r="H59" s="212"/>
    </row>
    <row r="60" customFormat="false" ht="12.75" hidden="false" customHeight="false" outlineLevel="0" collapsed="false">
      <c r="A60" s="214" t="s">
        <v>289</v>
      </c>
      <c r="B60" s="215" t="s">
        <v>290</v>
      </c>
      <c r="C60" s="216" t="n">
        <v>60000</v>
      </c>
      <c r="D60" s="217" t="n">
        <v>50575</v>
      </c>
      <c r="E60" s="218" t="n">
        <v>84.2916666666667</v>
      </c>
      <c r="F60" s="219" t="n">
        <v>7819</v>
      </c>
      <c r="H60" s="212"/>
    </row>
    <row r="61" customFormat="false" ht="12.75" hidden="false" customHeight="false" outlineLevel="0" collapsed="false">
      <c r="A61" s="214" t="s">
        <v>291</v>
      </c>
      <c r="B61" s="215" t="s">
        <v>292</v>
      </c>
      <c r="C61" s="216" t="n">
        <v>2168090</v>
      </c>
      <c r="D61" s="217" t="n">
        <v>1852281</v>
      </c>
      <c r="E61" s="218" t="n">
        <v>85.4337688933578</v>
      </c>
      <c r="F61" s="219" t="n">
        <v>182281</v>
      </c>
      <c r="H61" s="212"/>
    </row>
    <row r="62" customFormat="false" ht="25.5" hidden="false" customHeight="false" outlineLevel="0" collapsed="false">
      <c r="A62" s="214" t="s">
        <v>293</v>
      </c>
      <c r="B62" s="220" t="s">
        <v>294</v>
      </c>
      <c r="C62" s="216" t="n">
        <v>1000</v>
      </c>
      <c r="D62" s="217" t="n">
        <v>560</v>
      </c>
      <c r="E62" s="218" t="n">
        <v>56</v>
      </c>
      <c r="F62" s="219" t="n">
        <v>10</v>
      </c>
      <c r="H62" s="212"/>
    </row>
    <row r="63" customFormat="false" ht="38.25" hidden="false" customHeight="false" outlineLevel="0" collapsed="false">
      <c r="A63" s="214" t="s">
        <v>295</v>
      </c>
      <c r="B63" s="220" t="s">
        <v>296</v>
      </c>
      <c r="C63" s="216" t="n">
        <v>14100</v>
      </c>
      <c r="D63" s="227" t="n">
        <v>7237</v>
      </c>
      <c r="E63" s="218" t="n">
        <v>51.3262411347518</v>
      </c>
      <c r="F63" s="219" t="n">
        <v>740</v>
      </c>
      <c r="H63" s="212"/>
    </row>
    <row r="64" customFormat="false" ht="25.5" hidden="false" customHeight="false" outlineLevel="0" collapsed="false">
      <c r="A64" s="214" t="s">
        <v>297</v>
      </c>
      <c r="B64" s="220" t="s">
        <v>298</v>
      </c>
      <c r="C64" s="216" t="n">
        <v>200000</v>
      </c>
      <c r="D64" s="227" t="n">
        <v>174971</v>
      </c>
      <c r="E64" s="218" t="n">
        <v>87.4855</v>
      </c>
      <c r="F64" s="219" t="n">
        <v>16330</v>
      </c>
      <c r="H64" s="212"/>
    </row>
    <row r="65" customFormat="false" ht="38.25" hidden="false" customHeight="false" outlineLevel="0" collapsed="false">
      <c r="A65" s="214" t="s">
        <v>299</v>
      </c>
      <c r="B65" s="220" t="s">
        <v>300</v>
      </c>
      <c r="C65" s="216" t="n">
        <v>850000</v>
      </c>
      <c r="D65" s="227" t="n">
        <v>703037</v>
      </c>
      <c r="E65" s="218" t="n">
        <v>82.7102352941177</v>
      </c>
      <c r="F65" s="219" t="n">
        <v>67116</v>
      </c>
      <c r="H65" s="212"/>
    </row>
    <row r="66" customFormat="false" ht="38.25" hidden="false" customHeight="false" outlineLevel="0" collapsed="false">
      <c r="A66" s="214" t="s">
        <v>301</v>
      </c>
      <c r="B66" s="220" t="s">
        <v>302</v>
      </c>
      <c r="C66" s="216" t="n">
        <v>430000</v>
      </c>
      <c r="D66" s="227" t="n">
        <v>380123</v>
      </c>
      <c r="E66" s="218" t="n">
        <v>88.4006976744186</v>
      </c>
      <c r="F66" s="219" t="n">
        <v>94213</v>
      </c>
      <c r="H66" s="212"/>
    </row>
    <row r="67" customFormat="false" ht="12.75" hidden="false" customHeight="false" outlineLevel="0" collapsed="false">
      <c r="A67" s="214" t="s">
        <v>303</v>
      </c>
      <c r="B67" s="220" t="s">
        <v>304</v>
      </c>
      <c r="C67" s="216" t="n">
        <v>869800</v>
      </c>
      <c r="D67" s="227" t="n">
        <v>967259</v>
      </c>
      <c r="E67" s="218" t="n">
        <v>111.204759714877</v>
      </c>
      <c r="F67" s="219" t="n">
        <v>117487</v>
      </c>
      <c r="H67" s="212"/>
    </row>
    <row r="68" customFormat="false" ht="12.75" hidden="false" customHeight="false" outlineLevel="0" collapsed="false">
      <c r="A68" s="214" t="s">
        <v>305</v>
      </c>
      <c r="B68" s="220" t="s">
        <v>306</v>
      </c>
      <c r="C68" s="216" t="n">
        <v>330000</v>
      </c>
      <c r="D68" s="217" t="n">
        <v>188792</v>
      </c>
      <c r="E68" s="218" t="n">
        <v>57.209696969697</v>
      </c>
      <c r="F68" s="219" t="n">
        <v>14348</v>
      </c>
      <c r="H68" s="212"/>
    </row>
    <row r="69" customFormat="false" ht="12.75" hidden="false" customHeight="false" outlineLevel="0" collapsed="false">
      <c r="A69" s="214" t="s">
        <v>307</v>
      </c>
      <c r="B69" s="220" t="s">
        <v>308</v>
      </c>
      <c r="C69" s="216" t="n">
        <v>25000</v>
      </c>
      <c r="D69" s="217" t="n">
        <v>30279</v>
      </c>
      <c r="E69" s="218" t="n">
        <v>121.116</v>
      </c>
      <c r="F69" s="219" t="n">
        <v>3872</v>
      </c>
      <c r="H69" s="212"/>
    </row>
    <row r="70" customFormat="false" ht="25.5" hidden="false" customHeight="false" outlineLevel="0" collapsed="false">
      <c r="A70" s="214" t="s">
        <v>309</v>
      </c>
      <c r="B70" s="220" t="s">
        <v>310</v>
      </c>
      <c r="C70" s="216" t="n">
        <v>500</v>
      </c>
      <c r="D70" s="217" t="n">
        <v>800</v>
      </c>
      <c r="E70" s="218" t="n">
        <v>160</v>
      </c>
      <c r="F70" s="219" t="n">
        <v>33</v>
      </c>
      <c r="H70" s="212"/>
    </row>
    <row r="71" customFormat="false" ht="12.75" hidden="false" customHeight="false" outlineLevel="0" collapsed="false">
      <c r="A71" s="214" t="s">
        <v>182</v>
      </c>
      <c r="B71" s="220" t="s">
        <v>311</v>
      </c>
      <c r="C71" s="216" t="n">
        <v>469897</v>
      </c>
      <c r="D71" s="217" t="n">
        <v>71006</v>
      </c>
      <c r="E71" s="218" t="n">
        <v>15.1109711277152</v>
      </c>
      <c r="F71" s="219" t="n">
        <v>-66475</v>
      </c>
      <c r="H71" s="212"/>
    </row>
    <row r="72" customFormat="false" ht="12.75" hidden="false" customHeight="false" outlineLevel="0" collapsed="false">
      <c r="A72" s="214" t="s">
        <v>312</v>
      </c>
      <c r="B72" s="215" t="s">
        <v>313</v>
      </c>
      <c r="C72" s="216" t="n">
        <v>1620000</v>
      </c>
      <c r="D72" s="217" t="n">
        <v>1366619</v>
      </c>
      <c r="E72" s="218" t="n">
        <v>84.3591975308642</v>
      </c>
      <c r="F72" s="219" t="n">
        <v>134357</v>
      </c>
      <c r="H72" s="212"/>
    </row>
    <row r="73" customFormat="false" ht="12.75" hidden="false" customHeight="false" outlineLevel="0" collapsed="false">
      <c r="A73" s="214" t="s">
        <v>314</v>
      </c>
      <c r="B73" s="215" t="s">
        <v>315</v>
      </c>
      <c r="C73" s="216" t="n">
        <v>17500</v>
      </c>
      <c r="D73" s="217" t="n">
        <v>9550</v>
      </c>
      <c r="E73" s="218" t="n">
        <v>54.5714285714286</v>
      </c>
      <c r="F73" s="219" t="n">
        <v>2000</v>
      </c>
      <c r="H73" s="212"/>
    </row>
    <row r="74" customFormat="false" ht="12.75" hidden="false" customHeight="false" outlineLevel="0" collapsed="false">
      <c r="A74" s="214"/>
      <c r="B74" s="213" t="s">
        <v>316</v>
      </c>
      <c r="C74" s="210" t="n">
        <v>182819</v>
      </c>
      <c r="D74" s="210" t="n">
        <v>27450</v>
      </c>
      <c r="E74" s="211" t="n">
        <v>15.0148507540245</v>
      </c>
      <c r="F74" s="228" t="n">
        <v>1864</v>
      </c>
      <c r="H74" s="212"/>
    </row>
    <row r="75" customFormat="false" ht="12.75" hidden="false" customHeight="false" outlineLevel="0" collapsed="false">
      <c r="A75" s="214" t="s">
        <v>317</v>
      </c>
      <c r="B75" s="220" t="s">
        <v>318</v>
      </c>
      <c r="C75" s="216" t="n">
        <v>182819</v>
      </c>
      <c r="D75" s="217" t="n">
        <v>27450</v>
      </c>
      <c r="E75" s="218" t="n">
        <v>15.0148507540245</v>
      </c>
      <c r="F75" s="219" t="n">
        <v>1864</v>
      </c>
      <c r="H75" s="212"/>
    </row>
    <row r="76" customFormat="false" ht="12.75" hidden="false" customHeight="false" outlineLevel="0" collapsed="false">
      <c r="A76" s="213"/>
      <c r="B76" s="213" t="s">
        <v>319</v>
      </c>
      <c r="C76" s="210" t="n">
        <v>20000</v>
      </c>
      <c r="D76" s="210" t="n">
        <v>11315</v>
      </c>
      <c r="E76" s="211" t="n">
        <v>56.575</v>
      </c>
      <c r="F76" s="228" t="n">
        <v>565</v>
      </c>
      <c r="H76" s="212"/>
    </row>
    <row r="77" customFormat="false" ht="25.5" hidden="false" customHeight="false" outlineLevel="0" collapsed="false">
      <c r="A77" s="214" t="s">
        <v>320</v>
      </c>
      <c r="B77" s="220" t="s">
        <v>321</v>
      </c>
      <c r="C77" s="216" t="n">
        <v>20000</v>
      </c>
      <c r="D77" s="217" t="n">
        <v>11315</v>
      </c>
      <c r="E77" s="218" t="n">
        <v>56.575</v>
      </c>
      <c r="F77" s="219" t="n">
        <v>565</v>
      </c>
      <c r="H77" s="212"/>
    </row>
    <row r="78" customFormat="false" ht="12.75" hidden="false" customHeight="false" outlineLevel="0" collapsed="false">
      <c r="A78" s="214"/>
      <c r="B78" s="213" t="s">
        <v>322</v>
      </c>
      <c r="C78" s="210" t="n">
        <v>155962</v>
      </c>
      <c r="D78" s="210" t="n">
        <v>308173</v>
      </c>
      <c r="E78" s="229" t="n">
        <v>197.59492696939</v>
      </c>
      <c r="F78" s="228" t="n">
        <v>11747</v>
      </c>
      <c r="H78" s="212"/>
    </row>
    <row r="79" customFormat="false" ht="12.75" hidden="false" customHeight="false" outlineLevel="0" collapsed="false">
      <c r="A79" s="214" t="s">
        <v>247</v>
      </c>
      <c r="B79" s="220" t="s">
        <v>281</v>
      </c>
      <c r="C79" s="216" t="n">
        <v>155962</v>
      </c>
      <c r="D79" s="217" t="n">
        <v>308173</v>
      </c>
      <c r="E79" s="218" t="n">
        <v>197.59492696939</v>
      </c>
      <c r="F79" s="219" t="n">
        <v>11747</v>
      </c>
      <c r="H79" s="212"/>
    </row>
    <row r="80" customFormat="false" ht="12.75" hidden="false" customHeight="false" outlineLevel="0" collapsed="false">
      <c r="A80" s="214"/>
      <c r="B80" s="213" t="s">
        <v>323</v>
      </c>
      <c r="C80" s="210" t="n">
        <v>102000</v>
      </c>
      <c r="D80" s="210" t="n">
        <v>63200</v>
      </c>
      <c r="E80" s="211" t="n">
        <v>61.9607843137255</v>
      </c>
      <c r="F80" s="228" t="n">
        <v>300</v>
      </c>
      <c r="H80" s="212"/>
    </row>
    <row r="81" customFormat="false" ht="25.5" hidden="false" customHeight="false" outlineLevel="0" collapsed="false">
      <c r="A81" s="214" t="s">
        <v>324</v>
      </c>
      <c r="B81" s="220" t="s">
        <v>325</v>
      </c>
      <c r="C81" s="216" t="n">
        <v>102000</v>
      </c>
      <c r="D81" s="217" t="n">
        <v>63200</v>
      </c>
      <c r="E81" s="218" t="n">
        <v>61.9607843137255</v>
      </c>
      <c r="F81" s="219" t="n">
        <v>300</v>
      </c>
      <c r="H81" s="212"/>
    </row>
    <row r="82" customFormat="false" ht="12.75" hidden="false" customHeight="false" outlineLevel="0" collapsed="false">
      <c r="E82" s="230"/>
      <c r="H82" s="212"/>
    </row>
    <row r="83" customFormat="false" ht="12.75" hidden="false" customHeight="false" outlineLevel="0" collapsed="false">
      <c r="A83" s="231" t="s">
        <v>326</v>
      </c>
      <c r="E83" s="230"/>
      <c r="H83" s="212"/>
    </row>
    <row r="84" customFormat="false" ht="13.5" hidden="false" customHeight="false" outlineLevel="0" collapsed="false">
      <c r="A84" s="232"/>
      <c r="B84" s="233" t="s">
        <v>311</v>
      </c>
      <c r="C84" s="234"/>
      <c r="D84" s="235"/>
      <c r="E84" s="236"/>
      <c r="F84" s="235"/>
      <c r="H84" s="212"/>
    </row>
    <row r="85" customFormat="false" ht="13.5" hidden="false" customHeight="false" outlineLevel="0" collapsed="false">
      <c r="A85" s="232"/>
      <c r="B85" s="237" t="s">
        <v>327</v>
      </c>
      <c r="C85" s="238" t="n">
        <v>2557205</v>
      </c>
      <c r="D85" s="238" t="n">
        <v>1814421</v>
      </c>
      <c r="E85" s="239" t="n">
        <v>70.9532868893968</v>
      </c>
      <c r="F85" s="238" t="n">
        <v>164247</v>
      </c>
      <c r="H85" s="212"/>
    </row>
    <row r="86" customFormat="false" ht="12.75" hidden="false" customHeight="false" outlineLevel="0" collapsed="false">
      <c r="A86" s="232"/>
      <c r="B86" s="237" t="s">
        <v>328</v>
      </c>
      <c r="C86" s="234"/>
      <c r="D86" s="235"/>
      <c r="E86" s="236"/>
      <c r="F86" s="235"/>
      <c r="H86" s="212"/>
    </row>
    <row r="87" customFormat="false" ht="25.5" hidden="false" customHeight="false" outlineLevel="0" collapsed="false">
      <c r="A87" s="232"/>
      <c r="B87" s="237" t="s">
        <v>329</v>
      </c>
      <c r="C87" s="235" t="n">
        <v>469897</v>
      </c>
      <c r="D87" s="235" t="n">
        <v>71006</v>
      </c>
      <c r="E87" s="240" t="n">
        <v>15.1109711277152</v>
      </c>
      <c r="F87" s="241" t="n">
        <v>-66475</v>
      </c>
      <c r="H87" s="212"/>
    </row>
    <row r="88" customFormat="false" ht="25.5" hidden="false" customHeight="true" outlineLevel="0" collapsed="false">
      <c r="A88" s="232"/>
      <c r="B88" s="237" t="s">
        <v>330</v>
      </c>
      <c r="C88" s="242" t="n">
        <v>2087308</v>
      </c>
      <c r="D88" s="235" t="n">
        <v>1743415</v>
      </c>
      <c r="E88" s="240" t="n">
        <v>83.5245684872573</v>
      </c>
      <c r="F88" s="241" t="n">
        <v>230722</v>
      </c>
      <c r="H88" s="212"/>
    </row>
    <row r="89" customFormat="false" ht="11.25" hidden="false" customHeight="true" outlineLevel="0" collapsed="false">
      <c r="A89" s="243"/>
      <c r="B89" s="244"/>
      <c r="C89" s="245"/>
      <c r="D89" s="246"/>
      <c r="E89" s="247"/>
      <c r="F89" s="248"/>
      <c r="H89" s="212"/>
    </row>
    <row r="90" s="257" customFormat="true" ht="26.25" hidden="false" customHeight="true" outlineLevel="0" collapsed="false">
      <c r="A90" s="249"/>
      <c r="B90" s="250"/>
      <c r="C90" s="251"/>
      <c r="D90" s="252"/>
      <c r="E90" s="253"/>
      <c r="F90" s="254"/>
      <c r="G90" s="255"/>
      <c r="H90" s="256"/>
    </row>
    <row r="91" customFormat="false" ht="12.75" hidden="false" customHeight="true" outlineLevel="0" collapsed="false">
      <c r="A91" s="243"/>
      <c r="B91" s="244"/>
      <c r="C91" s="245"/>
      <c r="D91" s="246"/>
      <c r="E91" s="247"/>
      <c r="F91" s="248"/>
      <c r="H91" s="212"/>
    </row>
    <row r="92" customFormat="false" ht="15.75" hidden="false" customHeight="false" outlineLevel="0" collapsed="false">
      <c r="A92" s="258" t="s">
        <v>331</v>
      </c>
      <c r="B92" s="259"/>
      <c r="C92" s="260"/>
      <c r="D92" s="260"/>
      <c r="E92" s="261"/>
      <c r="F92" s="260" t="s">
        <v>30</v>
      </c>
      <c r="G92" s="194"/>
    </row>
    <row r="93" s="262" customFormat="true" ht="12.75" hidden="false" customHeight="true" outlineLevel="0" collapsed="false">
      <c r="A93" s="258"/>
      <c r="B93" s="259"/>
      <c r="C93" s="260"/>
      <c r="D93" s="260"/>
      <c r="E93" s="261"/>
      <c r="F93" s="260"/>
    </row>
    <row r="94" customFormat="false" ht="12.75" hidden="false" customHeight="false" outlineLevel="0" collapsed="false">
      <c r="A94" s="263"/>
      <c r="B94" s="264"/>
      <c r="C94" s="265"/>
      <c r="D94" s="266"/>
      <c r="E94" s="266"/>
      <c r="F94" s="265"/>
    </row>
    <row r="95" customFormat="false" ht="12.75" hidden="false" customHeight="false" outlineLevel="0" collapsed="false">
      <c r="A95" s="263" t="s">
        <v>332</v>
      </c>
      <c r="B95" s="264"/>
      <c r="C95" s="265"/>
      <c r="D95" s="266"/>
      <c r="E95" s="266"/>
      <c r="F95" s="267"/>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157638888888889" top="0.7875" bottom="0.590277777777778" header="0.511811023622047" footer="0.196527777777778"/>
  <pageSetup paperSize="9" scale="83"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268" width="9.28"/>
    <col collapsed="false" customWidth="true" hidden="false" outlineLevel="0" max="2" min="2" style="268" width="47.41"/>
    <col collapsed="false" customWidth="true" hidden="false" outlineLevel="0" max="3" min="3" style="102" width="12.42"/>
    <col collapsed="false" customWidth="true" hidden="false" outlineLevel="0" max="4" min="4" style="102" width="12.28"/>
    <col collapsed="false" customWidth="true" hidden="false" outlineLevel="0" max="5" min="5" style="102" width="11.99"/>
    <col collapsed="false" customWidth="true" hidden="false" outlineLevel="0" max="6" min="6" style="102" width="8.7"/>
    <col collapsed="false" customWidth="true" hidden="false" outlineLevel="0" max="7" min="7" style="268" width="11.99"/>
    <col collapsed="false" customWidth="false" hidden="false" outlineLevel="0" max="257" min="8" style="268" width="9.14"/>
  </cols>
  <sheetData>
    <row r="1" s="270" customFormat="true" ht="60" hidden="false" customHeight="true" outlineLevel="0" collapsed="false">
      <c r="A1" s="269"/>
      <c r="B1" s="269"/>
      <c r="C1" s="269"/>
      <c r="D1" s="269"/>
      <c r="E1" s="269"/>
      <c r="F1" s="269"/>
      <c r="G1" s="269"/>
    </row>
    <row r="2" s="270" customFormat="true" ht="12.75" hidden="false" customHeight="true" outlineLevel="0" collapsed="false">
      <c r="A2" s="271" t="s">
        <v>0</v>
      </c>
      <c r="B2" s="271"/>
      <c r="C2" s="271"/>
      <c r="D2" s="271"/>
      <c r="E2" s="271"/>
      <c r="F2" s="271"/>
      <c r="G2" s="271"/>
    </row>
    <row r="3" s="116" customFormat="true" ht="17.25" hidden="false" customHeight="true" outlineLevel="0" collapsed="false">
      <c r="A3" s="272" t="s">
        <v>1</v>
      </c>
      <c r="B3" s="272"/>
      <c r="C3" s="272"/>
      <c r="D3" s="272"/>
      <c r="E3" s="272"/>
      <c r="F3" s="272"/>
      <c r="G3" s="272"/>
    </row>
    <row r="4" s="116" customFormat="true" ht="17.25" hidden="false" customHeight="true" outlineLevel="0" collapsed="false">
      <c r="A4" s="115" t="s">
        <v>333</v>
      </c>
      <c r="B4" s="115"/>
      <c r="C4" s="115"/>
      <c r="D4" s="115"/>
      <c r="E4" s="115"/>
      <c r="F4" s="115"/>
      <c r="G4" s="115"/>
    </row>
    <row r="5" s="116" customFormat="true" ht="17.25" hidden="false" customHeight="true" outlineLevel="0" collapsed="false">
      <c r="A5" s="117" t="s">
        <v>201</v>
      </c>
      <c r="B5" s="117"/>
      <c r="C5" s="117"/>
      <c r="D5" s="117"/>
      <c r="E5" s="117"/>
      <c r="F5" s="117"/>
      <c r="G5" s="117"/>
    </row>
    <row r="6" s="273" customFormat="true" ht="12.75" hidden="false" customHeight="false" outlineLevel="0" collapsed="false">
      <c r="A6" s="118" t="s">
        <v>4</v>
      </c>
      <c r="B6" s="118"/>
      <c r="C6" s="118"/>
      <c r="D6" s="118"/>
      <c r="E6" s="118"/>
      <c r="F6" s="118"/>
      <c r="G6" s="118"/>
    </row>
    <row r="7" s="273" customFormat="true" ht="12.75" hidden="false" customHeight="false" outlineLevel="0" collapsed="false">
      <c r="A7" s="274" t="s">
        <v>5</v>
      </c>
      <c r="B7" s="274"/>
      <c r="C7" s="201"/>
      <c r="D7" s="201"/>
      <c r="E7" s="201"/>
      <c r="F7" s="201"/>
      <c r="G7" s="123" t="s">
        <v>334</v>
      </c>
    </row>
    <row r="8" customFormat="false" ht="15" hidden="false" customHeight="false" outlineLevel="0" collapsed="false">
      <c r="A8" s="275"/>
      <c r="B8" s="275"/>
      <c r="G8" s="102" t="s">
        <v>335</v>
      </c>
    </row>
    <row r="9" customFormat="false" ht="12.75" hidden="false" customHeight="false" outlineLevel="0" collapsed="false">
      <c r="G9" s="102" t="s">
        <v>34</v>
      </c>
    </row>
    <row r="10" customFormat="false" ht="51" hidden="false" customHeight="false" outlineLevel="0" collapsed="false">
      <c r="A10" s="276" t="s">
        <v>336</v>
      </c>
      <c r="B10" s="276" t="s">
        <v>35</v>
      </c>
      <c r="C10" s="276" t="s">
        <v>36</v>
      </c>
      <c r="D10" s="277" t="s">
        <v>337</v>
      </c>
      <c r="E10" s="276" t="s">
        <v>338</v>
      </c>
      <c r="F10" s="276" t="s">
        <v>339</v>
      </c>
      <c r="G10" s="276" t="s">
        <v>340</v>
      </c>
    </row>
    <row r="11" customFormat="false" ht="12.75" hidden="false" customHeight="false" outlineLevel="0" collapsed="false">
      <c r="A11" s="140" t="n">
        <v>1</v>
      </c>
      <c r="B11" s="276" t="n">
        <v>2</v>
      </c>
      <c r="C11" s="276" t="n">
        <v>3</v>
      </c>
      <c r="D11" s="278" t="n">
        <v>4</v>
      </c>
      <c r="E11" s="276" t="n">
        <v>5</v>
      </c>
      <c r="F11" s="276" t="n">
        <v>6</v>
      </c>
      <c r="G11" s="276" t="n">
        <v>7</v>
      </c>
    </row>
    <row r="12" customFormat="false" ht="12.75" hidden="false" customHeight="false" outlineLevel="0" collapsed="false">
      <c r="A12" s="279"/>
      <c r="B12" s="148" t="s">
        <v>341</v>
      </c>
      <c r="C12" s="152" t="n">
        <v>2776496075</v>
      </c>
      <c r="D12" s="280" t="s">
        <v>15</v>
      </c>
      <c r="E12" s="152" t="n">
        <v>2249146837</v>
      </c>
      <c r="F12" s="281" t="n">
        <v>81.0066636596992</v>
      </c>
      <c r="G12" s="152" t="n">
        <v>210059214</v>
      </c>
    </row>
    <row r="13" customFormat="false" ht="13.5" hidden="false" customHeight="true" outlineLevel="0" collapsed="false">
      <c r="A13" s="282"/>
      <c r="B13" s="283" t="s">
        <v>342</v>
      </c>
      <c r="C13" s="154" t="n">
        <v>3235867210</v>
      </c>
      <c r="D13" s="154" t="n">
        <v>2670020301</v>
      </c>
      <c r="E13" s="154" t="n">
        <v>2660447532</v>
      </c>
      <c r="F13" s="284" t="n">
        <v>82.2174508205484</v>
      </c>
      <c r="G13" s="285" t="n">
        <v>189742654</v>
      </c>
    </row>
    <row r="14" customFormat="false" ht="12" hidden="false" customHeight="true" outlineLevel="0" collapsed="false">
      <c r="A14" s="282"/>
      <c r="B14" s="283" t="s">
        <v>343</v>
      </c>
      <c r="C14" s="154" t="n">
        <v>86131537</v>
      </c>
      <c r="D14" s="154" t="n">
        <v>63694927</v>
      </c>
      <c r="E14" s="154" t="n">
        <v>62836431</v>
      </c>
      <c r="F14" s="284" t="n">
        <v>72.9540342464805</v>
      </c>
      <c r="G14" s="285" t="n">
        <v>5767493</v>
      </c>
    </row>
    <row r="15" customFormat="false" ht="12" hidden="false" customHeight="true" outlineLevel="0" collapsed="false">
      <c r="A15" s="282"/>
      <c r="B15" s="283" t="s">
        <v>344</v>
      </c>
      <c r="C15" s="154" t="n">
        <v>95902865</v>
      </c>
      <c r="D15" s="154" t="n">
        <v>52831130</v>
      </c>
      <c r="E15" s="154" t="n">
        <v>44116857</v>
      </c>
      <c r="F15" s="284" t="n">
        <v>46.0016048529937</v>
      </c>
      <c r="G15" s="285" t="n">
        <v>224145</v>
      </c>
    </row>
    <row r="16" customFormat="false" ht="12.75" hidden="false" customHeight="false" outlineLevel="0" collapsed="false">
      <c r="A16" s="282"/>
      <c r="B16" s="283" t="s">
        <v>345</v>
      </c>
      <c r="C16" s="154" t="n">
        <v>3053832808</v>
      </c>
      <c r="D16" s="154" t="n">
        <v>2553494244</v>
      </c>
      <c r="E16" s="154" t="n">
        <v>2553494244</v>
      </c>
      <c r="F16" s="284" t="n">
        <v>83.6160459508692</v>
      </c>
      <c r="G16" s="285" t="n">
        <v>183751016</v>
      </c>
    </row>
    <row r="17" customFormat="false" ht="25.5" hidden="false" customHeight="false" outlineLevel="0" collapsed="false">
      <c r="A17" s="282"/>
      <c r="B17" s="283" t="s">
        <v>346</v>
      </c>
      <c r="C17" s="154" t="n">
        <v>3053832808</v>
      </c>
      <c r="D17" s="154" t="n">
        <v>2553494244</v>
      </c>
      <c r="E17" s="154" t="n">
        <v>2553494244</v>
      </c>
      <c r="F17" s="284" t="n">
        <v>83.6160459508692</v>
      </c>
      <c r="G17" s="285" t="n">
        <v>183751016</v>
      </c>
    </row>
    <row r="18" customFormat="false" ht="12.75" hidden="false" customHeight="false" outlineLevel="0" collapsed="false">
      <c r="A18" s="139"/>
      <c r="B18" s="286" t="s">
        <v>347</v>
      </c>
      <c r="C18" s="152" t="n">
        <v>3254674855</v>
      </c>
      <c r="D18" s="152" t="n">
        <v>2696340033</v>
      </c>
      <c r="E18" s="152" t="n">
        <v>2597766637</v>
      </c>
      <c r="F18" s="281" t="n">
        <v>79.8164717747205</v>
      </c>
      <c r="G18" s="166" t="n">
        <v>187825941</v>
      </c>
    </row>
    <row r="19" s="288" customFormat="true" ht="12.75" hidden="false" customHeight="true" outlineLevel="0" collapsed="false">
      <c r="A19" s="287" t="s">
        <v>348</v>
      </c>
      <c r="B19" s="287" t="s">
        <v>349</v>
      </c>
      <c r="C19" s="152" t="n">
        <v>3002661580</v>
      </c>
      <c r="D19" s="152" t="n">
        <v>2499055931</v>
      </c>
      <c r="E19" s="152" t="n">
        <v>2422598679</v>
      </c>
      <c r="F19" s="281" t="n">
        <v>80.6817090256305</v>
      </c>
      <c r="G19" s="166" t="n">
        <v>174982280</v>
      </c>
    </row>
    <row r="20" s="288" customFormat="true" ht="12.75" hidden="false" customHeight="true" outlineLevel="0" collapsed="false">
      <c r="A20" s="135" t="s">
        <v>350</v>
      </c>
      <c r="B20" s="135" t="s">
        <v>351</v>
      </c>
      <c r="C20" s="152" t="n">
        <v>963052020</v>
      </c>
      <c r="D20" s="152" t="n">
        <v>791178100</v>
      </c>
      <c r="E20" s="152" t="n">
        <v>758585111</v>
      </c>
      <c r="F20" s="281" t="n">
        <v>78.7688614162296</v>
      </c>
      <c r="G20" s="166" t="n">
        <v>66792319</v>
      </c>
    </row>
    <row r="21" customFormat="false" ht="12.75" hidden="false" customHeight="true" outlineLevel="0" collapsed="false">
      <c r="A21" s="289" t="n">
        <v>1000</v>
      </c>
      <c r="B21" s="290" t="s">
        <v>352</v>
      </c>
      <c r="C21" s="154" t="n">
        <v>581115246</v>
      </c>
      <c r="D21" s="154" t="n">
        <v>495894641</v>
      </c>
      <c r="E21" s="154" t="n">
        <v>486367875</v>
      </c>
      <c r="F21" s="284" t="n">
        <v>83.6955971036423</v>
      </c>
      <c r="G21" s="285" t="n">
        <v>38693532</v>
      </c>
    </row>
    <row r="22" customFormat="false" ht="12.75" hidden="false" customHeight="true" outlineLevel="0" collapsed="false">
      <c r="A22" s="290" t="n">
        <v>1100</v>
      </c>
      <c r="B22" s="291" t="s">
        <v>353</v>
      </c>
      <c r="C22" s="154" t="n">
        <v>423251290</v>
      </c>
      <c r="D22" s="154" t="n">
        <v>361993124</v>
      </c>
      <c r="E22" s="154" t="n">
        <v>355372356</v>
      </c>
      <c r="F22" s="284" t="n">
        <v>83.9624980233374</v>
      </c>
      <c r="G22" s="285" t="n">
        <v>28394687</v>
      </c>
    </row>
    <row r="23" customFormat="false" ht="25.5" hidden="false" customHeight="false" outlineLevel="0" collapsed="false">
      <c r="A23" s="290" t="n">
        <v>1200</v>
      </c>
      <c r="B23" s="292" t="s">
        <v>354</v>
      </c>
      <c r="C23" s="154" t="s">
        <v>15</v>
      </c>
      <c r="D23" s="154" t="s">
        <v>15</v>
      </c>
      <c r="E23" s="154" t="n">
        <v>130995519</v>
      </c>
      <c r="F23" s="284" t="s">
        <v>15</v>
      </c>
      <c r="G23" s="285" t="n">
        <v>10298845</v>
      </c>
    </row>
    <row r="24" customFormat="false" ht="12.75" hidden="false" customHeight="true" outlineLevel="0" collapsed="false">
      <c r="A24" s="289" t="n">
        <v>2000</v>
      </c>
      <c r="B24" s="290" t="s">
        <v>355</v>
      </c>
      <c r="C24" s="154" t="n">
        <v>381936774</v>
      </c>
      <c r="D24" s="154" t="n">
        <v>295283459</v>
      </c>
      <c r="E24" s="154" t="n">
        <v>272217236</v>
      </c>
      <c r="F24" s="284" t="n">
        <v>71.2728531345871</v>
      </c>
      <c r="G24" s="285" t="n">
        <v>28098787</v>
      </c>
    </row>
    <row r="25" customFormat="false" ht="12.75" hidden="false" customHeight="true" outlineLevel="0" collapsed="false">
      <c r="A25" s="290" t="n">
        <v>2000</v>
      </c>
      <c r="B25" s="291" t="s">
        <v>355</v>
      </c>
      <c r="C25" s="154" t="s">
        <v>15</v>
      </c>
      <c r="D25" s="154" t="s">
        <v>15</v>
      </c>
      <c r="E25" s="154" t="n">
        <v>-12</v>
      </c>
      <c r="F25" s="284" t="s">
        <v>15</v>
      </c>
      <c r="G25" s="285" t="n">
        <v>0</v>
      </c>
    </row>
    <row r="26" customFormat="false" ht="12.75" hidden="false" customHeight="true" outlineLevel="0" collapsed="false">
      <c r="A26" s="290" t="n">
        <v>2100</v>
      </c>
      <c r="B26" s="292" t="s">
        <v>356</v>
      </c>
      <c r="C26" s="154" t="s">
        <v>15</v>
      </c>
      <c r="D26" s="154" t="s">
        <v>15</v>
      </c>
      <c r="E26" s="154" t="n">
        <v>5162549</v>
      </c>
      <c r="F26" s="284" t="s">
        <v>15</v>
      </c>
      <c r="G26" s="285" t="n">
        <v>619258</v>
      </c>
    </row>
    <row r="27" customFormat="false" ht="12.75" hidden="false" customHeight="true" outlineLevel="0" collapsed="false">
      <c r="A27" s="290" t="n">
        <v>2200</v>
      </c>
      <c r="B27" s="292" t="s">
        <v>357</v>
      </c>
      <c r="C27" s="154" t="s">
        <v>15</v>
      </c>
      <c r="D27" s="154" t="s">
        <v>15</v>
      </c>
      <c r="E27" s="154" t="n">
        <v>209323293</v>
      </c>
      <c r="F27" s="284" t="s">
        <v>15</v>
      </c>
      <c r="G27" s="285" t="n">
        <v>22311980</v>
      </c>
    </row>
    <row r="28" customFormat="false" ht="12.75" hidden="false" customHeight="true" outlineLevel="0" collapsed="false">
      <c r="A28" s="290" t="n">
        <v>2300</v>
      </c>
      <c r="B28" s="292" t="s">
        <v>358</v>
      </c>
      <c r="C28" s="154" t="s">
        <v>15</v>
      </c>
      <c r="D28" s="154" t="s">
        <v>15</v>
      </c>
      <c r="E28" s="154" t="n">
        <v>50348265</v>
      </c>
      <c r="F28" s="284" t="s">
        <v>15</v>
      </c>
      <c r="G28" s="285" t="n">
        <v>4549395</v>
      </c>
    </row>
    <row r="29" customFormat="false" ht="12.75" hidden="false" customHeight="true" outlineLevel="0" collapsed="false">
      <c r="A29" s="290" t="n">
        <v>2400</v>
      </c>
      <c r="B29" s="292" t="s">
        <v>359</v>
      </c>
      <c r="C29" s="154" t="s">
        <v>15</v>
      </c>
      <c r="D29" s="154" t="s">
        <v>15</v>
      </c>
      <c r="E29" s="154" t="n">
        <v>43953</v>
      </c>
      <c r="F29" s="284" t="s">
        <v>15</v>
      </c>
      <c r="G29" s="285" t="n">
        <v>17864</v>
      </c>
    </row>
    <row r="30" customFormat="false" ht="12.75" hidden="false" customHeight="true" outlineLevel="0" collapsed="false">
      <c r="A30" s="290" t="n">
        <v>2500</v>
      </c>
      <c r="B30" s="292" t="s">
        <v>360</v>
      </c>
      <c r="C30" s="154" t="s">
        <v>15</v>
      </c>
      <c r="D30" s="154" t="s">
        <v>15</v>
      </c>
      <c r="E30" s="154" t="n">
        <v>4713891</v>
      </c>
      <c r="F30" s="284" t="s">
        <v>15</v>
      </c>
      <c r="G30" s="285" t="n">
        <v>436444</v>
      </c>
    </row>
    <row r="31" customFormat="false" ht="12.75" hidden="false" customHeight="true" outlineLevel="0" collapsed="false">
      <c r="A31" s="290" t="n">
        <v>2800</v>
      </c>
      <c r="B31" s="292" t="s">
        <v>361</v>
      </c>
      <c r="C31" s="154" t="s">
        <v>15</v>
      </c>
      <c r="D31" s="154" t="s">
        <v>15</v>
      </c>
      <c r="E31" s="154" t="n">
        <v>2625297</v>
      </c>
      <c r="F31" s="284" t="s">
        <v>15</v>
      </c>
      <c r="G31" s="285" t="n">
        <v>163846</v>
      </c>
    </row>
    <row r="32" s="288" customFormat="true" ht="12.75" hidden="false" customHeight="true" outlineLevel="0" collapsed="false">
      <c r="A32" s="135" t="s">
        <v>362</v>
      </c>
      <c r="B32" s="148" t="s">
        <v>363</v>
      </c>
      <c r="C32" s="152" t="n">
        <v>218522434</v>
      </c>
      <c r="D32" s="152" t="n">
        <v>170406507</v>
      </c>
      <c r="E32" s="152" t="n">
        <v>168279862</v>
      </c>
      <c r="F32" s="281" t="n">
        <v>77.008048519174</v>
      </c>
      <c r="G32" s="166" t="n">
        <v>5659327</v>
      </c>
    </row>
    <row r="33" s="288" customFormat="true" ht="25.5" hidden="false" customHeight="false" outlineLevel="0" collapsed="false">
      <c r="A33" s="293" t="n">
        <v>4100</v>
      </c>
      <c r="B33" s="294" t="s">
        <v>364</v>
      </c>
      <c r="C33" s="285" t="s">
        <v>15</v>
      </c>
      <c r="D33" s="285" t="s">
        <v>15</v>
      </c>
      <c r="E33" s="285" t="n">
        <v>50738786</v>
      </c>
      <c r="F33" s="295" t="s">
        <v>15</v>
      </c>
      <c r="G33" s="285" t="n">
        <v>1776651</v>
      </c>
    </row>
    <row r="34" s="288" customFormat="true" ht="12.75" hidden="false" customHeight="false" outlineLevel="0" collapsed="false">
      <c r="A34" s="293" t="n">
        <v>4200</v>
      </c>
      <c r="B34" s="294" t="s">
        <v>365</v>
      </c>
      <c r="C34" s="285" t="s">
        <v>15</v>
      </c>
      <c r="D34" s="285" t="s">
        <v>15</v>
      </c>
      <c r="E34" s="285" t="n">
        <v>52173184</v>
      </c>
      <c r="F34" s="295" t="s">
        <v>15</v>
      </c>
      <c r="G34" s="285" t="n">
        <v>2293244</v>
      </c>
    </row>
    <row r="35" s="288" customFormat="true" ht="15.75" hidden="false" customHeight="false" outlineLevel="0" collapsed="false">
      <c r="A35" s="293" t="n">
        <v>4300</v>
      </c>
      <c r="B35" s="294" t="s">
        <v>366</v>
      </c>
      <c r="C35" s="285" t="s">
        <v>15</v>
      </c>
      <c r="D35" s="285" t="s">
        <v>15</v>
      </c>
      <c r="E35" s="285" t="n">
        <v>65367892</v>
      </c>
      <c r="F35" s="295" t="s">
        <v>15</v>
      </c>
      <c r="G35" s="285" t="n">
        <v>1589432</v>
      </c>
    </row>
    <row r="36" s="288" customFormat="true" ht="12.75" hidden="false" customHeight="true" outlineLevel="0" collapsed="false">
      <c r="A36" s="287" t="s">
        <v>367</v>
      </c>
      <c r="B36" s="148" t="s">
        <v>368</v>
      </c>
      <c r="C36" s="152" t="n">
        <v>1147655976</v>
      </c>
      <c r="D36" s="152" t="n">
        <v>973795777</v>
      </c>
      <c r="E36" s="152" t="n">
        <v>944447242</v>
      </c>
      <c r="F36" s="281" t="n">
        <v>82.2935846412566</v>
      </c>
      <c r="G36" s="166" t="n">
        <v>73671395</v>
      </c>
    </row>
    <row r="37" customFormat="false" ht="12.75" hidden="false" customHeight="true" outlineLevel="0" collapsed="false">
      <c r="A37" s="289" t="n">
        <v>3000</v>
      </c>
      <c r="B37" s="147" t="s">
        <v>369</v>
      </c>
      <c r="C37" s="154" t="n">
        <v>1002584130</v>
      </c>
      <c r="D37" s="154" t="n">
        <v>854990349</v>
      </c>
      <c r="E37" s="154" t="n">
        <v>827425619</v>
      </c>
      <c r="F37" s="284" t="n">
        <v>82.5292954716927</v>
      </c>
      <c r="G37" s="285" t="n">
        <v>62113678</v>
      </c>
    </row>
    <row r="38" customFormat="false" ht="12.75" hidden="false" customHeight="false" outlineLevel="0" collapsed="false">
      <c r="A38" s="290" t="n">
        <v>3100</v>
      </c>
      <c r="B38" s="292" t="s">
        <v>370</v>
      </c>
      <c r="C38" s="154" t="s">
        <v>15</v>
      </c>
      <c r="D38" s="154" t="s">
        <v>15</v>
      </c>
      <c r="E38" s="154" t="n">
        <v>38188473</v>
      </c>
      <c r="F38" s="284" t="s">
        <v>15</v>
      </c>
      <c r="G38" s="285" t="n">
        <v>1015719</v>
      </c>
    </row>
    <row r="39" customFormat="false" ht="25.5" hidden="false" customHeight="false" outlineLevel="0" collapsed="false">
      <c r="A39" s="290" t="n">
        <v>3200</v>
      </c>
      <c r="B39" s="292" t="s">
        <v>371</v>
      </c>
      <c r="C39" s="154" t="s">
        <v>15</v>
      </c>
      <c r="D39" s="154" t="s">
        <v>15</v>
      </c>
      <c r="E39" s="154" t="n">
        <v>745713765</v>
      </c>
      <c r="F39" s="284" t="s">
        <v>15</v>
      </c>
      <c r="G39" s="285" t="n">
        <v>57736290</v>
      </c>
    </row>
    <row r="40" customFormat="false" ht="26.25" hidden="false" customHeight="true" outlineLevel="0" collapsed="false">
      <c r="A40" s="290" t="n">
        <v>3300</v>
      </c>
      <c r="B40" s="292" t="s">
        <v>372</v>
      </c>
      <c r="C40" s="154" t="s">
        <v>15</v>
      </c>
      <c r="D40" s="154" t="s">
        <v>15</v>
      </c>
      <c r="E40" s="154" t="n">
        <v>33621953</v>
      </c>
      <c r="F40" s="284" t="s">
        <v>15</v>
      </c>
      <c r="G40" s="285" t="n">
        <v>3297653</v>
      </c>
    </row>
    <row r="41" customFormat="false" ht="49.5" hidden="false" customHeight="true" outlineLevel="0" collapsed="false">
      <c r="A41" s="290" t="n">
        <v>3500</v>
      </c>
      <c r="B41" s="292" t="s">
        <v>373</v>
      </c>
      <c r="C41" s="154" t="s">
        <v>15</v>
      </c>
      <c r="D41" s="154" t="s">
        <v>15</v>
      </c>
      <c r="E41" s="154" t="n">
        <v>9898406</v>
      </c>
      <c r="F41" s="284" t="s">
        <v>15</v>
      </c>
      <c r="G41" s="285" t="n">
        <v>64016</v>
      </c>
    </row>
    <row r="42" customFormat="false" ht="25.5" hidden="false" customHeight="false" outlineLevel="0" collapsed="false">
      <c r="A42" s="290" t="n">
        <v>3800</v>
      </c>
      <c r="B42" s="292" t="s">
        <v>374</v>
      </c>
      <c r="C42" s="154" t="s">
        <v>15</v>
      </c>
      <c r="D42" s="154" t="s">
        <v>15</v>
      </c>
      <c r="E42" s="154" t="n">
        <v>3022</v>
      </c>
      <c r="F42" s="284" t="s">
        <v>15</v>
      </c>
      <c r="G42" s="285" t="n">
        <v>0</v>
      </c>
    </row>
    <row r="43" customFormat="false" ht="12.75" hidden="false" customHeight="false" outlineLevel="0" collapsed="false">
      <c r="A43" s="289" t="n">
        <v>6000</v>
      </c>
      <c r="B43" s="290" t="s">
        <v>375</v>
      </c>
      <c r="C43" s="154" t="n">
        <v>145071846</v>
      </c>
      <c r="D43" s="154" t="n">
        <v>118805428</v>
      </c>
      <c r="E43" s="154" t="n">
        <v>117021623</v>
      </c>
      <c r="F43" s="284" t="n">
        <v>80.6645991118084</v>
      </c>
      <c r="G43" s="285" t="n">
        <v>11557717</v>
      </c>
    </row>
    <row r="44" customFormat="false" ht="12.75" hidden="false" customHeight="false" outlineLevel="0" collapsed="false">
      <c r="A44" s="290" t="n">
        <v>6200</v>
      </c>
      <c r="B44" s="291" t="s">
        <v>375</v>
      </c>
      <c r="C44" s="154" t="s">
        <v>15</v>
      </c>
      <c r="D44" s="154" t="s">
        <v>15</v>
      </c>
      <c r="E44" s="154" t="n">
        <v>116932070</v>
      </c>
      <c r="F44" s="284" t="s">
        <v>15</v>
      </c>
      <c r="G44" s="285" t="n">
        <v>11556270</v>
      </c>
    </row>
    <row r="45" customFormat="false" ht="12.75" hidden="true" customHeight="false" outlineLevel="0" collapsed="false">
      <c r="A45" s="290" t="n">
        <v>6300</v>
      </c>
      <c r="B45" s="291" t="s">
        <v>376</v>
      </c>
      <c r="C45" s="154" t="s">
        <v>15</v>
      </c>
      <c r="D45" s="154" t="s">
        <v>15</v>
      </c>
      <c r="E45" s="154" t="n">
        <v>0</v>
      </c>
      <c r="F45" s="284" t="s">
        <v>15</v>
      </c>
      <c r="G45" s="285" t="n">
        <v>0</v>
      </c>
    </row>
    <row r="46" customFormat="false" ht="25.5" hidden="false" customHeight="false" outlineLevel="0" collapsed="false">
      <c r="A46" s="290" t="n">
        <v>6400</v>
      </c>
      <c r="B46" s="292" t="s">
        <v>377</v>
      </c>
      <c r="C46" s="154" t="s">
        <v>15</v>
      </c>
      <c r="D46" s="154" t="s">
        <v>15</v>
      </c>
      <c r="E46" s="154" t="n">
        <v>89553</v>
      </c>
      <c r="F46" s="284" t="s">
        <v>15</v>
      </c>
      <c r="G46" s="285" t="n">
        <v>1447</v>
      </c>
    </row>
    <row r="47" s="298" customFormat="true" ht="38.25" hidden="true" customHeight="false" outlineLevel="0" collapsed="false">
      <c r="A47" s="293" t="n">
        <v>6500</v>
      </c>
      <c r="B47" s="296" t="s">
        <v>378</v>
      </c>
      <c r="C47" s="285" t="s">
        <v>15</v>
      </c>
      <c r="D47" s="285" t="s">
        <v>15</v>
      </c>
      <c r="E47" s="297" t="n">
        <v>0</v>
      </c>
      <c r="F47" s="295" t="s">
        <v>15</v>
      </c>
      <c r="G47" s="285" t="n">
        <v>0</v>
      </c>
    </row>
    <row r="48" s="288" customFormat="true" ht="25.5" hidden="false" customHeight="false" outlineLevel="0" collapsed="false">
      <c r="A48" s="135" t="s">
        <v>379</v>
      </c>
      <c r="B48" s="171" t="s">
        <v>380</v>
      </c>
      <c r="C48" s="152" t="n">
        <v>166859016</v>
      </c>
      <c r="D48" s="152" t="n">
        <v>139354441</v>
      </c>
      <c r="E48" s="152" t="n">
        <v>134487007</v>
      </c>
      <c r="F48" s="281" t="n">
        <v>80.5991850029848</v>
      </c>
      <c r="G48" s="166" t="n">
        <v>1129808</v>
      </c>
    </row>
    <row r="49" customFormat="false" ht="12.75" hidden="false" customHeight="true" outlineLevel="0" collapsed="false">
      <c r="A49" s="290" t="n">
        <v>7600</v>
      </c>
      <c r="B49" s="299" t="s">
        <v>381</v>
      </c>
      <c r="C49" s="154" t="n">
        <v>153036949</v>
      </c>
      <c r="D49" s="154" t="n">
        <v>128082973</v>
      </c>
      <c r="E49" s="154" t="n">
        <v>123817342</v>
      </c>
      <c r="F49" s="284" t="n">
        <v>80.9068285855594</v>
      </c>
      <c r="G49" s="285" t="n">
        <v>782817</v>
      </c>
    </row>
    <row r="50" customFormat="false" ht="12.75" hidden="false" customHeight="true" outlineLevel="0" collapsed="false">
      <c r="A50" s="290" t="n">
        <v>7700</v>
      </c>
      <c r="B50" s="299" t="s">
        <v>382</v>
      </c>
      <c r="C50" s="154" t="n">
        <v>13822067</v>
      </c>
      <c r="D50" s="154" t="n">
        <v>11271468</v>
      </c>
      <c r="E50" s="154" t="n">
        <v>10669665</v>
      </c>
      <c r="F50" s="284" t="n">
        <v>77.1929769983028</v>
      </c>
      <c r="G50" s="285" t="n">
        <v>346991</v>
      </c>
    </row>
    <row r="51" s="288" customFormat="true" ht="12.75" hidden="false" customHeight="true" outlineLevel="0" collapsed="false">
      <c r="A51" s="135" t="s">
        <v>383</v>
      </c>
      <c r="B51" s="148" t="s">
        <v>384</v>
      </c>
      <c r="C51" s="152" t="n">
        <v>506572134</v>
      </c>
      <c r="D51" s="152" t="n">
        <v>424321106</v>
      </c>
      <c r="E51" s="152" t="n">
        <v>416799457</v>
      </c>
      <c r="F51" s="281" t="n">
        <v>82.2784020330657</v>
      </c>
      <c r="G51" s="166" t="n">
        <v>27729431</v>
      </c>
    </row>
    <row r="52" customFormat="false" ht="12.75" hidden="false" customHeight="true" outlineLevel="0" collapsed="false">
      <c r="A52" s="290" t="n">
        <v>7100</v>
      </c>
      <c r="B52" s="294" t="s">
        <v>385</v>
      </c>
      <c r="C52" s="154" t="n">
        <v>16829581</v>
      </c>
      <c r="D52" s="154" t="n">
        <v>13880245</v>
      </c>
      <c r="E52" s="154" t="n">
        <v>13880110</v>
      </c>
      <c r="F52" s="284" t="n">
        <v>82.4744834705035</v>
      </c>
      <c r="G52" s="285" t="n">
        <v>1331030</v>
      </c>
    </row>
    <row r="53" customFormat="false" ht="25.5" hidden="false" customHeight="false" outlineLevel="0" collapsed="false">
      <c r="A53" s="290" t="n">
        <v>7300</v>
      </c>
      <c r="B53" s="299" t="s">
        <v>386</v>
      </c>
      <c r="C53" s="154" t="n">
        <v>325353687</v>
      </c>
      <c r="D53" s="154" t="n">
        <v>290801047</v>
      </c>
      <c r="E53" s="154" t="n">
        <v>288091112</v>
      </c>
      <c r="F53" s="284" t="n">
        <v>88.5470561764373</v>
      </c>
      <c r="G53" s="285" t="n">
        <v>17133373</v>
      </c>
    </row>
    <row r="54" customFormat="false" ht="38.25" hidden="false" customHeight="false" outlineLevel="0" collapsed="false">
      <c r="A54" s="290" t="n">
        <v>7400</v>
      </c>
      <c r="B54" s="299" t="s">
        <v>387</v>
      </c>
      <c r="C54" s="154" t="n">
        <v>164388866</v>
      </c>
      <c r="D54" s="154" t="n">
        <v>119639814</v>
      </c>
      <c r="E54" s="154" t="n">
        <v>114828235</v>
      </c>
      <c r="F54" s="284" t="n">
        <v>69.8515889756183</v>
      </c>
      <c r="G54" s="285" t="n">
        <v>9265028</v>
      </c>
    </row>
    <row r="55" customFormat="false" ht="12.75" hidden="false" customHeight="true" outlineLevel="0" collapsed="false">
      <c r="A55" s="287" t="s">
        <v>388</v>
      </c>
      <c r="B55" s="148" t="s">
        <v>389</v>
      </c>
      <c r="C55" s="152" t="n">
        <v>252013275</v>
      </c>
      <c r="D55" s="152" t="n">
        <v>197284102</v>
      </c>
      <c r="E55" s="152" t="n">
        <v>175167958</v>
      </c>
      <c r="F55" s="281" t="n">
        <v>69.507432892176</v>
      </c>
      <c r="G55" s="166" t="n">
        <v>12843661</v>
      </c>
    </row>
    <row r="56" s="288" customFormat="true" ht="12.75" hidden="false" customHeight="false" outlineLevel="0" collapsed="false">
      <c r="A56" s="135" t="s">
        <v>390</v>
      </c>
      <c r="B56" s="148" t="s">
        <v>391</v>
      </c>
      <c r="C56" s="152" t="n">
        <v>177791531</v>
      </c>
      <c r="D56" s="152" t="n">
        <v>141205725</v>
      </c>
      <c r="E56" s="152" t="n">
        <v>119773126</v>
      </c>
      <c r="F56" s="281" t="n">
        <v>67.367171724282</v>
      </c>
      <c r="G56" s="166" t="n">
        <v>9781396</v>
      </c>
    </row>
    <row r="57" s="298" customFormat="true" ht="12.75" hidden="false" customHeight="false" outlineLevel="0" collapsed="false">
      <c r="A57" s="293" t="n">
        <v>5100</v>
      </c>
      <c r="B57" s="293" t="s">
        <v>392</v>
      </c>
      <c r="C57" s="285" t="s">
        <v>15</v>
      </c>
      <c r="D57" s="285" t="s">
        <v>15</v>
      </c>
      <c r="E57" s="285" t="n">
        <v>5806277</v>
      </c>
      <c r="F57" s="295" t="s">
        <v>15</v>
      </c>
      <c r="G57" s="285" t="n">
        <v>366021</v>
      </c>
    </row>
    <row r="58" s="298" customFormat="true" ht="12.75" hidden="false" customHeight="false" outlineLevel="0" collapsed="false">
      <c r="A58" s="293" t="n">
        <v>5200</v>
      </c>
      <c r="B58" s="293" t="s">
        <v>393</v>
      </c>
      <c r="C58" s="285" t="s">
        <v>15</v>
      </c>
      <c r="D58" s="285" t="s">
        <v>15</v>
      </c>
      <c r="E58" s="285" t="n">
        <v>113966849</v>
      </c>
      <c r="F58" s="295" t="s">
        <v>15</v>
      </c>
      <c r="G58" s="285" t="n">
        <v>9415375</v>
      </c>
    </row>
    <row r="59" customFormat="false" ht="38.25" hidden="true" customHeight="false" outlineLevel="0" collapsed="false">
      <c r="A59" s="290" t="n">
        <v>5300</v>
      </c>
      <c r="B59" s="299" t="s">
        <v>394</v>
      </c>
      <c r="C59" s="154" t="s">
        <v>15</v>
      </c>
      <c r="D59" s="154" t="s">
        <v>15</v>
      </c>
      <c r="E59" s="144" t="n">
        <v>0</v>
      </c>
      <c r="F59" s="284" t="s">
        <v>15</v>
      </c>
      <c r="G59" s="285" t="n">
        <v>0</v>
      </c>
    </row>
    <row r="60" s="288" customFormat="true" ht="12.75" hidden="false" customHeight="false" outlineLevel="0" collapsed="false">
      <c r="A60" s="135" t="s">
        <v>395</v>
      </c>
      <c r="B60" s="148" t="s">
        <v>396</v>
      </c>
      <c r="C60" s="152" t="n">
        <v>74221744</v>
      </c>
      <c r="D60" s="152" t="n">
        <v>56078377</v>
      </c>
      <c r="E60" s="152" t="n">
        <v>55394832</v>
      </c>
      <c r="F60" s="281" t="n">
        <v>74.6342365655003</v>
      </c>
      <c r="G60" s="166" t="n">
        <v>3062265</v>
      </c>
    </row>
    <row r="61" customFormat="false" ht="12.75" hidden="false" customHeight="false" outlineLevel="0" collapsed="false">
      <c r="A61" s="290" t="n">
        <v>9100</v>
      </c>
      <c r="B61" s="299" t="s">
        <v>397</v>
      </c>
      <c r="C61" s="154" t="n">
        <v>74221744</v>
      </c>
      <c r="D61" s="154" t="n">
        <v>56078377</v>
      </c>
      <c r="E61" s="154" t="n">
        <v>55394832</v>
      </c>
      <c r="F61" s="284" t="n">
        <v>74.6342365655003</v>
      </c>
      <c r="G61" s="285" t="n">
        <v>3062265</v>
      </c>
    </row>
    <row r="62" customFormat="false" ht="25.5" hidden="false" customHeight="false" outlineLevel="0" collapsed="false">
      <c r="A62" s="291" t="n">
        <v>9130</v>
      </c>
      <c r="B62" s="292" t="s">
        <v>398</v>
      </c>
      <c r="C62" s="154" t="n">
        <v>74221744</v>
      </c>
      <c r="D62" s="154" t="n">
        <v>56078377</v>
      </c>
      <c r="E62" s="154" t="n">
        <v>55394832</v>
      </c>
      <c r="F62" s="284" t="n">
        <v>74.6342365655003</v>
      </c>
      <c r="G62" s="285" t="n">
        <v>3062265</v>
      </c>
    </row>
    <row r="63" customFormat="false" ht="25.5" hidden="true" customHeight="false" outlineLevel="0" collapsed="false">
      <c r="A63" s="290" t="n">
        <v>9500</v>
      </c>
      <c r="B63" s="299" t="s">
        <v>399</v>
      </c>
      <c r="C63" s="154" t="n">
        <v>0</v>
      </c>
      <c r="D63" s="154" t="n">
        <v>0</v>
      </c>
      <c r="E63" s="154" t="n">
        <v>0</v>
      </c>
      <c r="F63" s="284" t="s">
        <v>15</v>
      </c>
      <c r="G63" s="285" t="n">
        <v>0</v>
      </c>
    </row>
    <row r="64" customFormat="false" ht="12.75" hidden="false" customHeight="false" outlineLevel="0" collapsed="false">
      <c r="A64" s="300"/>
      <c r="B64" s="135" t="s">
        <v>19</v>
      </c>
      <c r="C64" s="152" t="n">
        <v>-478178780</v>
      </c>
      <c r="D64" s="152" t="s">
        <v>15</v>
      </c>
      <c r="E64" s="152" t="n">
        <v>-348619800</v>
      </c>
      <c r="F64" s="281" t="s">
        <v>15</v>
      </c>
      <c r="G64" s="166" t="n">
        <v>22233273</v>
      </c>
    </row>
    <row r="65" customFormat="false" ht="12.75" hidden="false" customHeight="true" outlineLevel="0" collapsed="false">
      <c r="A65" s="282"/>
      <c r="B65" s="135" t="s">
        <v>20</v>
      </c>
      <c r="C65" s="152" t="n">
        <v>478178780</v>
      </c>
      <c r="D65" s="152" t="s">
        <v>15</v>
      </c>
      <c r="E65" s="152" t="n">
        <v>348619800</v>
      </c>
      <c r="F65" s="281" t="s">
        <v>15</v>
      </c>
      <c r="G65" s="166" t="n">
        <v>-22233273</v>
      </c>
    </row>
    <row r="66" customFormat="false" ht="12.75" hidden="false" customHeight="true" outlineLevel="0" collapsed="false">
      <c r="A66" s="301" t="s">
        <v>400</v>
      </c>
      <c r="B66" s="290" t="s">
        <v>21</v>
      </c>
      <c r="C66" s="154" t="n">
        <v>231257125</v>
      </c>
      <c r="D66" s="154" t="s">
        <v>15</v>
      </c>
      <c r="E66" s="154" t="n">
        <v>183734719</v>
      </c>
      <c r="F66" s="284" t="s">
        <v>15</v>
      </c>
      <c r="G66" s="285" t="n">
        <v>36692848</v>
      </c>
    </row>
    <row r="67" customFormat="false" ht="27" hidden="false" customHeight="true" outlineLevel="0" collapsed="false">
      <c r="A67" s="302"/>
      <c r="B67" s="292" t="s">
        <v>401</v>
      </c>
      <c r="C67" s="154" t="n">
        <v>16219656</v>
      </c>
      <c r="D67" s="154" t="n">
        <v>10237560</v>
      </c>
      <c r="E67" s="154" t="n">
        <v>10237560</v>
      </c>
      <c r="F67" s="284" t="s">
        <v>15</v>
      </c>
      <c r="G67" s="285" t="n">
        <v>2872744</v>
      </c>
    </row>
    <row r="68" customFormat="false" ht="26.25" hidden="false" customHeight="true" outlineLevel="0" collapsed="false">
      <c r="A68" s="303"/>
      <c r="B68" s="292" t="s">
        <v>402</v>
      </c>
      <c r="C68" s="154" t="n">
        <v>3441189</v>
      </c>
      <c r="D68" s="154" t="n">
        <v>15949490</v>
      </c>
      <c r="E68" s="154" t="n">
        <v>15949490</v>
      </c>
      <c r="F68" s="284" t="s">
        <v>15</v>
      </c>
      <c r="G68" s="285" t="n">
        <v>816391</v>
      </c>
    </row>
    <row r="69" customFormat="false" ht="24.75" hidden="false" customHeight="true" outlineLevel="0" collapsed="false">
      <c r="A69" s="303"/>
      <c r="B69" s="292" t="s">
        <v>403</v>
      </c>
      <c r="C69" s="154" t="n">
        <v>211596280</v>
      </c>
      <c r="D69" s="154" t="s">
        <v>15</v>
      </c>
      <c r="E69" s="154" t="n">
        <v>157547669</v>
      </c>
      <c r="F69" s="284" t="s">
        <v>15</v>
      </c>
      <c r="G69" s="285" t="n">
        <v>33003713</v>
      </c>
    </row>
    <row r="70" customFormat="false" ht="15.75" hidden="false" customHeight="false" outlineLevel="0" collapsed="false">
      <c r="A70" s="301" t="s">
        <v>404</v>
      </c>
      <c r="B70" s="290" t="s">
        <v>405</v>
      </c>
      <c r="C70" s="154" t="n">
        <v>-211596280</v>
      </c>
      <c r="D70" s="154" t="s">
        <v>15</v>
      </c>
      <c r="E70" s="154" t="n">
        <v>-157607777</v>
      </c>
      <c r="F70" s="284" t="s">
        <v>15</v>
      </c>
      <c r="G70" s="285" t="n">
        <v>-32920774</v>
      </c>
    </row>
    <row r="71" customFormat="false" ht="15.75" hidden="false" customHeight="false" outlineLevel="0" collapsed="false">
      <c r="A71" s="301" t="s">
        <v>406</v>
      </c>
      <c r="B71" s="290" t="s">
        <v>407</v>
      </c>
      <c r="C71" s="154" t="n">
        <v>458517935</v>
      </c>
      <c r="D71" s="154" t="s">
        <v>15</v>
      </c>
      <c r="E71" s="154" t="n">
        <v>322492858</v>
      </c>
      <c r="F71" s="284" t="s">
        <v>15</v>
      </c>
      <c r="G71" s="285" t="n">
        <v>-26005347</v>
      </c>
    </row>
    <row r="72" customFormat="false" ht="12.75" hidden="false" customHeight="false" outlineLevel="0" collapsed="false">
      <c r="A72" s="139"/>
      <c r="B72" s="286" t="s">
        <v>408</v>
      </c>
      <c r="C72" s="152" t="n">
        <v>3254674855</v>
      </c>
      <c r="D72" s="152" t="s">
        <v>15</v>
      </c>
      <c r="E72" s="152" t="n">
        <v>2597766637</v>
      </c>
      <c r="F72" s="281" t="n">
        <v>79.8164717747205</v>
      </c>
      <c r="G72" s="166" t="n">
        <v>187825941</v>
      </c>
    </row>
    <row r="73" customFormat="false" ht="12.75" hidden="false" customHeight="false" outlineLevel="0" collapsed="false">
      <c r="A73" s="304" t="s">
        <v>409</v>
      </c>
      <c r="B73" s="147" t="s">
        <v>410</v>
      </c>
      <c r="C73" s="305" t="n">
        <v>635698255</v>
      </c>
      <c r="D73" s="154" t="s">
        <v>15</v>
      </c>
      <c r="E73" s="305" t="n">
        <v>488120046</v>
      </c>
      <c r="F73" s="284" t="n">
        <v>76.784864856991</v>
      </c>
      <c r="G73" s="285" t="n">
        <v>21526932</v>
      </c>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row>
    <row r="74" s="306" customFormat="true" ht="12.75" hidden="false" customHeight="false" outlineLevel="0" collapsed="false">
      <c r="A74" s="304" t="s">
        <v>411</v>
      </c>
      <c r="B74" s="282" t="s">
        <v>412</v>
      </c>
      <c r="C74" s="305" t="n">
        <v>166549327</v>
      </c>
      <c r="D74" s="154" t="s">
        <v>15</v>
      </c>
      <c r="E74" s="305" t="n">
        <v>124465632</v>
      </c>
      <c r="F74" s="284" t="n">
        <v>74.7319933631434</v>
      </c>
      <c r="G74" s="285" t="n">
        <v>11883911</v>
      </c>
      <c r="H74" s="104"/>
      <c r="I74" s="104"/>
      <c r="J74" s="104"/>
      <c r="K74" s="104"/>
      <c r="L74" s="104"/>
      <c r="M74" s="104"/>
      <c r="N74" s="104"/>
      <c r="CC74" s="307"/>
    </row>
    <row r="75" s="308" customFormat="true" ht="12.75" hidden="false" customHeight="false" outlineLevel="0" collapsed="false">
      <c r="A75" s="304" t="s">
        <v>413</v>
      </c>
      <c r="B75" s="283" t="s">
        <v>414</v>
      </c>
      <c r="C75" s="305" t="n">
        <v>253192801</v>
      </c>
      <c r="D75" s="154" t="s">
        <v>15</v>
      </c>
      <c r="E75" s="305" t="n">
        <v>208967805</v>
      </c>
      <c r="F75" s="284" t="n">
        <v>82.5330752591185</v>
      </c>
      <c r="G75" s="285" t="n">
        <v>15329010</v>
      </c>
      <c r="H75" s="104"/>
      <c r="I75" s="104"/>
      <c r="J75" s="104"/>
      <c r="K75" s="104"/>
      <c r="L75" s="104"/>
      <c r="M75" s="104"/>
      <c r="N75" s="104"/>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306"/>
      <c r="BJ75" s="306"/>
      <c r="BK75" s="306"/>
      <c r="BL75" s="306"/>
      <c r="BM75" s="306"/>
      <c r="BN75" s="306"/>
      <c r="BO75" s="306"/>
      <c r="BP75" s="306"/>
      <c r="BQ75" s="306"/>
      <c r="BR75" s="306"/>
      <c r="BS75" s="306"/>
      <c r="BT75" s="306"/>
      <c r="BU75" s="306"/>
      <c r="BV75" s="306"/>
      <c r="BW75" s="306"/>
      <c r="BX75" s="306"/>
      <c r="BY75" s="306"/>
      <c r="BZ75" s="306"/>
      <c r="CA75" s="306"/>
      <c r="CB75" s="306"/>
      <c r="CC75" s="307"/>
    </row>
    <row r="76" s="308" customFormat="true" ht="12.75" hidden="false" customHeight="false" outlineLevel="0" collapsed="false">
      <c r="A76" s="304" t="s">
        <v>415</v>
      </c>
      <c r="B76" s="282" t="s">
        <v>416</v>
      </c>
      <c r="C76" s="305" t="n">
        <v>795056272</v>
      </c>
      <c r="D76" s="154" t="s">
        <v>15</v>
      </c>
      <c r="E76" s="305" t="n">
        <v>636043311</v>
      </c>
      <c r="F76" s="284" t="n">
        <v>79.9997853485269</v>
      </c>
      <c r="G76" s="285" t="n">
        <v>39748918</v>
      </c>
      <c r="H76" s="104"/>
      <c r="I76" s="104"/>
      <c r="J76" s="104"/>
      <c r="K76" s="104"/>
      <c r="L76" s="104"/>
      <c r="M76" s="104"/>
      <c r="N76" s="104"/>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306"/>
      <c r="BJ76" s="306"/>
      <c r="BK76" s="306"/>
      <c r="BL76" s="306"/>
      <c r="BM76" s="306"/>
      <c r="BN76" s="306"/>
      <c r="BO76" s="306"/>
      <c r="BP76" s="306"/>
      <c r="BQ76" s="306"/>
      <c r="BR76" s="306"/>
      <c r="BS76" s="306"/>
      <c r="BT76" s="306"/>
      <c r="BU76" s="306"/>
      <c r="BV76" s="306"/>
      <c r="BW76" s="306"/>
      <c r="BX76" s="306"/>
      <c r="BY76" s="306"/>
      <c r="BZ76" s="306"/>
      <c r="CA76" s="306"/>
      <c r="CB76" s="306"/>
      <c r="CC76" s="307"/>
    </row>
    <row r="77" s="308" customFormat="true" ht="12.75" hidden="false" customHeight="false" outlineLevel="0" collapsed="false">
      <c r="A77" s="304" t="s">
        <v>417</v>
      </c>
      <c r="B77" s="282" t="s">
        <v>418</v>
      </c>
      <c r="C77" s="305" t="n">
        <v>164304783</v>
      </c>
      <c r="D77" s="154" t="s">
        <v>15</v>
      </c>
      <c r="E77" s="305" t="n">
        <v>97568188</v>
      </c>
      <c r="F77" s="284" t="n">
        <v>59.3824392805412</v>
      </c>
      <c r="G77" s="285" t="n">
        <v>12430798</v>
      </c>
      <c r="H77" s="104"/>
      <c r="I77" s="104"/>
      <c r="J77" s="104"/>
      <c r="K77" s="104"/>
      <c r="L77" s="104"/>
      <c r="M77" s="104"/>
      <c r="N77" s="104"/>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306"/>
      <c r="BJ77" s="306"/>
      <c r="BK77" s="306"/>
      <c r="BL77" s="306"/>
      <c r="BM77" s="306"/>
      <c r="BN77" s="306"/>
      <c r="BO77" s="306"/>
      <c r="BP77" s="306"/>
      <c r="BQ77" s="306"/>
      <c r="BR77" s="306"/>
      <c r="BS77" s="306"/>
      <c r="BT77" s="306"/>
      <c r="BU77" s="306"/>
      <c r="BV77" s="306"/>
      <c r="BW77" s="306"/>
      <c r="BX77" s="306"/>
      <c r="BY77" s="306"/>
      <c r="BZ77" s="306"/>
      <c r="CA77" s="306"/>
      <c r="CB77" s="306"/>
      <c r="CC77" s="307"/>
    </row>
    <row r="78" s="308" customFormat="true" ht="12.75" hidden="false" customHeight="false" outlineLevel="0" collapsed="false">
      <c r="A78" s="304" t="s">
        <v>419</v>
      </c>
      <c r="B78" s="282" t="s">
        <v>420</v>
      </c>
      <c r="C78" s="305" t="n">
        <v>7132248</v>
      </c>
      <c r="D78" s="154" t="s">
        <v>15</v>
      </c>
      <c r="E78" s="305" t="n">
        <v>6080199</v>
      </c>
      <c r="F78" s="284" t="n">
        <v>85.2494052366098</v>
      </c>
      <c r="G78" s="285" t="n">
        <v>285571</v>
      </c>
      <c r="H78" s="104"/>
      <c r="I78" s="104"/>
      <c r="J78" s="104"/>
      <c r="K78" s="104"/>
      <c r="L78" s="104"/>
      <c r="M78" s="104"/>
      <c r="N78" s="104"/>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306"/>
      <c r="BJ78" s="306"/>
      <c r="BK78" s="306"/>
      <c r="BL78" s="306"/>
      <c r="BM78" s="306"/>
      <c r="BN78" s="306"/>
      <c r="BO78" s="306"/>
      <c r="BP78" s="306"/>
      <c r="BQ78" s="306"/>
      <c r="BR78" s="306"/>
      <c r="BS78" s="306"/>
      <c r="BT78" s="306"/>
      <c r="BU78" s="306"/>
      <c r="BV78" s="306"/>
      <c r="BW78" s="306"/>
      <c r="BX78" s="306"/>
      <c r="BY78" s="306"/>
      <c r="BZ78" s="306"/>
      <c r="CA78" s="306"/>
      <c r="CB78" s="306"/>
      <c r="CC78" s="307"/>
    </row>
    <row r="79" s="308" customFormat="true" ht="12.75" hidden="false" customHeight="false" outlineLevel="0" collapsed="false">
      <c r="A79" s="304" t="s">
        <v>421</v>
      </c>
      <c r="B79" s="282" t="s">
        <v>422</v>
      </c>
      <c r="C79" s="305" t="n">
        <v>447736414</v>
      </c>
      <c r="D79" s="154" t="s">
        <v>15</v>
      </c>
      <c r="E79" s="305" t="n">
        <v>374789435</v>
      </c>
      <c r="F79" s="284" t="n">
        <v>83.7076063685988</v>
      </c>
      <c r="G79" s="285" t="n">
        <v>37281600</v>
      </c>
      <c r="H79" s="104"/>
      <c r="I79" s="104"/>
      <c r="J79" s="104"/>
      <c r="K79" s="104"/>
      <c r="L79" s="104"/>
      <c r="M79" s="104"/>
      <c r="N79" s="104"/>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306"/>
      <c r="BJ79" s="306"/>
      <c r="BK79" s="306"/>
      <c r="BL79" s="306"/>
      <c r="BM79" s="306"/>
      <c r="BN79" s="306"/>
      <c r="BO79" s="306"/>
      <c r="BP79" s="306"/>
      <c r="BQ79" s="306"/>
      <c r="BR79" s="306"/>
      <c r="BS79" s="306"/>
      <c r="BT79" s="306"/>
      <c r="BU79" s="306"/>
      <c r="BV79" s="306"/>
      <c r="BW79" s="306"/>
      <c r="BX79" s="306"/>
      <c r="BY79" s="306"/>
      <c r="BZ79" s="306"/>
      <c r="CA79" s="306"/>
      <c r="CB79" s="306"/>
      <c r="CC79" s="307"/>
    </row>
    <row r="80" s="309" customFormat="true" ht="12.75" hidden="false" customHeight="false" outlineLevel="0" collapsed="false">
      <c r="A80" s="304" t="s">
        <v>423</v>
      </c>
      <c r="B80" s="282" t="s">
        <v>424</v>
      </c>
      <c r="C80" s="305" t="n">
        <v>97092054</v>
      </c>
      <c r="D80" s="154" t="s">
        <v>15</v>
      </c>
      <c r="E80" s="305" t="n">
        <v>83392339</v>
      </c>
      <c r="F80" s="284" t="n">
        <v>85.8899730352805</v>
      </c>
      <c r="G80" s="285" t="n">
        <v>6089626</v>
      </c>
      <c r="H80" s="104"/>
      <c r="I80" s="104"/>
      <c r="J80" s="104"/>
      <c r="K80" s="104"/>
      <c r="L80" s="104"/>
      <c r="M80" s="104"/>
      <c r="N80" s="104"/>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306"/>
      <c r="BJ80" s="306"/>
      <c r="BK80" s="306"/>
      <c r="BL80" s="306"/>
      <c r="BM80" s="306"/>
      <c r="BN80" s="306"/>
      <c r="BO80" s="306"/>
      <c r="BP80" s="306"/>
      <c r="BQ80" s="306"/>
      <c r="BR80" s="306"/>
      <c r="BS80" s="306"/>
      <c r="BT80" s="306"/>
      <c r="BU80" s="306"/>
      <c r="BV80" s="306"/>
      <c r="BW80" s="306"/>
      <c r="BX80" s="306"/>
      <c r="BY80" s="306"/>
      <c r="BZ80" s="306"/>
      <c r="CA80" s="306"/>
      <c r="CB80" s="306"/>
      <c r="CC80" s="307"/>
    </row>
    <row r="81" s="309" customFormat="true" ht="15.75" hidden="false" customHeight="false" outlineLevel="0" collapsed="false">
      <c r="A81" s="304" t="s">
        <v>425</v>
      </c>
      <c r="B81" s="282" t="s">
        <v>426</v>
      </c>
      <c r="C81" s="305" t="n">
        <v>497366778</v>
      </c>
      <c r="D81" s="154" t="s">
        <v>15</v>
      </c>
      <c r="E81" s="305" t="n">
        <v>423092464</v>
      </c>
      <c r="F81" s="284" t="n">
        <v>85.0664907095986</v>
      </c>
      <c r="G81" s="285" t="n">
        <v>28383230</v>
      </c>
      <c r="H81" s="104"/>
      <c r="I81" s="104"/>
      <c r="J81" s="104"/>
      <c r="K81" s="104"/>
      <c r="L81" s="104"/>
      <c r="M81" s="104"/>
      <c r="N81" s="104"/>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306"/>
      <c r="BJ81" s="306"/>
      <c r="BK81" s="306"/>
      <c r="BL81" s="306"/>
      <c r="BM81" s="306"/>
      <c r="BN81" s="306"/>
      <c r="BO81" s="306"/>
      <c r="BP81" s="306"/>
      <c r="BQ81" s="306"/>
      <c r="BR81" s="306"/>
      <c r="BS81" s="306"/>
      <c r="BT81" s="306"/>
      <c r="BU81" s="306"/>
      <c r="BV81" s="306"/>
      <c r="BW81" s="306"/>
      <c r="BX81" s="306"/>
      <c r="BY81" s="306"/>
      <c r="BZ81" s="306"/>
      <c r="CA81" s="306"/>
      <c r="CB81" s="306"/>
      <c r="CC81" s="307"/>
    </row>
    <row r="82" s="309" customFormat="true" ht="12.75" hidden="false" customHeight="false" outlineLevel="0" collapsed="false">
      <c r="A82" s="304" t="s">
        <v>427</v>
      </c>
      <c r="B82" s="282" t="s">
        <v>428</v>
      </c>
      <c r="C82" s="305" t="n">
        <v>190545923</v>
      </c>
      <c r="D82" s="154" t="s">
        <v>15</v>
      </c>
      <c r="E82" s="305" t="n">
        <v>155247218</v>
      </c>
      <c r="F82" s="284" t="n">
        <v>81.4749618127489</v>
      </c>
      <c r="G82" s="285" t="n">
        <v>14866345</v>
      </c>
      <c r="H82" s="104"/>
      <c r="I82" s="104"/>
      <c r="J82" s="104"/>
      <c r="K82" s="104"/>
      <c r="L82" s="104"/>
      <c r="M82" s="104"/>
      <c r="N82" s="104"/>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306"/>
      <c r="BJ82" s="306"/>
      <c r="BK82" s="306"/>
      <c r="BL82" s="306"/>
      <c r="BM82" s="306"/>
      <c r="BN82" s="306"/>
      <c r="BO82" s="306"/>
      <c r="BP82" s="306"/>
      <c r="BQ82" s="306"/>
      <c r="BR82" s="306"/>
      <c r="BS82" s="306"/>
      <c r="BT82" s="306"/>
      <c r="BU82" s="306"/>
      <c r="BV82" s="306"/>
      <c r="BW82" s="306"/>
      <c r="BX82" s="306"/>
      <c r="BY82" s="306"/>
      <c r="BZ82" s="306"/>
      <c r="CA82" s="306"/>
      <c r="CB82" s="306"/>
      <c r="CC82" s="307"/>
    </row>
    <row r="83" customFormat="false" ht="25.5" hidden="false" customHeight="false" outlineLevel="0" collapsed="false">
      <c r="A83" s="139"/>
      <c r="B83" s="286" t="s">
        <v>429</v>
      </c>
      <c r="C83" s="152"/>
      <c r="D83" s="152"/>
      <c r="E83" s="152"/>
      <c r="F83" s="281"/>
      <c r="G83" s="285"/>
    </row>
    <row r="84" s="309" customFormat="true" ht="12.75" hidden="false" customHeight="false" outlineLevel="0" collapsed="false">
      <c r="A84" s="304"/>
      <c r="B84" s="310" t="s">
        <v>430</v>
      </c>
      <c r="C84" s="152"/>
      <c r="D84" s="154"/>
      <c r="E84" s="311"/>
      <c r="F84" s="284"/>
      <c r="G84" s="285"/>
      <c r="H84" s="104"/>
      <c r="I84" s="104"/>
      <c r="J84" s="104"/>
      <c r="K84" s="104"/>
      <c r="L84" s="104"/>
      <c r="M84" s="104"/>
      <c r="N84" s="104"/>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306"/>
      <c r="BJ84" s="306"/>
      <c r="BK84" s="306"/>
      <c r="BL84" s="306"/>
      <c r="BM84" s="306"/>
      <c r="BN84" s="306"/>
      <c r="BO84" s="306"/>
      <c r="BP84" s="306"/>
      <c r="BQ84" s="306"/>
      <c r="BR84" s="306"/>
      <c r="BS84" s="306"/>
      <c r="BT84" s="306"/>
      <c r="BU84" s="306"/>
      <c r="BV84" s="306"/>
      <c r="BW84" s="306"/>
      <c r="BX84" s="306"/>
      <c r="BY84" s="306"/>
      <c r="BZ84" s="306"/>
      <c r="CA84" s="306"/>
      <c r="CB84" s="306"/>
      <c r="CC84" s="307"/>
    </row>
    <row r="85" s="306" customFormat="true" ht="12.75" hidden="false" customHeight="false" outlineLevel="0" collapsed="false">
      <c r="A85" s="312"/>
      <c r="B85" s="286" t="s">
        <v>431</v>
      </c>
      <c r="C85" s="313" t="n">
        <v>2471529</v>
      </c>
      <c r="D85" s="313" t="n">
        <v>2177746</v>
      </c>
      <c r="E85" s="313" t="n">
        <v>2177746</v>
      </c>
      <c r="F85" s="281" t="n">
        <v>88.113309615222</v>
      </c>
      <c r="G85" s="166" t="n">
        <v>178473</v>
      </c>
      <c r="H85" s="104"/>
      <c r="I85" s="104"/>
      <c r="J85" s="104"/>
      <c r="K85" s="104"/>
      <c r="L85" s="104"/>
      <c r="M85" s="104"/>
      <c r="N85" s="104"/>
    </row>
    <row r="86" s="315" customFormat="true" ht="12" hidden="false" customHeight="true" outlineLevel="0" collapsed="false">
      <c r="A86" s="312"/>
      <c r="B86" s="299" t="s">
        <v>432</v>
      </c>
      <c r="C86" s="222" t="n">
        <v>0</v>
      </c>
      <c r="D86" s="222" t="n">
        <v>0</v>
      </c>
      <c r="E86" s="222" t="n">
        <v>0</v>
      </c>
      <c r="F86" s="284" t="n">
        <v>0</v>
      </c>
      <c r="G86" s="285" t="n">
        <v>0</v>
      </c>
      <c r="H86" s="314"/>
      <c r="I86" s="314"/>
      <c r="J86" s="314"/>
      <c r="K86" s="314"/>
      <c r="L86" s="314"/>
      <c r="M86" s="314"/>
      <c r="N86" s="314"/>
    </row>
    <row r="87" customFormat="false" ht="12.75" hidden="false" customHeight="false" outlineLevel="0" collapsed="false">
      <c r="A87" s="282"/>
      <c r="B87" s="290" t="s">
        <v>433</v>
      </c>
      <c r="C87" s="222" t="n">
        <v>2471529</v>
      </c>
      <c r="D87" s="222" t="n">
        <v>2177746</v>
      </c>
      <c r="E87" s="222" t="n">
        <v>2177746</v>
      </c>
      <c r="F87" s="284" t="n">
        <v>88.113309615222</v>
      </c>
      <c r="G87" s="285" t="n">
        <v>178473</v>
      </c>
    </row>
    <row r="88" customFormat="false" ht="25.5" hidden="false" customHeight="false" outlineLevel="0" collapsed="false">
      <c r="A88" s="282"/>
      <c r="B88" s="292" t="s">
        <v>434</v>
      </c>
      <c r="C88" s="222" t="n">
        <v>2471529</v>
      </c>
      <c r="D88" s="154" t="n">
        <v>2177746</v>
      </c>
      <c r="E88" s="154" t="n">
        <v>2177746</v>
      </c>
      <c r="F88" s="284" t="n">
        <v>88.113309615222</v>
      </c>
      <c r="G88" s="285" t="n">
        <v>178473</v>
      </c>
    </row>
    <row r="89" customFormat="false" ht="12.75" hidden="false" customHeight="false" outlineLevel="0" collapsed="false">
      <c r="A89" s="289"/>
      <c r="B89" s="286" t="s">
        <v>435</v>
      </c>
      <c r="C89" s="152" t="n">
        <v>2471529</v>
      </c>
      <c r="D89" s="152" t="n">
        <v>2177746</v>
      </c>
      <c r="E89" s="152" t="n">
        <v>1951590</v>
      </c>
      <c r="F89" s="281" t="n">
        <v>78.9628606421369</v>
      </c>
      <c r="G89" s="166" t="n">
        <v>160769</v>
      </c>
    </row>
    <row r="90" customFormat="false" ht="12.75" hidden="false" customHeight="false" outlineLevel="0" collapsed="false">
      <c r="A90" s="289"/>
      <c r="B90" s="290" t="s">
        <v>436</v>
      </c>
      <c r="C90" s="222" t="n">
        <v>2438279</v>
      </c>
      <c r="D90" s="222" t="n">
        <v>2144496</v>
      </c>
      <c r="E90" s="222" t="n">
        <v>1924809</v>
      </c>
      <c r="F90" s="284" t="n">
        <v>78.9412942489354</v>
      </c>
      <c r="G90" s="285" t="n">
        <v>157767</v>
      </c>
    </row>
    <row r="91" customFormat="false" ht="12.75" hidden="false" customHeight="false" outlineLevel="0" collapsed="false">
      <c r="A91" s="282"/>
      <c r="B91" s="291" t="s">
        <v>437</v>
      </c>
      <c r="C91" s="222" t="n">
        <v>2402279</v>
      </c>
      <c r="D91" s="222" t="n">
        <v>2114496</v>
      </c>
      <c r="E91" s="222" t="n">
        <v>1895747</v>
      </c>
      <c r="F91" s="284" t="n">
        <v>78.9145224180872</v>
      </c>
      <c r="G91" s="285" t="n">
        <v>154887</v>
      </c>
    </row>
    <row r="92" s="189" customFormat="true" ht="12.75" hidden="false" customHeight="false" outlineLevel="0" collapsed="false">
      <c r="A92" s="316"/>
      <c r="B92" s="317" t="s">
        <v>352</v>
      </c>
      <c r="C92" s="222" t="n">
        <v>1174275</v>
      </c>
      <c r="D92" s="318" t="n">
        <v>1083787</v>
      </c>
      <c r="E92" s="318" t="n">
        <v>1051771</v>
      </c>
      <c r="F92" s="284" t="n">
        <v>89.567690702774</v>
      </c>
      <c r="G92" s="285" t="n">
        <v>79690</v>
      </c>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1"/>
      <c r="AO92" s="191"/>
      <c r="AP92" s="191"/>
      <c r="AQ92" s="191"/>
      <c r="AR92" s="191"/>
      <c r="AS92" s="191"/>
      <c r="AT92" s="191"/>
      <c r="AU92" s="191"/>
      <c r="AV92" s="191"/>
      <c r="AW92" s="191"/>
      <c r="AX92" s="191"/>
      <c r="AY92" s="191"/>
      <c r="AZ92" s="191"/>
      <c r="BA92" s="191"/>
      <c r="BB92" s="191"/>
      <c r="BC92" s="191"/>
      <c r="BD92" s="191"/>
      <c r="BE92" s="191"/>
      <c r="BF92" s="191"/>
      <c r="BG92" s="191"/>
      <c r="BH92" s="191"/>
      <c r="BI92" s="191"/>
      <c r="BJ92" s="191"/>
      <c r="BK92" s="191"/>
      <c r="BL92" s="191"/>
      <c r="BM92" s="191"/>
      <c r="BN92" s="191"/>
      <c r="BO92" s="191"/>
      <c r="BP92" s="191"/>
      <c r="BQ92" s="191"/>
      <c r="BR92" s="191"/>
      <c r="BS92" s="191"/>
      <c r="BT92" s="191"/>
      <c r="BU92" s="191"/>
      <c r="BV92" s="191"/>
      <c r="BW92" s="191"/>
      <c r="BX92" s="191"/>
      <c r="BY92" s="191"/>
      <c r="BZ92" s="191"/>
      <c r="CA92" s="191"/>
      <c r="CB92" s="191"/>
      <c r="CC92" s="191"/>
      <c r="CD92" s="191"/>
    </row>
    <row r="93" customFormat="false" ht="12" hidden="false" customHeight="true" outlineLevel="0" collapsed="false">
      <c r="A93" s="282"/>
      <c r="B93" s="319" t="s">
        <v>353</v>
      </c>
      <c r="C93" s="222" t="n">
        <v>941122</v>
      </c>
      <c r="D93" s="154" t="n">
        <v>868559</v>
      </c>
      <c r="E93" s="154" t="n">
        <v>850439</v>
      </c>
      <c r="F93" s="284" t="n">
        <v>90.3643735881214</v>
      </c>
      <c r="G93" s="285" t="n">
        <v>64403</v>
      </c>
    </row>
    <row r="94" customFormat="false" ht="12.75" hidden="false" customHeight="false" outlineLevel="0" collapsed="false">
      <c r="A94" s="282"/>
      <c r="B94" s="317" t="s">
        <v>355</v>
      </c>
      <c r="C94" s="222" t="n">
        <v>1228004</v>
      </c>
      <c r="D94" s="154" t="n">
        <v>1030709</v>
      </c>
      <c r="E94" s="154" t="n">
        <v>843976</v>
      </c>
      <c r="F94" s="284" t="n">
        <v>68.7274634284579</v>
      </c>
      <c r="G94" s="285" t="n">
        <v>75197</v>
      </c>
    </row>
    <row r="95" customFormat="false" ht="12.75" hidden="false" customHeight="false" outlineLevel="0" collapsed="false">
      <c r="A95" s="289"/>
      <c r="B95" s="291" t="s">
        <v>368</v>
      </c>
      <c r="C95" s="222" t="n">
        <v>36000</v>
      </c>
      <c r="D95" s="222" t="n">
        <v>30000</v>
      </c>
      <c r="E95" s="222" t="n">
        <v>29062</v>
      </c>
      <c r="F95" s="284" t="n">
        <v>80.7277777777778</v>
      </c>
      <c r="G95" s="285" t="n">
        <v>2880</v>
      </c>
    </row>
    <row r="96" customFormat="false" ht="12.75" hidden="false" customHeight="false" outlineLevel="0" collapsed="false">
      <c r="A96" s="282"/>
      <c r="B96" s="317" t="s">
        <v>375</v>
      </c>
      <c r="C96" s="222" t="n">
        <v>36000</v>
      </c>
      <c r="D96" s="154" t="n">
        <v>30000</v>
      </c>
      <c r="E96" s="154" t="n">
        <v>29062</v>
      </c>
      <c r="F96" s="284" t="n">
        <v>80.7277777777778</v>
      </c>
      <c r="G96" s="285" t="n">
        <v>2880</v>
      </c>
    </row>
    <row r="97" customFormat="false" ht="12.75" hidden="false" customHeight="false" outlineLevel="0" collapsed="false">
      <c r="A97" s="282"/>
      <c r="B97" s="290" t="s">
        <v>389</v>
      </c>
      <c r="C97" s="222" t="n">
        <v>33250</v>
      </c>
      <c r="D97" s="222" t="n">
        <v>33250</v>
      </c>
      <c r="E97" s="222" t="n">
        <v>26781</v>
      </c>
      <c r="F97" s="284" t="n">
        <v>80.5443609022557</v>
      </c>
      <c r="G97" s="285" t="n">
        <v>3002</v>
      </c>
    </row>
    <row r="98" customFormat="false" ht="12.75" hidden="false" customHeight="false" outlineLevel="0" collapsed="false">
      <c r="A98" s="282"/>
      <c r="B98" s="291" t="s">
        <v>438</v>
      </c>
      <c r="C98" s="222" t="n">
        <v>33250</v>
      </c>
      <c r="D98" s="154" t="n">
        <v>33250</v>
      </c>
      <c r="E98" s="154" t="n">
        <v>26781</v>
      </c>
      <c r="F98" s="284" t="n">
        <v>80.5443609022557</v>
      </c>
      <c r="G98" s="285" t="n">
        <v>3002</v>
      </c>
    </row>
    <row r="99" customFormat="false" ht="12.75" hidden="false" customHeight="false" outlineLevel="0" collapsed="false">
      <c r="A99" s="282"/>
      <c r="B99" s="320"/>
      <c r="C99" s="162"/>
      <c r="D99" s="154"/>
      <c r="E99" s="154"/>
      <c r="F99" s="284"/>
      <c r="G99" s="285"/>
    </row>
    <row r="100" customFormat="false" ht="12.75" hidden="false" customHeight="false" outlineLevel="0" collapsed="false">
      <c r="A100" s="282"/>
      <c r="B100" s="310" t="s">
        <v>439</v>
      </c>
      <c r="C100" s="152"/>
      <c r="D100" s="154"/>
      <c r="E100" s="154"/>
      <c r="F100" s="284"/>
      <c r="G100" s="285"/>
    </row>
    <row r="101" customFormat="false" ht="12.75" hidden="false" customHeight="false" outlineLevel="0" collapsed="false">
      <c r="A101" s="282"/>
      <c r="B101" s="286" t="s">
        <v>431</v>
      </c>
      <c r="C101" s="313" t="n">
        <v>12711086</v>
      </c>
      <c r="D101" s="313" t="n">
        <v>11010683</v>
      </c>
      <c r="E101" s="313" t="n">
        <v>11054376</v>
      </c>
      <c r="F101" s="281" t="n">
        <v>86.9664165595292</v>
      </c>
      <c r="G101" s="166" t="n">
        <v>937186</v>
      </c>
    </row>
    <row r="102" customFormat="false" ht="12" hidden="false" customHeight="true" outlineLevel="0" collapsed="false">
      <c r="A102" s="282"/>
      <c r="B102" s="299" t="s">
        <v>432</v>
      </c>
      <c r="C102" s="222" t="n">
        <v>259000</v>
      </c>
      <c r="D102" s="154" t="n">
        <v>227098</v>
      </c>
      <c r="E102" s="154" t="n">
        <v>270791</v>
      </c>
      <c r="F102" s="284" t="n">
        <v>104.55250965251</v>
      </c>
      <c r="G102" s="285" t="n">
        <v>26133</v>
      </c>
    </row>
    <row r="103" customFormat="false" ht="12.75" hidden="false" customHeight="false" outlineLevel="0" collapsed="false">
      <c r="A103" s="282"/>
      <c r="B103" s="290" t="s">
        <v>433</v>
      </c>
      <c r="C103" s="222" t="n">
        <v>12452086</v>
      </c>
      <c r="D103" s="222" t="n">
        <v>10783585</v>
      </c>
      <c r="E103" s="222" t="n">
        <v>10783585</v>
      </c>
      <c r="F103" s="284" t="n">
        <v>86.6006306092007</v>
      </c>
      <c r="G103" s="285" t="n">
        <v>911053</v>
      </c>
    </row>
    <row r="104" customFormat="false" ht="25.5" hidden="false" customHeight="false" outlineLevel="0" collapsed="false">
      <c r="A104" s="282"/>
      <c r="B104" s="292" t="s">
        <v>434</v>
      </c>
      <c r="C104" s="222" t="n">
        <v>12452086</v>
      </c>
      <c r="D104" s="154" t="n">
        <v>10783585</v>
      </c>
      <c r="E104" s="154" t="n">
        <v>10783585</v>
      </c>
      <c r="F104" s="284" t="n">
        <v>86.6006306092007</v>
      </c>
      <c r="G104" s="285" t="n">
        <v>911053</v>
      </c>
    </row>
    <row r="105" customFormat="false" ht="12.75" hidden="false" customHeight="false" outlineLevel="0" collapsed="false">
      <c r="A105" s="282"/>
      <c r="B105" s="286" t="s">
        <v>435</v>
      </c>
      <c r="C105" s="152" t="n">
        <v>12770916</v>
      </c>
      <c r="D105" s="152" t="n">
        <v>11070513</v>
      </c>
      <c r="E105" s="152" t="n">
        <v>10118251</v>
      </c>
      <c r="F105" s="281" t="n">
        <v>79.2288587600138</v>
      </c>
      <c r="G105" s="166" t="n">
        <v>950993</v>
      </c>
    </row>
    <row r="106" customFormat="false" ht="12.75" hidden="false" customHeight="false" outlineLevel="0" collapsed="false">
      <c r="A106" s="282"/>
      <c r="B106" s="290" t="s">
        <v>436</v>
      </c>
      <c r="C106" s="222" t="n">
        <v>12652012</v>
      </c>
      <c r="D106" s="222" t="n">
        <v>10961609</v>
      </c>
      <c r="E106" s="222" t="n">
        <v>10054559</v>
      </c>
      <c r="F106" s="284" t="n">
        <v>79.4700400220929</v>
      </c>
      <c r="G106" s="285" t="n">
        <v>946251</v>
      </c>
    </row>
    <row r="107" customFormat="false" ht="12.75" hidden="false" customHeight="true" outlineLevel="0" collapsed="false">
      <c r="A107" s="282"/>
      <c r="B107" s="291" t="s">
        <v>437</v>
      </c>
      <c r="C107" s="222" t="n">
        <v>12543349</v>
      </c>
      <c r="D107" s="222" t="n">
        <v>10865842</v>
      </c>
      <c r="E107" s="222" t="n">
        <v>9966207</v>
      </c>
      <c r="F107" s="284" t="n">
        <v>79.4541154838313</v>
      </c>
      <c r="G107" s="285" t="n">
        <v>939948</v>
      </c>
    </row>
    <row r="108" customFormat="false" ht="12.75" hidden="false" customHeight="false" outlineLevel="0" collapsed="false">
      <c r="A108" s="282"/>
      <c r="B108" s="317" t="s">
        <v>352</v>
      </c>
      <c r="C108" s="222" t="n">
        <v>10340726</v>
      </c>
      <c r="D108" s="154" t="n">
        <v>9217861</v>
      </c>
      <c r="E108" s="154" t="n">
        <v>8655581</v>
      </c>
      <c r="F108" s="284" t="n">
        <v>83.7038037754796</v>
      </c>
      <c r="G108" s="285" t="n">
        <v>775728</v>
      </c>
    </row>
    <row r="109" customFormat="false" ht="12.75" hidden="false" customHeight="false" outlineLevel="0" collapsed="false">
      <c r="A109" s="282"/>
      <c r="B109" s="319" t="s">
        <v>353</v>
      </c>
      <c r="C109" s="222" t="n">
        <v>7344053</v>
      </c>
      <c r="D109" s="154" t="n">
        <v>6540671</v>
      </c>
      <c r="E109" s="154" t="n">
        <v>6087031</v>
      </c>
      <c r="F109" s="284" t="n">
        <v>82.8838108875304</v>
      </c>
      <c r="G109" s="285" t="n">
        <v>526478</v>
      </c>
    </row>
    <row r="110" customFormat="false" ht="12.75" hidden="false" customHeight="false" outlineLevel="0" collapsed="false">
      <c r="A110" s="282"/>
      <c r="B110" s="317" t="s">
        <v>355</v>
      </c>
      <c r="C110" s="222" t="n">
        <v>2202623</v>
      </c>
      <c r="D110" s="154" t="n">
        <v>1647981</v>
      </c>
      <c r="E110" s="154" t="n">
        <v>1310626</v>
      </c>
      <c r="F110" s="284" t="n">
        <v>59.5029653281565</v>
      </c>
      <c r="G110" s="285" t="n">
        <v>164220</v>
      </c>
    </row>
    <row r="111" customFormat="false" ht="25.5" hidden="false" customHeight="false" outlineLevel="0" collapsed="false">
      <c r="A111" s="282"/>
      <c r="B111" s="292" t="s">
        <v>440</v>
      </c>
      <c r="C111" s="222" t="n">
        <v>108663</v>
      </c>
      <c r="D111" s="222" t="n">
        <v>95767</v>
      </c>
      <c r="E111" s="222" t="n">
        <v>88352</v>
      </c>
      <c r="F111" s="284" t="n">
        <v>81.3082650028069</v>
      </c>
      <c r="G111" s="285" t="n">
        <v>6303</v>
      </c>
    </row>
    <row r="112" customFormat="false" ht="12.75" hidden="false" customHeight="false" outlineLevel="0" collapsed="false">
      <c r="A112" s="282"/>
      <c r="B112" s="321" t="s">
        <v>382</v>
      </c>
      <c r="C112" s="222" t="n">
        <v>108663</v>
      </c>
      <c r="D112" s="154" t="n">
        <v>95767</v>
      </c>
      <c r="E112" s="154" t="n">
        <v>88352</v>
      </c>
      <c r="F112" s="284" t="n">
        <v>81.3082650028069</v>
      </c>
      <c r="G112" s="285" t="n">
        <v>6303</v>
      </c>
    </row>
    <row r="113" customFormat="false" ht="12.75" hidden="false" customHeight="false" outlineLevel="0" collapsed="false">
      <c r="A113" s="282"/>
      <c r="B113" s="290" t="s">
        <v>389</v>
      </c>
      <c r="C113" s="222" t="n">
        <v>118904</v>
      </c>
      <c r="D113" s="222" t="n">
        <v>108904</v>
      </c>
      <c r="E113" s="222" t="n">
        <v>63692</v>
      </c>
      <c r="F113" s="284" t="n">
        <v>53.5659019040571</v>
      </c>
      <c r="G113" s="285" t="n">
        <v>4742</v>
      </c>
    </row>
    <row r="114" customFormat="false" ht="12.75" hidden="false" customHeight="false" outlineLevel="0" collapsed="false">
      <c r="A114" s="282"/>
      <c r="B114" s="291" t="s">
        <v>438</v>
      </c>
      <c r="C114" s="222" t="n">
        <v>118904</v>
      </c>
      <c r="D114" s="154" t="n">
        <v>108904</v>
      </c>
      <c r="E114" s="154" t="n">
        <v>63692</v>
      </c>
      <c r="F114" s="284" t="n">
        <v>53.5659019040571</v>
      </c>
      <c r="G114" s="285" t="n">
        <v>4742</v>
      </c>
    </row>
    <row r="115" customFormat="false" ht="12.75" hidden="false" customHeight="false" outlineLevel="0" collapsed="false">
      <c r="A115" s="282"/>
      <c r="B115" s="289" t="s">
        <v>19</v>
      </c>
      <c r="C115" s="222" t="n">
        <v>-59830</v>
      </c>
      <c r="D115" s="222" t="n">
        <v>-59830</v>
      </c>
      <c r="E115" s="222" t="s">
        <v>15</v>
      </c>
      <c r="F115" s="284" t="s">
        <v>15</v>
      </c>
      <c r="G115" s="284" t="s">
        <v>15</v>
      </c>
    </row>
    <row r="116" customFormat="false" ht="12.75" hidden="false" customHeight="false" outlineLevel="0" collapsed="false">
      <c r="A116" s="282"/>
      <c r="B116" s="289" t="s">
        <v>20</v>
      </c>
      <c r="C116" s="222" t="n">
        <v>59830</v>
      </c>
      <c r="D116" s="222" t="n">
        <v>59830</v>
      </c>
      <c r="E116" s="222" t="n">
        <v>59830</v>
      </c>
      <c r="F116" s="284" t="s">
        <v>15</v>
      </c>
      <c r="G116" s="285" t="n">
        <v>59830</v>
      </c>
    </row>
    <row r="117" customFormat="false" ht="12.75" hidden="false" customHeight="false" outlineLevel="0" collapsed="false">
      <c r="A117" s="282"/>
      <c r="B117" s="290" t="s">
        <v>441</v>
      </c>
      <c r="C117" s="222" t="n">
        <v>59830</v>
      </c>
      <c r="D117" s="222" t="n">
        <v>59830</v>
      </c>
      <c r="E117" s="222" t="n">
        <v>59830</v>
      </c>
      <c r="F117" s="284" t="s">
        <v>15</v>
      </c>
      <c r="G117" s="285" t="n">
        <v>59830</v>
      </c>
    </row>
    <row r="118" customFormat="false" ht="38.25" hidden="false" customHeight="false" outlineLevel="0" collapsed="false">
      <c r="A118" s="282"/>
      <c r="B118" s="292" t="s">
        <v>442</v>
      </c>
      <c r="C118" s="222" t="n">
        <v>59830</v>
      </c>
      <c r="D118" s="154" t="n">
        <v>59830</v>
      </c>
      <c r="E118" s="154" t="n">
        <v>59830</v>
      </c>
      <c r="F118" s="284" t="s">
        <v>15</v>
      </c>
      <c r="G118" s="285" t="n">
        <v>59830</v>
      </c>
    </row>
    <row r="119" customFormat="false" ht="12.75" hidden="false" customHeight="false" outlineLevel="0" collapsed="false">
      <c r="A119" s="282"/>
      <c r="B119" s="287"/>
      <c r="C119" s="154"/>
      <c r="D119" s="154"/>
      <c r="E119" s="154"/>
      <c r="F119" s="284"/>
      <c r="G119" s="285"/>
    </row>
    <row r="120" customFormat="false" ht="12.75" hidden="false" customHeight="false" outlineLevel="0" collapsed="false">
      <c r="A120" s="282"/>
      <c r="B120" s="310" t="s">
        <v>443</v>
      </c>
      <c r="C120" s="152"/>
      <c r="D120" s="154"/>
      <c r="E120" s="154"/>
      <c r="F120" s="284"/>
      <c r="G120" s="285"/>
    </row>
    <row r="121" customFormat="false" ht="12.75" hidden="false" customHeight="false" outlineLevel="0" collapsed="false">
      <c r="A121" s="282"/>
      <c r="B121" s="286" t="s">
        <v>431</v>
      </c>
      <c r="C121" s="313" t="n">
        <v>4584583</v>
      </c>
      <c r="D121" s="313" t="n">
        <v>3476610</v>
      </c>
      <c r="E121" s="313" t="n">
        <v>3412581</v>
      </c>
      <c r="F121" s="281" t="n">
        <v>74.4360174087807</v>
      </c>
      <c r="G121" s="166" t="n">
        <v>197654</v>
      </c>
    </row>
    <row r="122" customFormat="false" ht="12.75" hidden="false" customHeight="true" outlineLevel="0" collapsed="false">
      <c r="A122" s="282"/>
      <c r="B122" s="299" t="s">
        <v>432</v>
      </c>
      <c r="C122" s="222" t="n">
        <v>108260</v>
      </c>
      <c r="D122" s="154" t="n">
        <v>83133</v>
      </c>
      <c r="E122" s="154" t="n">
        <v>37104</v>
      </c>
      <c r="F122" s="284" t="n">
        <v>34.2730463698504</v>
      </c>
      <c r="G122" s="285" t="n">
        <v>2565</v>
      </c>
    </row>
    <row r="123" customFormat="false" ht="12.75" hidden="false" customHeight="false" outlineLevel="0" collapsed="false">
      <c r="A123" s="282"/>
      <c r="B123" s="290" t="s">
        <v>444</v>
      </c>
      <c r="C123" s="222" t="n">
        <v>147068</v>
      </c>
      <c r="D123" s="154" t="n">
        <v>24508</v>
      </c>
      <c r="E123" s="154" t="n">
        <v>6508</v>
      </c>
      <c r="F123" s="284" t="n">
        <v>4.42516386977453</v>
      </c>
      <c r="G123" s="285" t="n">
        <v>6508</v>
      </c>
    </row>
    <row r="124" s="326" customFormat="true" ht="12.75" hidden="true" customHeight="false" outlineLevel="0" collapsed="false">
      <c r="A124" s="322"/>
      <c r="B124" s="323" t="s">
        <v>445</v>
      </c>
      <c r="C124" s="324" t="n">
        <v>0</v>
      </c>
      <c r="D124" s="324" t="n">
        <v>0</v>
      </c>
      <c r="E124" s="324" t="n">
        <v>0</v>
      </c>
      <c r="F124" s="325" t="e">
        <f aca="false"/>
        <v>#DIV/0!</v>
      </c>
      <c r="G124" s="285" t="n">
        <v>0</v>
      </c>
    </row>
    <row r="125" s="326" customFormat="true" ht="12.75" hidden="true" customHeight="false" outlineLevel="0" collapsed="false">
      <c r="A125" s="322"/>
      <c r="B125" s="327" t="s">
        <v>446</v>
      </c>
      <c r="C125" s="324" t="n">
        <v>0</v>
      </c>
      <c r="D125" s="324" t="n">
        <v>0</v>
      </c>
      <c r="E125" s="324" t="n">
        <v>0</v>
      </c>
      <c r="F125" s="325" t="e">
        <f aca="false"/>
        <v>#DIV/0!</v>
      </c>
      <c r="G125" s="285" t="n">
        <v>0</v>
      </c>
    </row>
    <row r="126" s="326" customFormat="true" ht="12.75" hidden="true" customHeight="false" outlineLevel="0" collapsed="false">
      <c r="A126" s="322"/>
      <c r="B126" s="328" t="s">
        <v>447</v>
      </c>
      <c r="C126" s="324" t="n">
        <v>0</v>
      </c>
      <c r="D126" s="324" t="n">
        <v>0</v>
      </c>
      <c r="E126" s="324" t="n">
        <v>0</v>
      </c>
      <c r="F126" s="325" t="e">
        <f aca="false"/>
        <v>#DIV/0!</v>
      </c>
      <c r="G126" s="285" t="n">
        <v>0</v>
      </c>
    </row>
    <row r="127" s="326" customFormat="true" ht="12.75" hidden="true" customHeight="false" outlineLevel="0" collapsed="false">
      <c r="A127" s="322"/>
      <c r="B127" s="329" t="s">
        <v>448</v>
      </c>
      <c r="C127" s="324" t="n">
        <v>0</v>
      </c>
      <c r="D127" s="324" t="n">
        <v>0</v>
      </c>
      <c r="E127" s="324" t="n">
        <v>0</v>
      </c>
      <c r="F127" s="325" t="e">
        <f aca="false"/>
        <v>#DIV/0!</v>
      </c>
      <c r="G127" s="285" t="n">
        <v>0</v>
      </c>
    </row>
    <row r="128" s="326" customFormat="true" ht="51" hidden="true" customHeight="false" outlineLevel="0" collapsed="false">
      <c r="A128" s="322"/>
      <c r="B128" s="330" t="s">
        <v>449</v>
      </c>
      <c r="C128" s="324" t="n">
        <v>0</v>
      </c>
      <c r="D128" s="331" t="n">
        <v>0</v>
      </c>
      <c r="E128" s="331" t="n">
        <v>0</v>
      </c>
      <c r="F128" s="325" t="e">
        <f aca="false"/>
        <v>#DIV/0!</v>
      </c>
      <c r="G128" s="285" t="n">
        <v>0</v>
      </c>
    </row>
    <row r="129" customFormat="false" ht="12.75" hidden="false" customHeight="false" outlineLevel="0" collapsed="false">
      <c r="A129" s="282"/>
      <c r="B129" s="290" t="s">
        <v>433</v>
      </c>
      <c r="C129" s="222" t="n">
        <v>4329255</v>
      </c>
      <c r="D129" s="222" t="n">
        <v>3368969</v>
      </c>
      <c r="E129" s="222" t="n">
        <v>3368969</v>
      </c>
      <c r="F129" s="284" t="n">
        <v>77.8186778094615</v>
      </c>
      <c r="G129" s="285" t="n">
        <v>188581</v>
      </c>
    </row>
    <row r="130" customFormat="false" ht="25.5" hidden="false" customHeight="false" outlineLevel="0" collapsed="false">
      <c r="A130" s="282"/>
      <c r="B130" s="292" t="s">
        <v>434</v>
      </c>
      <c r="C130" s="222" t="n">
        <v>4329255</v>
      </c>
      <c r="D130" s="154" t="n">
        <v>3368969</v>
      </c>
      <c r="E130" s="154" t="n">
        <v>3368969</v>
      </c>
      <c r="F130" s="284" t="n">
        <v>77.8186778094615</v>
      </c>
      <c r="G130" s="285" t="n">
        <v>188581</v>
      </c>
    </row>
    <row r="131" customFormat="false" ht="12.75" hidden="false" customHeight="true" outlineLevel="0" collapsed="false">
      <c r="A131" s="282"/>
      <c r="B131" s="286" t="s">
        <v>435</v>
      </c>
      <c r="C131" s="152" t="n">
        <v>4584645</v>
      </c>
      <c r="D131" s="152" t="n">
        <v>3476672</v>
      </c>
      <c r="E131" s="152" t="n">
        <v>3241454</v>
      </c>
      <c r="F131" s="281" t="n">
        <v>70.7023989861811</v>
      </c>
      <c r="G131" s="166" t="n">
        <v>242735</v>
      </c>
    </row>
    <row r="132" customFormat="false" ht="12.75" hidden="false" customHeight="true" outlineLevel="0" collapsed="false">
      <c r="A132" s="282"/>
      <c r="B132" s="290" t="s">
        <v>436</v>
      </c>
      <c r="C132" s="222" t="n">
        <v>4575645</v>
      </c>
      <c r="D132" s="222" t="n">
        <v>3470047</v>
      </c>
      <c r="E132" s="222" t="n">
        <v>3235727</v>
      </c>
      <c r="F132" s="284" t="n">
        <v>70.7163033845502</v>
      </c>
      <c r="G132" s="285" t="n">
        <v>242735</v>
      </c>
    </row>
    <row r="133" customFormat="false" ht="12.75" hidden="false" customHeight="false" outlineLevel="0" collapsed="false">
      <c r="A133" s="282"/>
      <c r="B133" s="291" t="s">
        <v>437</v>
      </c>
      <c r="C133" s="222" t="n">
        <v>4545434</v>
      </c>
      <c r="D133" s="222" t="n">
        <v>3469836</v>
      </c>
      <c r="E133" s="222" t="n">
        <v>3235727</v>
      </c>
      <c r="F133" s="284" t="n">
        <v>71.1863157621473</v>
      </c>
      <c r="G133" s="285" t="n">
        <v>242735</v>
      </c>
    </row>
    <row r="134" customFormat="false" ht="12.75" hidden="false" customHeight="false" outlineLevel="0" collapsed="false">
      <c r="A134" s="282"/>
      <c r="B134" s="317" t="s">
        <v>352</v>
      </c>
      <c r="C134" s="222" t="n">
        <v>3192779</v>
      </c>
      <c r="D134" s="154" t="n">
        <v>2732149</v>
      </c>
      <c r="E134" s="154" t="n">
        <v>2661915</v>
      </c>
      <c r="F134" s="284" t="n">
        <v>83.3729800903852</v>
      </c>
      <c r="G134" s="285" t="n">
        <v>197809</v>
      </c>
    </row>
    <row r="135" customFormat="false" ht="12.75" hidden="false" customHeight="false" outlineLevel="0" collapsed="false">
      <c r="A135" s="282"/>
      <c r="B135" s="319" t="s">
        <v>353</v>
      </c>
      <c r="C135" s="222" t="n">
        <v>2461283</v>
      </c>
      <c r="D135" s="154" t="n">
        <v>2119556</v>
      </c>
      <c r="E135" s="154" t="n">
        <v>2054035</v>
      </c>
      <c r="F135" s="284" t="n">
        <v>83.4538328180872</v>
      </c>
      <c r="G135" s="285" t="n">
        <v>184006</v>
      </c>
    </row>
    <row r="136" customFormat="false" ht="12.75" hidden="false" customHeight="false" outlineLevel="0" collapsed="false">
      <c r="A136" s="282"/>
      <c r="B136" s="317" t="s">
        <v>355</v>
      </c>
      <c r="C136" s="222" t="n">
        <v>1352655</v>
      </c>
      <c r="D136" s="154" t="n">
        <v>737687</v>
      </c>
      <c r="E136" s="154" t="n">
        <v>573812</v>
      </c>
      <c r="F136" s="284" t="n">
        <v>42.4211643027971</v>
      </c>
      <c r="G136" s="285" t="n">
        <v>44926</v>
      </c>
    </row>
    <row r="137" customFormat="false" ht="12.75" hidden="false" customHeight="false" outlineLevel="0" collapsed="false">
      <c r="A137" s="282"/>
      <c r="B137" s="291" t="s">
        <v>368</v>
      </c>
      <c r="C137" s="222" t="n">
        <v>30000</v>
      </c>
      <c r="D137" s="222" t="n">
        <v>0</v>
      </c>
      <c r="E137" s="222" t="n">
        <v>0</v>
      </c>
      <c r="F137" s="284" t="n">
        <v>0</v>
      </c>
      <c r="G137" s="285" t="n">
        <v>0</v>
      </c>
    </row>
    <row r="138" customFormat="false" ht="12.75" hidden="false" customHeight="false" outlineLevel="0" collapsed="false">
      <c r="A138" s="282"/>
      <c r="B138" s="317" t="s">
        <v>375</v>
      </c>
      <c r="C138" s="222" t="n">
        <v>30000</v>
      </c>
      <c r="D138" s="154" t="n">
        <v>0</v>
      </c>
      <c r="E138" s="154" t="n">
        <v>0</v>
      </c>
      <c r="F138" s="284" t="n">
        <v>0</v>
      </c>
      <c r="G138" s="285" t="n">
        <v>0</v>
      </c>
    </row>
    <row r="139" customFormat="false" ht="25.5" hidden="false" customHeight="false" outlineLevel="0" collapsed="false">
      <c r="A139" s="282"/>
      <c r="B139" s="292" t="s">
        <v>440</v>
      </c>
      <c r="C139" s="222" t="n">
        <v>211</v>
      </c>
      <c r="D139" s="222" t="n">
        <v>211</v>
      </c>
      <c r="E139" s="222" t="n">
        <v>0</v>
      </c>
      <c r="F139" s="284" t="n">
        <v>0</v>
      </c>
      <c r="G139" s="285" t="n">
        <v>0</v>
      </c>
    </row>
    <row r="140" customFormat="false" ht="12.75" hidden="false" customHeight="false" outlineLevel="0" collapsed="false">
      <c r="A140" s="282"/>
      <c r="B140" s="321" t="s">
        <v>382</v>
      </c>
      <c r="C140" s="222" t="n">
        <v>211</v>
      </c>
      <c r="D140" s="154" t="n">
        <v>211</v>
      </c>
      <c r="E140" s="154" t="n">
        <v>0</v>
      </c>
      <c r="F140" s="284" t="n">
        <v>0</v>
      </c>
      <c r="G140" s="285" t="n">
        <v>0</v>
      </c>
    </row>
    <row r="141" customFormat="false" ht="12.75" hidden="false" customHeight="false" outlineLevel="0" collapsed="false">
      <c r="A141" s="282"/>
      <c r="B141" s="290" t="s">
        <v>389</v>
      </c>
      <c r="C141" s="222" t="n">
        <v>9000</v>
      </c>
      <c r="D141" s="222" t="n">
        <v>6625</v>
      </c>
      <c r="E141" s="222" t="n">
        <v>5727</v>
      </c>
      <c r="F141" s="284" t="n">
        <v>63.6333333333333</v>
      </c>
      <c r="G141" s="285" t="n">
        <v>0</v>
      </c>
    </row>
    <row r="142" customFormat="false" ht="12.75" hidden="false" customHeight="false" outlineLevel="0" collapsed="false">
      <c r="A142" s="282"/>
      <c r="B142" s="291" t="s">
        <v>438</v>
      </c>
      <c r="C142" s="222" t="n">
        <v>9000</v>
      </c>
      <c r="D142" s="154" t="n">
        <v>6625</v>
      </c>
      <c r="E142" s="154" t="n">
        <v>5727</v>
      </c>
      <c r="F142" s="284" t="n">
        <v>63.6333333333333</v>
      </c>
      <c r="G142" s="285" t="n">
        <v>0</v>
      </c>
    </row>
    <row r="143" customFormat="false" ht="12.75" hidden="false" customHeight="false" outlineLevel="0" collapsed="false">
      <c r="A143" s="282"/>
      <c r="B143" s="289" t="s">
        <v>19</v>
      </c>
      <c r="C143" s="222" t="n">
        <v>-62</v>
      </c>
      <c r="D143" s="222" t="n">
        <v>-62</v>
      </c>
      <c r="E143" s="222" t="s">
        <v>15</v>
      </c>
      <c r="F143" s="284" t="s">
        <v>15</v>
      </c>
      <c r="G143" s="284" t="s">
        <v>15</v>
      </c>
    </row>
    <row r="144" customFormat="false" ht="12.75" hidden="false" customHeight="false" outlineLevel="0" collapsed="false">
      <c r="A144" s="282"/>
      <c r="B144" s="289" t="s">
        <v>20</v>
      </c>
      <c r="C144" s="222" t="n">
        <v>62</v>
      </c>
      <c r="D144" s="222" t="n">
        <v>62</v>
      </c>
      <c r="E144" s="222" t="n">
        <v>62</v>
      </c>
      <c r="F144" s="284" t="s">
        <v>15</v>
      </c>
      <c r="G144" s="285" t="n">
        <v>0</v>
      </c>
    </row>
    <row r="145" customFormat="false" ht="12.75" hidden="false" customHeight="false" outlineLevel="0" collapsed="false">
      <c r="A145" s="282"/>
      <c r="B145" s="290" t="s">
        <v>441</v>
      </c>
      <c r="C145" s="222" t="n">
        <v>62</v>
      </c>
      <c r="D145" s="222" t="n">
        <v>62</v>
      </c>
      <c r="E145" s="222" t="n">
        <v>62</v>
      </c>
      <c r="F145" s="284" t="s">
        <v>15</v>
      </c>
      <c r="G145" s="285" t="n">
        <v>0</v>
      </c>
    </row>
    <row r="146" customFormat="false" ht="38.25" hidden="false" customHeight="false" outlineLevel="0" collapsed="false">
      <c r="A146" s="282"/>
      <c r="B146" s="292" t="s">
        <v>442</v>
      </c>
      <c r="C146" s="222" t="n">
        <v>62</v>
      </c>
      <c r="D146" s="154" t="n">
        <v>62</v>
      </c>
      <c r="E146" s="154" t="n">
        <v>62</v>
      </c>
      <c r="F146" s="284" t="s">
        <v>15</v>
      </c>
      <c r="G146" s="285" t="n">
        <v>0</v>
      </c>
    </row>
    <row r="147" customFormat="false" ht="12.75" hidden="false" customHeight="false" outlineLevel="0" collapsed="false">
      <c r="A147" s="282"/>
      <c r="B147" s="291"/>
      <c r="C147" s="222"/>
      <c r="D147" s="154"/>
      <c r="E147" s="154"/>
      <c r="F147" s="284"/>
      <c r="G147" s="285"/>
    </row>
    <row r="148" customFormat="false" ht="12.75" hidden="false" customHeight="false" outlineLevel="0" collapsed="false">
      <c r="A148" s="282"/>
      <c r="B148" s="310" t="s">
        <v>450</v>
      </c>
      <c r="C148" s="313"/>
      <c r="D148" s="154"/>
      <c r="E148" s="154"/>
      <c r="F148" s="284"/>
      <c r="G148" s="285"/>
    </row>
    <row r="149" customFormat="false" ht="12.75" hidden="false" customHeight="false" outlineLevel="0" collapsed="false">
      <c r="A149" s="282"/>
      <c r="B149" s="286" t="s">
        <v>431</v>
      </c>
      <c r="C149" s="313" t="n">
        <v>2574468</v>
      </c>
      <c r="D149" s="313" t="n">
        <v>1996982</v>
      </c>
      <c r="E149" s="313" t="n">
        <v>1996982</v>
      </c>
      <c r="F149" s="281" t="n">
        <v>77.568724878305</v>
      </c>
      <c r="G149" s="166" t="n">
        <v>256560</v>
      </c>
    </row>
    <row r="150" customFormat="false" ht="12.75" hidden="false" customHeight="true" outlineLevel="0" collapsed="false">
      <c r="A150" s="282"/>
      <c r="B150" s="299" t="s">
        <v>432</v>
      </c>
      <c r="C150" s="222" t="n">
        <v>0</v>
      </c>
      <c r="D150" s="154" t="n">
        <v>0</v>
      </c>
      <c r="E150" s="154" t="n">
        <v>0</v>
      </c>
      <c r="F150" s="284" t="n">
        <v>0</v>
      </c>
      <c r="G150" s="285" t="n">
        <v>-40</v>
      </c>
    </row>
    <row r="151" s="326" customFormat="true" ht="12.75" hidden="true" customHeight="false" outlineLevel="0" collapsed="false">
      <c r="A151" s="322"/>
      <c r="B151" s="323" t="s">
        <v>444</v>
      </c>
      <c r="C151" s="324" t="n">
        <v>0</v>
      </c>
      <c r="D151" s="331" t="n">
        <v>0</v>
      </c>
      <c r="E151" s="331" t="n">
        <v>0</v>
      </c>
      <c r="F151" s="325" t="e">
        <f aca="false"/>
        <v>#DIV/0!</v>
      </c>
      <c r="G151" s="285" t="n">
        <v>0</v>
      </c>
    </row>
    <row r="152" s="326" customFormat="true" ht="12.75" hidden="true" customHeight="false" outlineLevel="0" collapsed="false">
      <c r="A152" s="322"/>
      <c r="B152" s="323" t="s">
        <v>445</v>
      </c>
      <c r="C152" s="324" t="n">
        <v>0</v>
      </c>
      <c r="D152" s="324" t="n">
        <v>0</v>
      </c>
      <c r="E152" s="324" t="n">
        <v>0</v>
      </c>
      <c r="F152" s="325" t="e">
        <f aca="false"/>
        <v>#DIV/0!</v>
      </c>
      <c r="G152" s="285" t="n">
        <v>0</v>
      </c>
    </row>
    <row r="153" s="326" customFormat="true" ht="12.75" hidden="true" customHeight="false" outlineLevel="0" collapsed="false">
      <c r="A153" s="322"/>
      <c r="B153" s="327" t="s">
        <v>446</v>
      </c>
      <c r="C153" s="324" t="n">
        <v>0</v>
      </c>
      <c r="D153" s="324" t="n">
        <v>0</v>
      </c>
      <c r="E153" s="324" t="n">
        <v>0</v>
      </c>
      <c r="F153" s="325" t="e">
        <f aca="false"/>
        <v>#DIV/0!</v>
      </c>
      <c r="G153" s="285" t="n">
        <v>0</v>
      </c>
    </row>
    <row r="154" s="326" customFormat="true" ht="12.75" hidden="true" customHeight="false" outlineLevel="0" collapsed="false">
      <c r="A154" s="322"/>
      <c r="B154" s="328" t="s">
        <v>447</v>
      </c>
      <c r="C154" s="324" t="n">
        <v>0</v>
      </c>
      <c r="D154" s="324" t="n">
        <v>0</v>
      </c>
      <c r="E154" s="324" t="n">
        <v>0</v>
      </c>
      <c r="F154" s="325" t="e">
        <f aca="false"/>
        <v>#DIV/0!</v>
      </c>
      <c r="G154" s="285" t="n">
        <v>0</v>
      </c>
    </row>
    <row r="155" s="326" customFormat="true" ht="12.75" hidden="true" customHeight="false" outlineLevel="0" collapsed="false">
      <c r="A155" s="322"/>
      <c r="B155" s="329" t="s">
        <v>448</v>
      </c>
      <c r="C155" s="324" t="n">
        <v>0</v>
      </c>
      <c r="D155" s="324" t="n">
        <v>0</v>
      </c>
      <c r="E155" s="324" t="n">
        <v>0</v>
      </c>
      <c r="F155" s="325" t="e">
        <f aca="false"/>
        <v>#DIV/0!</v>
      </c>
      <c r="G155" s="285" t="n">
        <v>0</v>
      </c>
    </row>
    <row r="156" s="326" customFormat="true" ht="51" hidden="true" customHeight="false" outlineLevel="0" collapsed="false">
      <c r="A156" s="322"/>
      <c r="B156" s="330" t="s">
        <v>449</v>
      </c>
      <c r="C156" s="324" t="n">
        <v>0</v>
      </c>
      <c r="D156" s="331" t="n">
        <v>0</v>
      </c>
      <c r="E156" s="331" t="n">
        <v>0</v>
      </c>
      <c r="F156" s="325" t="e">
        <f aca="false"/>
        <v>#DIV/0!</v>
      </c>
      <c r="G156" s="285" t="n">
        <v>0</v>
      </c>
    </row>
    <row r="157" customFormat="false" ht="12.75" hidden="false" customHeight="false" outlineLevel="0" collapsed="false">
      <c r="A157" s="282"/>
      <c r="B157" s="290" t="s">
        <v>433</v>
      </c>
      <c r="C157" s="222" t="n">
        <v>2574468</v>
      </c>
      <c r="D157" s="222" t="n">
        <v>1996982</v>
      </c>
      <c r="E157" s="222" t="n">
        <v>1996982</v>
      </c>
      <c r="F157" s="284" t="n">
        <v>77.568724878305</v>
      </c>
      <c r="G157" s="285" t="n">
        <v>256600</v>
      </c>
    </row>
    <row r="158" customFormat="false" ht="25.5" hidden="false" customHeight="false" outlineLevel="0" collapsed="false">
      <c r="A158" s="282"/>
      <c r="B158" s="292" t="s">
        <v>434</v>
      </c>
      <c r="C158" s="222" t="n">
        <v>2574468</v>
      </c>
      <c r="D158" s="154" t="n">
        <v>1996982</v>
      </c>
      <c r="E158" s="154" t="n">
        <v>1996982</v>
      </c>
      <c r="F158" s="284" t="n">
        <v>77.568724878305</v>
      </c>
      <c r="G158" s="285" t="n">
        <v>256600</v>
      </c>
    </row>
    <row r="159" customFormat="false" ht="12.75" hidden="false" customHeight="false" outlineLevel="0" collapsed="false">
      <c r="A159" s="282"/>
      <c r="B159" s="286" t="s">
        <v>435</v>
      </c>
      <c r="C159" s="152" t="n">
        <v>2574468</v>
      </c>
      <c r="D159" s="152" t="n">
        <v>1996982</v>
      </c>
      <c r="E159" s="152" t="n">
        <v>1745086</v>
      </c>
      <c r="F159" s="281" t="n">
        <v>67.7843344722094</v>
      </c>
      <c r="G159" s="166" t="n">
        <v>158881</v>
      </c>
    </row>
    <row r="160" customFormat="false" ht="12.75" hidden="false" customHeight="false" outlineLevel="0" collapsed="false">
      <c r="A160" s="282"/>
      <c r="B160" s="290" t="s">
        <v>436</v>
      </c>
      <c r="C160" s="222" t="n">
        <v>2506368</v>
      </c>
      <c r="D160" s="222" t="n">
        <v>1986007</v>
      </c>
      <c r="E160" s="222" t="n">
        <v>1743674</v>
      </c>
      <c r="F160" s="284" t="n">
        <v>69.5697519278893</v>
      </c>
      <c r="G160" s="285" t="n">
        <v>158231</v>
      </c>
    </row>
    <row r="161" customFormat="false" ht="12.75" hidden="false" customHeight="false" outlineLevel="0" collapsed="false">
      <c r="A161" s="282"/>
      <c r="B161" s="291" t="s">
        <v>437</v>
      </c>
      <c r="C161" s="222" t="n">
        <v>2502247</v>
      </c>
      <c r="D161" s="222" t="n">
        <v>1981886</v>
      </c>
      <c r="E161" s="222" t="n">
        <v>1739553</v>
      </c>
      <c r="F161" s="284" t="n">
        <v>69.5196357513867</v>
      </c>
      <c r="G161" s="285" t="n">
        <v>158231</v>
      </c>
    </row>
    <row r="162" customFormat="false" ht="12.75" hidden="false" customHeight="false" outlineLevel="0" collapsed="false">
      <c r="A162" s="282"/>
      <c r="B162" s="317" t="s">
        <v>352</v>
      </c>
      <c r="C162" s="222" t="n">
        <v>2050690</v>
      </c>
      <c r="D162" s="154" t="n">
        <v>1631106</v>
      </c>
      <c r="E162" s="154" t="n">
        <v>1412764</v>
      </c>
      <c r="F162" s="284" t="n">
        <v>68.8921289907299</v>
      </c>
      <c r="G162" s="285" t="n">
        <v>132605</v>
      </c>
    </row>
    <row r="163" customFormat="false" ht="12.75" hidden="false" customHeight="false" outlineLevel="0" collapsed="false">
      <c r="A163" s="282"/>
      <c r="B163" s="319" t="s">
        <v>353</v>
      </c>
      <c r="C163" s="222" t="n">
        <v>1473172</v>
      </c>
      <c r="D163" s="154" t="n">
        <v>1150670</v>
      </c>
      <c r="E163" s="154" t="n">
        <v>1052020</v>
      </c>
      <c r="F163" s="284" t="n">
        <v>71.4118921619472</v>
      </c>
      <c r="G163" s="285" t="n">
        <v>97518</v>
      </c>
    </row>
    <row r="164" customFormat="false" ht="12.75" hidden="false" customHeight="false" outlineLevel="0" collapsed="false">
      <c r="A164" s="282"/>
      <c r="B164" s="317" t="s">
        <v>355</v>
      </c>
      <c r="C164" s="222" t="n">
        <v>451557</v>
      </c>
      <c r="D164" s="154" t="n">
        <v>350780</v>
      </c>
      <c r="E164" s="154" t="n">
        <v>326789</v>
      </c>
      <c r="F164" s="284" t="n">
        <v>72.369379723933</v>
      </c>
      <c r="G164" s="285" t="n">
        <v>25626</v>
      </c>
    </row>
    <row r="165" customFormat="false" ht="25.5" hidden="false" customHeight="false" outlineLevel="0" collapsed="false">
      <c r="A165" s="282"/>
      <c r="B165" s="292" t="s">
        <v>440</v>
      </c>
      <c r="C165" s="222" t="n">
        <v>4121</v>
      </c>
      <c r="D165" s="222" t="n">
        <v>4121</v>
      </c>
      <c r="E165" s="222" t="n">
        <v>4121</v>
      </c>
      <c r="F165" s="284" t="n">
        <v>100</v>
      </c>
      <c r="G165" s="285" t="n">
        <v>0</v>
      </c>
    </row>
    <row r="166" customFormat="false" ht="12.75" hidden="false" customHeight="false" outlineLevel="0" collapsed="false">
      <c r="A166" s="282"/>
      <c r="B166" s="321" t="s">
        <v>382</v>
      </c>
      <c r="C166" s="222" t="n">
        <v>4121</v>
      </c>
      <c r="D166" s="154" t="n">
        <v>4121</v>
      </c>
      <c r="E166" s="154" t="n">
        <v>4121</v>
      </c>
      <c r="F166" s="284" t="n">
        <v>100</v>
      </c>
      <c r="G166" s="285" t="n">
        <v>0</v>
      </c>
    </row>
    <row r="167" customFormat="false" ht="12.75" hidden="false" customHeight="false" outlineLevel="0" collapsed="false">
      <c r="A167" s="282"/>
      <c r="B167" s="290" t="s">
        <v>389</v>
      </c>
      <c r="C167" s="222" t="n">
        <v>68100</v>
      </c>
      <c r="D167" s="222" t="n">
        <v>10975</v>
      </c>
      <c r="E167" s="222" t="n">
        <v>1412</v>
      </c>
      <c r="F167" s="284" t="n">
        <v>2.07342143906021</v>
      </c>
      <c r="G167" s="285" t="n">
        <v>650</v>
      </c>
    </row>
    <row r="168" customFormat="false" ht="12.75" hidden="false" customHeight="false" outlineLevel="0" collapsed="false">
      <c r="A168" s="282"/>
      <c r="B168" s="291" t="s">
        <v>438</v>
      </c>
      <c r="C168" s="222" t="n">
        <v>68100</v>
      </c>
      <c r="D168" s="154" t="n">
        <v>10975</v>
      </c>
      <c r="E168" s="154" t="n">
        <v>1412</v>
      </c>
      <c r="F168" s="284" t="n">
        <v>2.07342143906021</v>
      </c>
      <c r="G168" s="285" t="n">
        <v>650</v>
      </c>
    </row>
    <row r="169" customFormat="false" ht="12.75" hidden="false" customHeight="false" outlineLevel="0" collapsed="false">
      <c r="A169" s="282"/>
      <c r="B169" s="332"/>
      <c r="C169" s="313"/>
      <c r="D169" s="154"/>
      <c r="E169" s="154"/>
      <c r="F169" s="284"/>
      <c r="G169" s="285"/>
    </row>
    <row r="170" customFormat="false" ht="12.75" hidden="false" customHeight="false" outlineLevel="0" collapsed="false">
      <c r="A170" s="282"/>
      <c r="B170" s="310" t="s">
        <v>451</v>
      </c>
      <c r="C170" s="313"/>
      <c r="D170" s="154"/>
      <c r="E170" s="154"/>
      <c r="F170" s="284"/>
      <c r="G170" s="285"/>
    </row>
    <row r="171" customFormat="false" ht="12.75" hidden="false" customHeight="false" outlineLevel="0" collapsed="false">
      <c r="A171" s="282"/>
      <c r="B171" s="286" t="s">
        <v>431</v>
      </c>
      <c r="C171" s="313" t="n">
        <v>904433</v>
      </c>
      <c r="D171" s="313" t="n">
        <v>786307</v>
      </c>
      <c r="E171" s="313" t="n">
        <v>786382</v>
      </c>
      <c r="F171" s="281" t="n">
        <v>86.9475129722158</v>
      </c>
      <c r="G171" s="166" t="n">
        <v>57239</v>
      </c>
    </row>
    <row r="172" customFormat="false" ht="12" hidden="false" customHeight="true" outlineLevel="0" collapsed="false">
      <c r="A172" s="282"/>
      <c r="B172" s="299" t="s">
        <v>432</v>
      </c>
      <c r="C172" s="222" t="n">
        <v>0</v>
      </c>
      <c r="D172" s="222" t="n">
        <v>0</v>
      </c>
      <c r="E172" s="222" t="n">
        <v>75</v>
      </c>
      <c r="F172" s="284" t="n">
        <v>0</v>
      </c>
      <c r="G172" s="285" t="n">
        <v>0</v>
      </c>
    </row>
    <row r="173" customFormat="false" ht="12.75" hidden="false" customHeight="false" outlineLevel="0" collapsed="false">
      <c r="A173" s="282"/>
      <c r="B173" s="290" t="s">
        <v>433</v>
      </c>
      <c r="C173" s="222" t="n">
        <v>904433</v>
      </c>
      <c r="D173" s="222" t="n">
        <v>786307</v>
      </c>
      <c r="E173" s="222" t="n">
        <v>786307</v>
      </c>
      <c r="F173" s="284" t="n">
        <v>86.9392204839938</v>
      </c>
      <c r="G173" s="285" t="n">
        <v>57239</v>
      </c>
    </row>
    <row r="174" customFormat="false" ht="25.5" hidden="false" customHeight="false" outlineLevel="0" collapsed="false">
      <c r="A174" s="282"/>
      <c r="B174" s="292" t="s">
        <v>434</v>
      </c>
      <c r="C174" s="222" t="n">
        <v>904433</v>
      </c>
      <c r="D174" s="154" t="n">
        <v>786307</v>
      </c>
      <c r="E174" s="154" t="n">
        <v>786307</v>
      </c>
      <c r="F174" s="284" t="n">
        <v>86.9392204839938</v>
      </c>
      <c r="G174" s="285" t="n">
        <v>57239</v>
      </c>
    </row>
    <row r="175" customFormat="false" ht="12.75" hidden="false" customHeight="false" outlineLevel="0" collapsed="false">
      <c r="A175" s="282"/>
      <c r="B175" s="286" t="s">
        <v>435</v>
      </c>
      <c r="C175" s="152" t="n">
        <v>904433</v>
      </c>
      <c r="D175" s="152" t="n">
        <v>786307</v>
      </c>
      <c r="E175" s="152" t="n">
        <v>761046</v>
      </c>
      <c r="F175" s="281" t="n">
        <v>84.1461998843474</v>
      </c>
      <c r="G175" s="166" t="n">
        <v>37784</v>
      </c>
    </row>
    <row r="176" customFormat="false" ht="12.75" hidden="false" customHeight="false" outlineLevel="0" collapsed="false">
      <c r="A176" s="282"/>
      <c r="B176" s="290" t="s">
        <v>436</v>
      </c>
      <c r="C176" s="222" t="n">
        <v>902150</v>
      </c>
      <c r="D176" s="222" t="n">
        <v>784024</v>
      </c>
      <c r="E176" s="222" t="n">
        <v>758763</v>
      </c>
      <c r="F176" s="284" t="n">
        <v>84.1060799201907</v>
      </c>
      <c r="G176" s="285" t="n">
        <v>37784</v>
      </c>
    </row>
    <row r="177" customFormat="false" ht="12.75" hidden="false" customHeight="false" outlineLevel="0" collapsed="false">
      <c r="A177" s="282"/>
      <c r="B177" s="291" t="s">
        <v>437</v>
      </c>
      <c r="C177" s="222" t="n">
        <v>900822</v>
      </c>
      <c r="D177" s="222" t="n">
        <v>782696</v>
      </c>
      <c r="E177" s="222" t="n">
        <v>758060</v>
      </c>
      <c r="F177" s="284" t="n">
        <v>84.1520300347904</v>
      </c>
      <c r="G177" s="285" t="n">
        <v>37784</v>
      </c>
    </row>
    <row r="178" customFormat="false" ht="12.75" hidden="false" customHeight="false" outlineLevel="0" collapsed="false">
      <c r="A178" s="282"/>
      <c r="B178" s="317" t="s">
        <v>352</v>
      </c>
      <c r="C178" s="222" t="n">
        <v>708250</v>
      </c>
      <c r="D178" s="154" t="n">
        <v>614272</v>
      </c>
      <c r="E178" s="154" t="n">
        <v>590031</v>
      </c>
      <c r="F178" s="284" t="n">
        <v>83.3082950935404</v>
      </c>
      <c r="G178" s="285" t="n">
        <v>27671</v>
      </c>
    </row>
    <row r="179" customFormat="false" ht="12.75" hidden="false" customHeight="false" outlineLevel="0" collapsed="false">
      <c r="A179" s="282"/>
      <c r="B179" s="319" t="s">
        <v>353</v>
      </c>
      <c r="C179" s="222" t="n">
        <v>531025</v>
      </c>
      <c r="D179" s="154" t="n">
        <v>455255</v>
      </c>
      <c r="E179" s="154" t="n">
        <v>444613</v>
      </c>
      <c r="F179" s="284" t="n">
        <v>83.7273198060355</v>
      </c>
      <c r="G179" s="285" t="n">
        <v>27189</v>
      </c>
    </row>
    <row r="180" customFormat="false" ht="12.75" hidden="false" customHeight="false" outlineLevel="0" collapsed="false">
      <c r="A180" s="282"/>
      <c r="B180" s="317" t="s">
        <v>355</v>
      </c>
      <c r="C180" s="222" t="n">
        <v>192572</v>
      </c>
      <c r="D180" s="154" t="n">
        <v>168424</v>
      </c>
      <c r="E180" s="154" t="n">
        <v>168029</v>
      </c>
      <c r="F180" s="284" t="n">
        <v>87.2551565128887</v>
      </c>
      <c r="G180" s="285" t="n">
        <v>10113</v>
      </c>
    </row>
    <row r="181" customFormat="false" ht="25.5" hidden="false" customHeight="false" outlineLevel="0" collapsed="false">
      <c r="A181" s="282"/>
      <c r="B181" s="292" t="s">
        <v>440</v>
      </c>
      <c r="C181" s="222" t="n">
        <v>1328</v>
      </c>
      <c r="D181" s="222" t="n">
        <v>1328</v>
      </c>
      <c r="E181" s="222" t="n">
        <v>703</v>
      </c>
      <c r="F181" s="284" t="n">
        <v>52.9367469879518</v>
      </c>
      <c r="G181" s="285" t="n">
        <v>0</v>
      </c>
    </row>
    <row r="182" customFormat="false" ht="12.75" hidden="false" customHeight="false" outlineLevel="0" collapsed="false">
      <c r="A182" s="282"/>
      <c r="B182" s="321" t="s">
        <v>382</v>
      </c>
      <c r="C182" s="222" t="n">
        <v>1328</v>
      </c>
      <c r="D182" s="154" t="n">
        <v>1328</v>
      </c>
      <c r="E182" s="154" t="n">
        <v>703</v>
      </c>
      <c r="F182" s="284" t="n">
        <v>52.9367469879518</v>
      </c>
      <c r="G182" s="285" t="n">
        <v>0</v>
      </c>
    </row>
    <row r="183" customFormat="false" ht="12.75" hidden="false" customHeight="false" outlineLevel="0" collapsed="false">
      <c r="A183" s="282"/>
      <c r="B183" s="290" t="s">
        <v>389</v>
      </c>
      <c r="C183" s="222" t="n">
        <v>2283</v>
      </c>
      <c r="D183" s="222" t="n">
        <v>2283</v>
      </c>
      <c r="E183" s="222" t="n">
        <v>2283</v>
      </c>
      <c r="F183" s="284" t="n">
        <v>100</v>
      </c>
      <c r="G183" s="285" t="n">
        <v>0</v>
      </c>
    </row>
    <row r="184" customFormat="false" ht="12.75" hidden="false" customHeight="false" outlineLevel="0" collapsed="false">
      <c r="A184" s="282"/>
      <c r="B184" s="291" t="s">
        <v>438</v>
      </c>
      <c r="C184" s="222" t="n">
        <v>2283</v>
      </c>
      <c r="D184" s="154" t="n">
        <v>2283</v>
      </c>
      <c r="E184" s="154" t="n">
        <v>2283</v>
      </c>
      <c r="F184" s="284" t="n">
        <v>100</v>
      </c>
      <c r="G184" s="285" t="n">
        <v>0</v>
      </c>
    </row>
    <row r="185" customFormat="false" ht="12.75" hidden="true" customHeight="false" outlineLevel="0" collapsed="false">
      <c r="A185" s="282"/>
      <c r="B185" s="289"/>
      <c r="C185" s="154"/>
      <c r="D185" s="154"/>
      <c r="E185" s="154"/>
      <c r="F185" s="284"/>
      <c r="G185" s="285" t="n">
        <v>0</v>
      </c>
    </row>
    <row r="186" s="326" customFormat="true" ht="12.75" hidden="true" customHeight="false" outlineLevel="0" collapsed="false">
      <c r="A186" s="322"/>
      <c r="B186" s="333" t="s">
        <v>452</v>
      </c>
      <c r="C186" s="331"/>
      <c r="D186" s="331"/>
      <c r="E186" s="331"/>
      <c r="F186" s="325"/>
      <c r="G186" s="285" t="n">
        <v>0</v>
      </c>
    </row>
    <row r="187" s="326" customFormat="true" ht="12.75" hidden="true" customHeight="false" outlineLevel="0" collapsed="false">
      <c r="A187" s="322"/>
      <c r="B187" s="334" t="s">
        <v>431</v>
      </c>
      <c r="C187" s="335" t="n">
        <v>0</v>
      </c>
      <c r="D187" s="335" t="n">
        <v>0</v>
      </c>
      <c r="E187" s="335" t="n">
        <v>0</v>
      </c>
      <c r="F187" s="336" t="e">
        <f aca="false"/>
        <v>#DIV/0!</v>
      </c>
      <c r="G187" s="285" t="n">
        <v>0</v>
      </c>
    </row>
    <row r="188" s="326" customFormat="true" ht="12.75" hidden="true" customHeight="false" outlineLevel="0" collapsed="false">
      <c r="A188" s="322"/>
      <c r="B188" s="323" t="s">
        <v>445</v>
      </c>
      <c r="C188" s="331" t="n">
        <v>0</v>
      </c>
      <c r="D188" s="331" t="n">
        <v>0</v>
      </c>
      <c r="E188" s="331" t="n">
        <v>0</v>
      </c>
      <c r="F188" s="325" t="e">
        <f aca="false"/>
        <v>#DIV/0!</v>
      </c>
      <c r="G188" s="285" t="n">
        <v>0</v>
      </c>
    </row>
    <row r="189" s="326" customFormat="true" ht="12.75" hidden="true" customHeight="false" outlineLevel="0" collapsed="false">
      <c r="A189" s="322"/>
      <c r="B189" s="327" t="s">
        <v>446</v>
      </c>
      <c r="C189" s="331" t="n">
        <v>0</v>
      </c>
      <c r="D189" s="331" t="n">
        <v>0</v>
      </c>
      <c r="E189" s="331" t="n">
        <v>0</v>
      </c>
      <c r="F189" s="325" t="e">
        <f aca="false"/>
        <v>#DIV/0!</v>
      </c>
      <c r="G189" s="285" t="n">
        <v>0</v>
      </c>
    </row>
    <row r="190" s="326" customFormat="true" ht="12.75" hidden="true" customHeight="false" outlineLevel="0" collapsed="false">
      <c r="A190" s="322"/>
      <c r="B190" s="328" t="s">
        <v>447</v>
      </c>
      <c r="C190" s="331" t="n">
        <v>0</v>
      </c>
      <c r="D190" s="331" t="n">
        <v>0</v>
      </c>
      <c r="E190" s="331" t="n">
        <v>0</v>
      </c>
      <c r="F190" s="325" t="e">
        <f aca="false"/>
        <v>#DIV/0!</v>
      </c>
      <c r="G190" s="285" t="n">
        <v>0</v>
      </c>
    </row>
    <row r="191" s="326" customFormat="true" ht="12.75" hidden="true" customHeight="false" outlineLevel="0" collapsed="false">
      <c r="A191" s="322"/>
      <c r="B191" s="329" t="s">
        <v>448</v>
      </c>
      <c r="C191" s="331" t="n">
        <v>0</v>
      </c>
      <c r="D191" s="331" t="n">
        <v>0</v>
      </c>
      <c r="E191" s="331" t="n">
        <v>0</v>
      </c>
      <c r="F191" s="325" t="e">
        <f aca="false"/>
        <v>#DIV/0!</v>
      </c>
      <c r="G191" s="285" t="n">
        <v>0</v>
      </c>
    </row>
    <row r="192" s="326" customFormat="true" ht="51" hidden="true" customHeight="false" outlineLevel="0" collapsed="false">
      <c r="A192" s="322"/>
      <c r="B192" s="330" t="s">
        <v>449</v>
      </c>
      <c r="C192" s="331" t="n">
        <v>0</v>
      </c>
      <c r="D192" s="331" t="n">
        <v>0</v>
      </c>
      <c r="E192" s="331" t="n">
        <v>0</v>
      </c>
      <c r="F192" s="325" t="e">
        <f aca="false"/>
        <v>#DIV/0!</v>
      </c>
      <c r="G192" s="285" t="n">
        <v>0</v>
      </c>
    </row>
    <row r="193" s="326" customFormat="true" ht="12.75" hidden="true" customHeight="false" outlineLevel="0" collapsed="false">
      <c r="A193" s="322"/>
      <c r="B193" s="323" t="s">
        <v>433</v>
      </c>
      <c r="C193" s="331" t="n">
        <v>0</v>
      </c>
      <c r="D193" s="331" t="n">
        <v>0</v>
      </c>
      <c r="E193" s="331" t="n">
        <v>0</v>
      </c>
      <c r="F193" s="325" t="e">
        <f aca="false"/>
        <v>#DIV/0!</v>
      </c>
      <c r="G193" s="285" t="n">
        <v>0</v>
      </c>
    </row>
    <row r="194" s="326" customFormat="true" ht="25.5" hidden="true" customHeight="false" outlineLevel="0" collapsed="false">
      <c r="A194" s="322"/>
      <c r="B194" s="337" t="s">
        <v>434</v>
      </c>
      <c r="C194" s="331" t="n">
        <v>0</v>
      </c>
      <c r="D194" s="331" t="n">
        <v>0</v>
      </c>
      <c r="E194" s="331" t="n">
        <v>0</v>
      </c>
      <c r="F194" s="325" t="e">
        <f aca="false"/>
        <v>#DIV/0!</v>
      </c>
      <c r="G194" s="285" t="n">
        <v>0</v>
      </c>
    </row>
    <row r="195" s="326" customFormat="true" ht="12.75" hidden="true" customHeight="false" outlineLevel="0" collapsed="false">
      <c r="A195" s="322"/>
      <c r="B195" s="334" t="s">
        <v>435</v>
      </c>
      <c r="C195" s="335" t="n">
        <v>0</v>
      </c>
      <c r="D195" s="335" t="n">
        <v>0</v>
      </c>
      <c r="E195" s="335" t="n">
        <v>0</v>
      </c>
      <c r="F195" s="336" t="e">
        <f aca="false"/>
        <v>#DIV/0!</v>
      </c>
      <c r="G195" s="285" t="n">
        <v>0</v>
      </c>
    </row>
    <row r="196" s="326" customFormat="true" ht="12.75" hidden="true" customHeight="false" outlineLevel="0" collapsed="false">
      <c r="A196" s="322"/>
      <c r="B196" s="323" t="s">
        <v>436</v>
      </c>
      <c r="C196" s="331" t="n">
        <v>0</v>
      </c>
      <c r="D196" s="331" t="n">
        <v>0</v>
      </c>
      <c r="E196" s="331" t="n">
        <v>0</v>
      </c>
      <c r="F196" s="325" t="e">
        <f aca="false"/>
        <v>#DIV/0!</v>
      </c>
      <c r="G196" s="285" t="n">
        <v>0</v>
      </c>
    </row>
    <row r="197" s="326" customFormat="true" ht="12.75" hidden="true" customHeight="false" outlineLevel="0" collapsed="false">
      <c r="A197" s="322"/>
      <c r="B197" s="327" t="s">
        <v>437</v>
      </c>
      <c r="C197" s="331" t="n">
        <v>0</v>
      </c>
      <c r="D197" s="331" t="n">
        <v>0</v>
      </c>
      <c r="E197" s="331" t="n">
        <v>0</v>
      </c>
      <c r="F197" s="325" t="e">
        <f aca="false"/>
        <v>#DIV/0!</v>
      </c>
      <c r="G197" s="285" t="n">
        <v>0</v>
      </c>
    </row>
    <row r="198" s="326" customFormat="true" ht="12.75" hidden="true" customHeight="false" outlineLevel="0" collapsed="false">
      <c r="A198" s="322"/>
      <c r="B198" s="328" t="s">
        <v>352</v>
      </c>
      <c r="C198" s="331" t="n">
        <v>0</v>
      </c>
      <c r="D198" s="331" t="n">
        <v>0</v>
      </c>
      <c r="E198" s="331" t="n">
        <v>0</v>
      </c>
      <c r="F198" s="325" t="e">
        <f aca="false"/>
        <v>#DIV/0!</v>
      </c>
      <c r="G198" s="285" t="n">
        <v>0</v>
      </c>
    </row>
    <row r="199" s="326" customFormat="true" ht="12.75" hidden="true" customHeight="false" outlineLevel="0" collapsed="false">
      <c r="A199" s="322"/>
      <c r="B199" s="329" t="s">
        <v>353</v>
      </c>
      <c r="C199" s="331" t="n">
        <v>0</v>
      </c>
      <c r="D199" s="331" t="n">
        <v>0</v>
      </c>
      <c r="E199" s="331" t="n">
        <v>0</v>
      </c>
      <c r="F199" s="325" t="e">
        <f aca="false"/>
        <v>#DIV/0!</v>
      </c>
      <c r="G199" s="285" t="n">
        <v>0</v>
      </c>
    </row>
    <row r="200" s="326" customFormat="true" ht="12.75" hidden="true" customHeight="false" outlineLevel="0" collapsed="false">
      <c r="A200" s="322"/>
      <c r="B200" s="328" t="s">
        <v>355</v>
      </c>
      <c r="C200" s="331" t="n">
        <v>0</v>
      </c>
      <c r="D200" s="331" t="n">
        <v>0</v>
      </c>
      <c r="E200" s="331" t="n">
        <v>0</v>
      </c>
      <c r="F200" s="325" t="e">
        <f aca="false"/>
        <v>#DIV/0!</v>
      </c>
      <c r="G200" s="285" t="n">
        <v>0</v>
      </c>
    </row>
    <row r="201" s="326" customFormat="true" ht="12.75" hidden="true" customHeight="false" outlineLevel="0" collapsed="false">
      <c r="A201" s="322"/>
      <c r="B201" s="323" t="s">
        <v>389</v>
      </c>
      <c r="C201" s="331" t="n">
        <v>0</v>
      </c>
      <c r="D201" s="331" t="n">
        <v>0</v>
      </c>
      <c r="E201" s="331" t="n">
        <v>0</v>
      </c>
      <c r="F201" s="325" t="e">
        <f aca="false"/>
        <v>#DIV/0!</v>
      </c>
      <c r="G201" s="285" t="n">
        <v>0</v>
      </c>
    </row>
    <row r="202" s="326" customFormat="true" ht="12.75" hidden="true" customHeight="false" outlineLevel="0" collapsed="false">
      <c r="A202" s="322"/>
      <c r="B202" s="327" t="s">
        <v>438</v>
      </c>
      <c r="C202" s="331" t="n">
        <v>0</v>
      </c>
      <c r="D202" s="331" t="n">
        <v>0</v>
      </c>
      <c r="E202" s="331" t="n">
        <v>0</v>
      </c>
      <c r="F202" s="325" t="e">
        <f aca="false"/>
        <v>#DIV/0!</v>
      </c>
      <c r="G202" s="285" t="n">
        <v>0</v>
      </c>
    </row>
    <row r="203" customFormat="false" ht="12.75" hidden="false" customHeight="false" outlineLevel="0" collapsed="false">
      <c r="A203" s="282"/>
      <c r="B203" s="289"/>
      <c r="C203" s="154"/>
      <c r="D203" s="154"/>
      <c r="E203" s="154"/>
      <c r="F203" s="284"/>
      <c r="G203" s="285"/>
    </row>
    <row r="204" customFormat="false" ht="12.75" hidden="false" customHeight="false" outlineLevel="0" collapsed="false">
      <c r="A204" s="282"/>
      <c r="B204" s="310" t="s">
        <v>453</v>
      </c>
      <c r="C204" s="154"/>
      <c r="D204" s="154"/>
      <c r="E204" s="154"/>
      <c r="F204" s="284"/>
      <c r="G204" s="285"/>
    </row>
    <row r="205" customFormat="false" ht="12.75" hidden="false" customHeight="false" outlineLevel="0" collapsed="false">
      <c r="A205" s="282"/>
      <c r="B205" s="286" t="s">
        <v>431</v>
      </c>
      <c r="C205" s="152" t="n">
        <v>260644</v>
      </c>
      <c r="D205" s="152" t="n">
        <v>260644</v>
      </c>
      <c r="E205" s="152" t="n">
        <v>260644</v>
      </c>
      <c r="F205" s="281" t="n">
        <v>100</v>
      </c>
      <c r="G205" s="166" t="n">
        <v>0</v>
      </c>
    </row>
    <row r="206" s="326" customFormat="true" ht="12.75" hidden="true" customHeight="true" outlineLevel="0" collapsed="false">
      <c r="A206" s="322"/>
      <c r="B206" s="338" t="s">
        <v>432</v>
      </c>
      <c r="C206" s="324" t="n">
        <v>0</v>
      </c>
      <c r="D206" s="331" t="n">
        <v>0</v>
      </c>
      <c r="E206" s="331" t="n">
        <v>0</v>
      </c>
      <c r="F206" s="325" t="n">
        <v>0</v>
      </c>
      <c r="G206" s="285" t="n">
        <v>0</v>
      </c>
    </row>
    <row r="207" customFormat="false" ht="12.75" hidden="false" customHeight="false" outlineLevel="0" collapsed="false">
      <c r="A207" s="282"/>
      <c r="B207" s="290" t="s">
        <v>433</v>
      </c>
      <c r="C207" s="154" t="n">
        <v>260644</v>
      </c>
      <c r="D207" s="154" t="n">
        <v>260644</v>
      </c>
      <c r="E207" s="154" t="n">
        <v>260644</v>
      </c>
      <c r="F207" s="284" t="n">
        <v>100</v>
      </c>
      <c r="G207" s="285" t="n">
        <v>0</v>
      </c>
    </row>
    <row r="208" customFormat="false" ht="25.5" hidden="false" customHeight="false" outlineLevel="0" collapsed="false">
      <c r="A208" s="282"/>
      <c r="B208" s="292" t="s">
        <v>434</v>
      </c>
      <c r="C208" s="154" t="n">
        <v>260644</v>
      </c>
      <c r="D208" s="154" t="n">
        <v>260644</v>
      </c>
      <c r="E208" s="154" t="n">
        <v>260644</v>
      </c>
      <c r="F208" s="284" t="n">
        <v>100</v>
      </c>
      <c r="G208" s="285" t="n">
        <v>0</v>
      </c>
    </row>
    <row r="209" customFormat="false" ht="12.75" hidden="false" customHeight="false" outlineLevel="0" collapsed="false">
      <c r="A209" s="282"/>
      <c r="B209" s="286" t="s">
        <v>435</v>
      </c>
      <c r="C209" s="152" t="n">
        <v>260644</v>
      </c>
      <c r="D209" s="152" t="n">
        <v>260644</v>
      </c>
      <c r="E209" s="152" t="n">
        <v>249228</v>
      </c>
      <c r="F209" s="281" t="n">
        <v>95.6200794954037</v>
      </c>
      <c r="G209" s="166" t="n">
        <v>0</v>
      </c>
    </row>
    <row r="210" customFormat="false" ht="12.75" hidden="false" customHeight="false" outlineLevel="0" collapsed="false">
      <c r="A210" s="282"/>
      <c r="B210" s="290" t="s">
        <v>436</v>
      </c>
      <c r="C210" s="154" t="n">
        <v>260644</v>
      </c>
      <c r="D210" s="154" t="n">
        <v>260644</v>
      </c>
      <c r="E210" s="154" t="n">
        <v>249228</v>
      </c>
      <c r="F210" s="284" t="n">
        <v>95.6200794954037</v>
      </c>
      <c r="G210" s="285" t="n">
        <v>0</v>
      </c>
    </row>
    <row r="211" customFormat="false" ht="12.75" hidden="false" customHeight="false" outlineLevel="0" collapsed="false">
      <c r="A211" s="282"/>
      <c r="B211" s="291" t="s">
        <v>437</v>
      </c>
      <c r="C211" s="154" t="n">
        <v>260644</v>
      </c>
      <c r="D211" s="154" t="n">
        <v>260644</v>
      </c>
      <c r="E211" s="154" t="n">
        <v>249228</v>
      </c>
      <c r="F211" s="284" t="n">
        <v>95.6200794954037</v>
      </c>
      <c r="G211" s="285" t="n">
        <v>0</v>
      </c>
    </row>
    <row r="212" customFormat="false" ht="12.75" hidden="false" customHeight="false" outlineLevel="0" collapsed="false">
      <c r="A212" s="282"/>
      <c r="B212" s="317" t="s">
        <v>355</v>
      </c>
      <c r="C212" s="154" t="n">
        <v>260644</v>
      </c>
      <c r="D212" s="154" t="n">
        <v>260644</v>
      </c>
      <c r="E212" s="154" t="n">
        <v>249228</v>
      </c>
      <c r="F212" s="284" t="n">
        <v>95.6200794954037</v>
      </c>
      <c r="G212" s="285" t="n">
        <v>0</v>
      </c>
    </row>
    <row r="213" customFormat="false" ht="12.75" hidden="false" customHeight="false" outlineLevel="0" collapsed="false">
      <c r="A213" s="282"/>
      <c r="B213" s="289"/>
      <c r="C213" s="154"/>
      <c r="D213" s="154"/>
      <c r="E213" s="154"/>
      <c r="F213" s="284"/>
      <c r="G213" s="285"/>
    </row>
    <row r="214" customFormat="false" ht="12.75" hidden="false" customHeight="false" outlineLevel="0" collapsed="false">
      <c r="A214" s="282"/>
      <c r="B214" s="310" t="s">
        <v>454</v>
      </c>
      <c r="C214" s="152"/>
      <c r="D214" s="154"/>
      <c r="E214" s="154"/>
      <c r="F214" s="284"/>
      <c r="G214" s="285"/>
    </row>
    <row r="215" customFormat="false" ht="12.75" hidden="false" customHeight="false" outlineLevel="0" collapsed="false">
      <c r="A215" s="282"/>
      <c r="B215" s="286" t="s">
        <v>431</v>
      </c>
      <c r="C215" s="313" t="n">
        <v>171374896</v>
      </c>
      <c r="D215" s="313" t="n">
        <v>131202857</v>
      </c>
      <c r="E215" s="313" t="n">
        <v>131268304</v>
      </c>
      <c r="F215" s="281" t="n">
        <v>76.597160414907</v>
      </c>
      <c r="G215" s="166" t="n">
        <v>9899195</v>
      </c>
    </row>
    <row r="216" customFormat="false" ht="12.75" hidden="false" customHeight="true" outlineLevel="0" collapsed="false">
      <c r="A216" s="282"/>
      <c r="B216" s="299" t="s">
        <v>432</v>
      </c>
      <c r="C216" s="222" t="n">
        <v>1364198</v>
      </c>
      <c r="D216" s="154" t="n">
        <v>1070517</v>
      </c>
      <c r="E216" s="154" t="n">
        <v>901559</v>
      </c>
      <c r="F216" s="284" t="n">
        <v>66.087107589954</v>
      </c>
      <c r="G216" s="285" t="n">
        <v>-131960</v>
      </c>
    </row>
    <row r="217" customFormat="false" ht="12.75" hidden="false" customHeight="false" outlineLevel="0" collapsed="false">
      <c r="A217" s="282"/>
      <c r="B217" s="290" t="s">
        <v>444</v>
      </c>
      <c r="C217" s="222" t="n">
        <v>10740937</v>
      </c>
      <c r="D217" s="154" t="n">
        <v>175100</v>
      </c>
      <c r="E217" s="154" t="n">
        <v>409505</v>
      </c>
      <c r="F217" s="284" t="n">
        <v>3.81256309389023</v>
      </c>
      <c r="G217" s="285" t="n">
        <v>312552</v>
      </c>
    </row>
    <row r="218" customFormat="false" ht="12.75" hidden="false" customHeight="false" outlineLevel="0" collapsed="false">
      <c r="A218" s="282"/>
      <c r="B218" s="290" t="s">
        <v>445</v>
      </c>
      <c r="C218" s="222" t="n">
        <v>37483</v>
      </c>
      <c r="D218" s="222" t="n">
        <v>37483</v>
      </c>
      <c r="E218" s="222" t="n">
        <v>37483</v>
      </c>
      <c r="F218" s="284" t="n">
        <v>100</v>
      </c>
      <c r="G218" s="285" t="n">
        <v>0</v>
      </c>
    </row>
    <row r="219" customFormat="false" ht="12.75" hidden="false" customHeight="false" outlineLevel="0" collapsed="false">
      <c r="A219" s="282"/>
      <c r="B219" s="291" t="s">
        <v>446</v>
      </c>
      <c r="C219" s="222" t="n">
        <v>37483</v>
      </c>
      <c r="D219" s="222" t="n">
        <v>37483</v>
      </c>
      <c r="E219" s="222" t="n">
        <v>37483</v>
      </c>
      <c r="F219" s="284" t="n">
        <v>100</v>
      </c>
      <c r="G219" s="285" t="n">
        <v>0</v>
      </c>
    </row>
    <row r="220" customFormat="false" ht="12.75" hidden="false" customHeight="false" outlineLevel="0" collapsed="false">
      <c r="A220" s="282"/>
      <c r="B220" s="317" t="s">
        <v>447</v>
      </c>
      <c r="C220" s="222" t="n">
        <v>37483</v>
      </c>
      <c r="D220" s="222" t="n">
        <v>37483</v>
      </c>
      <c r="E220" s="222" t="n">
        <v>37483</v>
      </c>
      <c r="F220" s="284" t="n">
        <v>100</v>
      </c>
      <c r="G220" s="285" t="n">
        <v>0</v>
      </c>
    </row>
    <row r="221" customFormat="false" ht="39.75" hidden="false" customHeight="true" outlineLevel="0" collapsed="false">
      <c r="A221" s="282"/>
      <c r="B221" s="339" t="s">
        <v>455</v>
      </c>
      <c r="C221" s="222" t="n">
        <v>37483</v>
      </c>
      <c r="D221" s="222" t="n">
        <v>37483</v>
      </c>
      <c r="E221" s="222" t="n">
        <v>37483</v>
      </c>
      <c r="F221" s="284" t="n">
        <v>100</v>
      </c>
      <c r="G221" s="285" t="n">
        <v>0</v>
      </c>
    </row>
    <row r="222" customFormat="false" ht="37.5" hidden="false" customHeight="true" outlineLevel="0" collapsed="false">
      <c r="A222" s="282"/>
      <c r="B222" s="340" t="s">
        <v>456</v>
      </c>
      <c r="C222" s="341" t="n">
        <v>37483</v>
      </c>
      <c r="D222" s="342" t="n">
        <v>37483</v>
      </c>
      <c r="E222" s="342" t="n">
        <v>37483</v>
      </c>
      <c r="F222" s="343" t="n">
        <v>100</v>
      </c>
      <c r="G222" s="285" t="n">
        <v>0</v>
      </c>
    </row>
    <row r="223" customFormat="false" ht="12.75" hidden="false" customHeight="false" outlineLevel="0" collapsed="false">
      <c r="A223" s="282"/>
      <c r="B223" s="290" t="s">
        <v>433</v>
      </c>
      <c r="C223" s="222" t="n">
        <v>159232278</v>
      </c>
      <c r="D223" s="222" t="n">
        <v>129919757</v>
      </c>
      <c r="E223" s="222" t="n">
        <v>129919757</v>
      </c>
      <c r="F223" s="284" t="n">
        <v>81.5913448151511</v>
      </c>
      <c r="G223" s="285" t="n">
        <v>9718603</v>
      </c>
    </row>
    <row r="224" customFormat="false" ht="25.5" hidden="false" customHeight="false" outlineLevel="0" collapsed="false">
      <c r="A224" s="282"/>
      <c r="B224" s="292" t="s">
        <v>434</v>
      </c>
      <c r="C224" s="222" t="n">
        <v>159232278</v>
      </c>
      <c r="D224" s="154" t="n">
        <v>129919757</v>
      </c>
      <c r="E224" s="154" t="n">
        <v>129919757</v>
      </c>
      <c r="F224" s="284" t="n">
        <v>81.5913448151511</v>
      </c>
      <c r="G224" s="285" t="n">
        <v>9718603</v>
      </c>
    </row>
    <row r="225" customFormat="false" ht="12.75" hidden="false" customHeight="false" outlineLevel="0" collapsed="false">
      <c r="A225" s="282"/>
      <c r="B225" s="286" t="s">
        <v>435</v>
      </c>
      <c r="C225" s="152" t="n">
        <v>172917524</v>
      </c>
      <c r="D225" s="152" t="n">
        <v>132335981</v>
      </c>
      <c r="E225" s="152" t="n">
        <v>129691347</v>
      </c>
      <c r="F225" s="281" t="n">
        <v>75.0018529064758</v>
      </c>
      <c r="G225" s="166" t="n">
        <v>10129941</v>
      </c>
    </row>
    <row r="226" customFormat="false" ht="12.75" hidden="false" customHeight="false" outlineLevel="0" collapsed="false">
      <c r="A226" s="282"/>
      <c r="B226" s="290" t="s">
        <v>436</v>
      </c>
      <c r="C226" s="222" t="n">
        <v>149164096</v>
      </c>
      <c r="D226" s="222" t="n">
        <v>121565390</v>
      </c>
      <c r="E226" s="222" t="n">
        <v>119528732</v>
      </c>
      <c r="F226" s="284" t="n">
        <v>80.1323744823956</v>
      </c>
      <c r="G226" s="285" t="n">
        <v>9890936</v>
      </c>
    </row>
    <row r="227" customFormat="false" ht="12.75" hidden="false" customHeight="false" outlineLevel="0" collapsed="false">
      <c r="A227" s="282"/>
      <c r="B227" s="291" t="s">
        <v>437</v>
      </c>
      <c r="C227" s="222" t="n">
        <v>140733578</v>
      </c>
      <c r="D227" s="222" t="n">
        <v>115577174</v>
      </c>
      <c r="E227" s="222" t="n">
        <v>113759691</v>
      </c>
      <c r="F227" s="284" t="n">
        <v>80.8333679969396</v>
      </c>
      <c r="G227" s="285" t="n">
        <v>9473797</v>
      </c>
    </row>
    <row r="228" customFormat="false" ht="12.75" hidden="false" customHeight="false" outlineLevel="0" collapsed="false">
      <c r="A228" s="282"/>
      <c r="B228" s="317" t="s">
        <v>352</v>
      </c>
      <c r="C228" s="222" t="n">
        <v>84378911</v>
      </c>
      <c r="D228" s="154" t="n">
        <v>71252160</v>
      </c>
      <c r="E228" s="154" t="n">
        <v>71046932</v>
      </c>
      <c r="F228" s="284" t="n">
        <v>84.199868377064</v>
      </c>
      <c r="G228" s="285" t="n">
        <v>5631595</v>
      </c>
    </row>
    <row r="229" customFormat="false" ht="12.75" hidden="false" customHeight="false" outlineLevel="0" collapsed="false">
      <c r="A229" s="282"/>
      <c r="B229" s="319" t="s">
        <v>353</v>
      </c>
      <c r="C229" s="222" t="n">
        <v>49925238</v>
      </c>
      <c r="D229" s="154" t="n">
        <v>43068627</v>
      </c>
      <c r="E229" s="154" t="n">
        <v>42985379</v>
      </c>
      <c r="F229" s="284" t="n">
        <v>86.0994974125111</v>
      </c>
      <c r="G229" s="285" t="n">
        <v>3460014</v>
      </c>
    </row>
    <row r="230" customFormat="false" ht="12.75" hidden="false" customHeight="false" outlineLevel="0" collapsed="false">
      <c r="A230" s="282"/>
      <c r="B230" s="317" t="s">
        <v>355</v>
      </c>
      <c r="C230" s="222" t="n">
        <v>56354667</v>
      </c>
      <c r="D230" s="154" t="n">
        <v>44325014</v>
      </c>
      <c r="E230" s="154" t="n">
        <v>42712759</v>
      </c>
      <c r="F230" s="284" t="n">
        <v>75.7927626473243</v>
      </c>
      <c r="G230" s="285" t="n">
        <v>3842202</v>
      </c>
    </row>
    <row r="231" customFormat="false" ht="12.75" hidden="false" customHeight="false" outlineLevel="0" collapsed="false">
      <c r="A231" s="282"/>
      <c r="B231" s="291" t="s">
        <v>368</v>
      </c>
      <c r="C231" s="222" t="n">
        <v>4405239</v>
      </c>
      <c r="D231" s="222" t="n">
        <v>3683568</v>
      </c>
      <c r="E231" s="222" t="n">
        <v>3585777</v>
      </c>
      <c r="F231" s="284" t="n">
        <v>81.3980126844423</v>
      </c>
      <c r="G231" s="285" t="n">
        <v>295180</v>
      </c>
    </row>
    <row r="232" customFormat="false" ht="12.75" hidden="false" customHeight="false" outlineLevel="0" collapsed="false">
      <c r="A232" s="282"/>
      <c r="B232" s="317" t="s">
        <v>457</v>
      </c>
      <c r="C232" s="222" t="n">
        <v>305589</v>
      </c>
      <c r="D232" s="154" t="n">
        <v>223918</v>
      </c>
      <c r="E232" s="154" t="n">
        <v>209899</v>
      </c>
      <c r="F232" s="284" t="n">
        <v>68.6867001102789</v>
      </c>
      <c r="G232" s="285" t="n">
        <v>15485</v>
      </c>
    </row>
    <row r="233" customFormat="false" ht="12.75" hidden="false" customHeight="false" outlineLevel="0" collapsed="false">
      <c r="A233" s="282"/>
      <c r="B233" s="317" t="s">
        <v>375</v>
      </c>
      <c r="C233" s="222" t="n">
        <v>4099650</v>
      </c>
      <c r="D233" s="154" t="n">
        <v>3459650</v>
      </c>
      <c r="E233" s="154" t="n">
        <v>3375878</v>
      </c>
      <c r="F233" s="284" t="n">
        <v>82.3455173002573</v>
      </c>
      <c r="G233" s="285" t="n">
        <v>279695</v>
      </c>
    </row>
    <row r="234" customFormat="false" ht="25.5" hidden="false" customHeight="false" outlineLevel="0" collapsed="false">
      <c r="A234" s="282"/>
      <c r="B234" s="292" t="s">
        <v>440</v>
      </c>
      <c r="C234" s="222" t="n">
        <v>4006038</v>
      </c>
      <c r="D234" s="222" t="n">
        <v>2287148</v>
      </c>
      <c r="E234" s="222" t="n">
        <v>2165764</v>
      </c>
      <c r="F234" s="284" t="n">
        <v>54.0624926673187</v>
      </c>
      <c r="G234" s="285" t="n">
        <v>121959</v>
      </c>
    </row>
    <row r="235" customFormat="false" ht="12.75" hidden="false" customHeight="false" outlineLevel="0" collapsed="false">
      <c r="A235" s="282"/>
      <c r="B235" s="321" t="s">
        <v>382</v>
      </c>
      <c r="C235" s="222" t="n">
        <v>4006038</v>
      </c>
      <c r="D235" s="154" t="n">
        <v>2287148</v>
      </c>
      <c r="E235" s="154" t="n">
        <v>2165764</v>
      </c>
      <c r="F235" s="284" t="n">
        <v>54.0624926673187</v>
      </c>
      <c r="G235" s="285" t="n">
        <v>121959</v>
      </c>
    </row>
    <row r="236" customFormat="false" ht="12.75" hidden="false" customHeight="false" outlineLevel="0" collapsed="false">
      <c r="A236" s="282"/>
      <c r="B236" s="291" t="s">
        <v>384</v>
      </c>
      <c r="C236" s="154" t="n">
        <v>19241</v>
      </c>
      <c r="D236" s="154" t="n">
        <v>17500</v>
      </c>
      <c r="E236" s="154" t="n">
        <v>17500</v>
      </c>
      <c r="F236" s="284" t="n">
        <v>90.9516137414895</v>
      </c>
      <c r="G236" s="285" t="n">
        <v>0</v>
      </c>
    </row>
    <row r="237" customFormat="false" ht="12.75" hidden="false" customHeight="false" outlineLevel="0" collapsed="false">
      <c r="A237" s="282"/>
      <c r="B237" s="321" t="s">
        <v>385</v>
      </c>
      <c r="C237" s="154" t="n">
        <v>17500</v>
      </c>
      <c r="D237" s="154" t="n">
        <v>17500</v>
      </c>
      <c r="E237" s="154" t="n">
        <v>17500</v>
      </c>
      <c r="F237" s="284" t="n">
        <v>100</v>
      </c>
      <c r="G237" s="285" t="n">
        <v>0</v>
      </c>
    </row>
    <row r="238" customFormat="false" ht="25.5" hidden="false" customHeight="false" outlineLevel="0" collapsed="false">
      <c r="A238" s="282"/>
      <c r="B238" s="344" t="s">
        <v>458</v>
      </c>
      <c r="C238" s="154" t="n">
        <v>17500</v>
      </c>
      <c r="D238" s="154" t="n">
        <v>17500</v>
      </c>
      <c r="E238" s="154" t="n">
        <v>17500</v>
      </c>
      <c r="F238" s="284" t="n">
        <v>100</v>
      </c>
      <c r="G238" s="285" t="n">
        <v>0</v>
      </c>
    </row>
    <row r="239" s="346" customFormat="true" ht="40.5" hidden="false" customHeight="true" outlineLevel="0" collapsed="false">
      <c r="A239" s="345"/>
      <c r="B239" s="340" t="s">
        <v>456</v>
      </c>
      <c r="C239" s="342" t="n">
        <v>17500</v>
      </c>
      <c r="D239" s="342" t="n">
        <v>17500</v>
      </c>
      <c r="E239" s="342" t="n">
        <v>17500</v>
      </c>
      <c r="F239" s="343" t="n">
        <v>100</v>
      </c>
      <c r="G239" s="285" t="n">
        <v>0</v>
      </c>
    </row>
    <row r="240" s="346" customFormat="true" ht="51" hidden="false" customHeight="false" outlineLevel="0" collapsed="false">
      <c r="A240" s="345"/>
      <c r="B240" s="321" t="s">
        <v>459</v>
      </c>
      <c r="C240" s="342" t="n">
        <v>1741</v>
      </c>
      <c r="D240" s="342" t="n">
        <v>0</v>
      </c>
      <c r="E240" s="342" t="n">
        <v>0</v>
      </c>
      <c r="F240" s="343" t="n">
        <v>0</v>
      </c>
      <c r="G240" s="285" t="n">
        <v>0</v>
      </c>
    </row>
    <row r="241" s="326" customFormat="true" ht="25.5" hidden="true" customHeight="false" outlineLevel="0" collapsed="false">
      <c r="A241" s="322"/>
      <c r="B241" s="347" t="s">
        <v>460</v>
      </c>
      <c r="C241" s="331" t="n">
        <v>0</v>
      </c>
      <c r="D241" s="331" t="n">
        <v>0</v>
      </c>
      <c r="E241" s="331" t="n">
        <v>0</v>
      </c>
      <c r="F241" s="325" t="e">
        <f aca="false"/>
        <v>#DIV/0!</v>
      </c>
      <c r="G241" s="285" t="n">
        <v>0</v>
      </c>
    </row>
    <row r="242" customFormat="false" ht="12.75" hidden="false" customHeight="false" outlineLevel="0" collapsed="false">
      <c r="A242" s="282"/>
      <c r="B242" s="290" t="s">
        <v>389</v>
      </c>
      <c r="C242" s="222" t="n">
        <v>23753428</v>
      </c>
      <c r="D242" s="222" t="n">
        <v>10770591</v>
      </c>
      <c r="E242" s="222" t="n">
        <v>10162615</v>
      </c>
      <c r="F242" s="284" t="n">
        <v>42.7837826186604</v>
      </c>
      <c r="G242" s="285" t="n">
        <v>239005</v>
      </c>
    </row>
    <row r="243" customFormat="false" ht="12.75" hidden="false" customHeight="false" outlineLevel="0" collapsed="false">
      <c r="A243" s="282"/>
      <c r="B243" s="291" t="s">
        <v>438</v>
      </c>
      <c r="C243" s="222" t="n">
        <v>23749728</v>
      </c>
      <c r="D243" s="154" t="n">
        <v>10766891</v>
      </c>
      <c r="E243" s="154" t="n">
        <v>10158915</v>
      </c>
      <c r="F243" s="284" t="n">
        <v>42.774868832182</v>
      </c>
      <c r="G243" s="285" t="n">
        <v>239005</v>
      </c>
    </row>
    <row r="244" customFormat="false" ht="12.75" hidden="false" customHeight="false" outlineLevel="0" collapsed="false">
      <c r="A244" s="282"/>
      <c r="B244" s="291" t="s">
        <v>461</v>
      </c>
      <c r="C244" s="222" t="n">
        <v>3700</v>
      </c>
      <c r="D244" s="222" t="n">
        <v>3700</v>
      </c>
      <c r="E244" s="222" t="n">
        <v>3700</v>
      </c>
      <c r="F244" s="284" t="n">
        <v>100</v>
      </c>
      <c r="G244" s="285" t="n">
        <v>0</v>
      </c>
    </row>
    <row r="245" customFormat="false" ht="12.75" hidden="false" customHeight="false" outlineLevel="0" collapsed="false">
      <c r="A245" s="282"/>
      <c r="B245" s="317" t="s">
        <v>462</v>
      </c>
      <c r="C245" s="222" t="n">
        <v>3700</v>
      </c>
      <c r="D245" s="222" t="n">
        <v>3700</v>
      </c>
      <c r="E245" s="222" t="n">
        <v>3700</v>
      </c>
      <c r="F245" s="284" t="n">
        <v>100</v>
      </c>
      <c r="G245" s="285" t="n">
        <v>0</v>
      </c>
    </row>
    <row r="246" customFormat="false" ht="25.5" hidden="false" customHeight="false" outlineLevel="0" collapsed="false">
      <c r="A246" s="282"/>
      <c r="B246" s="339" t="s">
        <v>398</v>
      </c>
      <c r="C246" s="222" t="n">
        <v>3700</v>
      </c>
      <c r="D246" s="154" t="n">
        <v>3700</v>
      </c>
      <c r="E246" s="154" t="n">
        <v>3700</v>
      </c>
      <c r="F246" s="284" t="n">
        <v>100</v>
      </c>
      <c r="G246" s="285" t="n">
        <v>0</v>
      </c>
    </row>
    <row r="247" customFormat="false" ht="12.75" hidden="false" customHeight="false" outlineLevel="0" collapsed="false">
      <c r="A247" s="282"/>
      <c r="B247" s="289" t="s">
        <v>19</v>
      </c>
      <c r="C247" s="222" t="n">
        <v>-1542628</v>
      </c>
      <c r="D247" s="222" t="n">
        <v>-1133124</v>
      </c>
      <c r="E247" s="222" t="s">
        <v>15</v>
      </c>
      <c r="F247" s="284" t="s">
        <v>15</v>
      </c>
      <c r="G247" s="284" t="s">
        <v>15</v>
      </c>
    </row>
    <row r="248" customFormat="false" ht="12.75" hidden="false" customHeight="false" outlineLevel="0" collapsed="false">
      <c r="A248" s="282"/>
      <c r="B248" s="289" t="s">
        <v>20</v>
      </c>
      <c r="C248" s="222" t="n">
        <v>1542628</v>
      </c>
      <c r="D248" s="222" t="n">
        <v>1151865</v>
      </c>
      <c r="E248" s="222" t="n">
        <v>1151865</v>
      </c>
      <c r="F248" s="284" t="s">
        <v>15</v>
      </c>
      <c r="G248" s="285" t="n">
        <v>410000</v>
      </c>
    </row>
    <row r="249" customFormat="false" ht="12.75" hidden="false" customHeight="false" outlineLevel="0" collapsed="false">
      <c r="A249" s="282"/>
      <c r="B249" s="290" t="s">
        <v>441</v>
      </c>
      <c r="C249" s="222" t="n">
        <v>1542628</v>
      </c>
      <c r="D249" s="222" t="n">
        <v>1151865</v>
      </c>
      <c r="E249" s="222" t="n">
        <v>1151865</v>
      </c>
      <c r="F249" s="284" t="s">
        <v>15</v>
      </c>
      <c r="G249" s="285" t="n">
        <v>410000</v>
      </c>
    </row>
    <row r="250" customFormat="false" ht="38.25" hidden="false" customHeight="false" outlineLevel="0" collapsed="false">
      <c r="A250" s="282"/>
      <c r="B250" s="292" t="s">
        <v>442</v>
      </c>
      <c r="C250" s="222" t="n">
        <v>1288843</v>
      </c>
      <c r="D250" s="222" t="n">
        <v>898080</v>
      </c>
      <c r="E250" s="222" t="n">
        <v>898080</v>
      </c>
      <c r="F250" s="284" t="s">
        <v>15</v>
      </c>
      <c r="G250" s="285" t="n">
        <v>410000</v>
      </c>
    </row>
    <row r="251" customFormat="false" ht="38.25" hidden="false" customHeight="false" outlineLevel="0" collapsed="false">
      <c r="A251" s="282"/>
      <c r="B251" s="292" t="s">
        <v>463</v>
      </c>
      <c r="C251" s="222" t="n">
        <v>253785</v>
      </c>
      <c r="D251" s="154" t="n">
        <v>253785</v>
      </c>
      <c r="E251" s="154" t="n">
        <v>253785</v>
      </c>
      <c r="F251" s="284" t="s">
        <v>15</v>
      </c>
      <c r="G251" s="285" t="n">
        <v>0</v>
      </c>
    </row>
    <row r="252" customFormat="false" ht="12.75" hidden="false" customHeight="false" outlineLevel="0" collapsed="false">
      <c r="A252" s="282"/>
      <c r="B252" s="348"/>
      <c r="C252" s="154"/>
      <c r="D252" s="154"/>
      <c r="E252" s="154"/>
      <c r="F252" s="284"/>
      <c r="G252" s="285"/>
    </row>
    <row r="253" customFormat="false" ht="12.75" hidden="false" customHeight="false" outlineLevel="0" collapsed="false">
      <c r="A253" s="282"/>
      <c r="B253" s="310" t="s">
        <v>464</v>
      </c>
      <c r="C253" s="152"/>
      <c r="D253" s="154"/>
      <c r="E253" s="154"/>
      <c r="F253" s="284"/>
      <c r="G253" s="285"/>
    </row>
    <row r="254" customFormat="false" ht="12.75" hidden="false" customHeight="false" outlineLevel="0" collapsed="false">
      <c r="A254" s="282"/>
      <c r="B254" s="286" t="s">
        <v>431</v>
      </c>
      <c r="C254" s="313" t="n">
        <v>28666914</v>
      </c>
      <c r="D254" s="313" t="n">
        <v>24502855</v>
      </c>
      <c r="E254" s="313" t="n">
        <v>23899746</v>
      </c>
      <c r="F254" s="281" t="n">
        <v>83.370487663932</v>
      </c>
      <c r="G254" s="166" t="n">
        <v>2431062</v>
      </c>
    </row>
    <row r="255" customFormat="false" ht="12.75" hidden="false" customHeight="true" outlineLevel="0" collapsed="false">
      <c r="A255" s="282"/>
      <c r="B255" s="299" t="s">
        <v>432</v>
      </c>
      <c r="C255" s="222" t="n">
        <v>468350</v>
      </c>
      <c r="D255" s="154" t="n">
        <v>413066</v>
      </c>
      <c r="E255" s="154" t="n">
        <v>104029</v>
      </c>
      <c r="F255" s="284" t="n">
        <v>22.211807408989</v>
      </c>
      <c r="G255" s="285" t="n">
        <v>412</v>
      </c>
    </row>
    <row r="256" customFormat="false" ht="12.75" hidden="false" customHeight="false" outlineLevel="0" collapsed="false">
      <c r="A256" s="282"/>
      <c r="B256" s="290" t="s">
        <v>444</v>
      </c>
      <c r="C256" s="222" t="n">
        <v>800000</v>
      </c>
      <c r="D256" s="154" t="n">
        <v>680000</v>
      </c>
      <c r="E256" s="154" t="n">
        <v>385928</v>
      </c>
      <c r="F256" s="284" t="n">
        <v>48.241</v>
      </c>
      <c r="G256" s="285" t="n">
        <v>0</v>
      </c>
    </row>
    <row r="257" customFormat="false" ht="12.75" hidden="false" customHeight="false" outlineLevel="0" collapsed="false">
      <c r="A257" s="282"/>
      <c r="B257" s="290" t="s">
        <v>445</v>
      </c>
      <c r="C257" s="222" t="n">
        <v>8900</v>
      </c>
      <c r="D257" s="154" t="n">
        <v>8900</v>
      </c>
      <c r="E257" s="154" t="n">
        <v>8900</v>
      </c>
      <c r="F257" s="284" t="n">
        <v>100</v>
      </c>
      <c r="G257" s="285" t="n">
        <v>0</v>
      </c>
    </row>
    <row r="258" customFormat="false" ht="12.75" hidden="false" customHeight="false" outlineLevel="0" collapsed="false">
      <c r="A258" s="282"/>
      <c r="B258" s="291" t="s">
        <v>446</v>
      </c>
      <c r="C258" s="222" t="n">
        <v>8900</v>
      </c>
      <c r="D258" s="154" t="n">
        <v>8900</v>
      </c>
      <c r="E258" s="154" t="n">
        <v>8900</v>
      </c>
      <c r="F258" s="284" t="n">
        <v>100</v>
      </c>
      <c r="G258" s="285" t="n">
        <v>0</v>
      </c>
    </row>
    <row r="259" customFormat="false" ht="12.75" hidden="false" customHeight="false" outlineLevel="0" collapsed="false">
      <c r="A259" s="282"/>
      <c r="B259" s="317" t="s">
        <v>447</v>
      </c>
      <c r="C259" s="222" t="n">
        <v>8900</v>
      </c>
      <c r="D259" s="222" t="n">
        <v>8900</v>
      </c>
      <c r="E259" s="222" t="n">
        <v>8900</v>
      </c>
      <c r="F259" s="284" t="n">
        <v>100</v>
      </c>
      <c r="G259" s="285" t="n">
        <v>0</v>
      </c>
    </row>
    <row r="260" s="346" customFormat="true" ht="38.25" hidden="false" customHeight="false" outlineLevel="0" collapsed="false">
      <c r="A260" s="345"/>
      <c r="B260" s="340" t="s">
        <v>465</v>
      </c>
      <c r="C260" s="341" t="n">
        <v>8900</v>
      </c>
      <c r="D260" s="341" t="n">
        <v>8900</v>
      </c>
      <c r="E260" s="341" t="n">
        <v>8900</v>
      </c>
      <c r="F260" s="343" t="n">
        <v>100</v>
      </c>
      <c r="G260" s="285" t="n">
        <v>0</v>
      </c>
    </row>
    <row r="261" s="326" customFormat="true" ht="51" hidden="true" customHeight="false" outlineLevel="0" collapsed="false">
      <c r="A261" s="322"/>
      <c r="B261" s="330" t="s">
        <v>449</v>
      </c>
      <c r="C261" s="324" t="n">
        <v>0</v>
      </c>
      <c r="D261" s="331" t="n">
        <v>0</v>
      </c>
      <c r="E261" s="331" t="n">
        <v>0</v>
      </c>
      <c r="F261" s="325" t="e">
        <f aca="false"/>
        <v>#DIV/0!</v>
      </c>
      <c r="G261" s="285" t="n">
        <v>0</v>
      </c>
    </row>
    <row r="262" customFormat="false" ht="12.75" hidden="false" customHeight="false" outlineLevel="0" collapsed="false">
      <c r="A262" s="282"/>
      <c r="B262" s="290" t="s">
        <v>433</v>
      </c>
      <c r="C262" s="222" t="n">
        <v>27389664</v>
      </c>
      <c r="D262" s="222" t="n">
        <v>23400889</v>
      </c>
      <c r="E262" s="222" t="n">
        <v>23400889</v>
      </c>
      <c r="F262" s="284" t="n">
        <v>85.4369334359122</v>
      </c>
      <c r="G262" s="285" t="n">
        <v>2430650</v>
      </c>
    </row>
    <row r="263" customFormat="false" ht="25.5" hidden="false" customHeight="false" outlineLevel="0" collapsed="false">
      <c r="A263" s="282"/>
      <c r="B263" s="292" t="s">
        <v>434</v>
      </c>
      <c r="C263" s="222" t="n">
        <v>27389664</v>
      </c>
      <c r="D263" s="154" t="n">
        <v>23400889</v>
      </c>
      <c r="E263" s="154" t="n">
        <v>23400889</v>
      </c>
      <c r="F263" s="284" t="n">
        <v>85.4369334359122</v>
      </c>
      <c r="G263" s="285" t="n">
        <v>2430650</v>
      </c>
    </row>
    <row r="264" customFormat="false" ht="12.75" hidden="false" customHeight="false" outlineLevel="0" collapsed="false">
      <c r="A264" s="282"/>
      <c r="B264" s="286" t="s">
        <v>435</v>
      </c>
      <c r="C264" s="152" t="n">
        <v>28666914</v>
      </c>
      <c r="D264" s="152" t="n">
        <v>24502855</v>
      </c>
      <c r="E264" s="152" t="n">
        <v>23476265</v>
      </c>
      <c r="F264" s="281" t="n">
        <v>81.8932411071523</v>
      </c>
      <c r="G264" s="166" t="n">
        <v>2349838</v>
      </c>
    </row>
    <row r="265" customFormat="false" ht="12.75" hidden="false" customHeight="false" outlineLevel="0" collapsed="false">
      <c r="A265" s="282"/>
      <c r="B265" s="290" t="s">
        <v>436</v>
      </c>
      <c r="C265" s="222" t="n">
        <v>27754861</v>
      </c>
      <c r="D265" s="222" t="n">
        <v>23684304</v>
      </c>
      <c r="E265" s="222" t="n">
        <v>22675171</v>
      </c>
      <c r="F265" s="284" t="n">
        <v>81.6980167906444</v>
      </c>
      <c r="G265" s="285" t="n">
        <v>2193385</v>
      </c>
    </row>
    <row r="266" customFormat="false" ht="12.75" hidden="false" customHeight="false" outlineLevel="0" collapsed="false">
      <c r="A266" s="282"/>
      <c r="B266" s="291" t="s">
        <v>437</v>
      </c>
      <c r="C266" s="222" t="n">
        <v>26710672</v>
      </c>
      <c r="D266" s="222" t="n">
        <v>22677218</v>
      </c>
      <c r="E266" s="222" t="n">
        <v>21683252</v>
      </c>
      <c r="F266" s="284" t="n">
        <v>81.1782346771358</v>
      </c>
      <c r="G266" s="285" t="n">
        <v>2180041</v>
      </c>
    </row>
    <row r="267" customFormat="false" ht="12.75" hidden="false" customHeight="false" outlineLevel="0" collapsed="false">
      <c r="A267" s="282"/>
      <c r="B267" s="317" t="s">
        <v>352</v>
      </c>
      <c r="C267" s="222" t="n">
        <v>14066474</v>
      </c>
      <c r="D267" s="154" t="n">
        <v>12353125</v>
      </c>
      <c r="E267" s="154" t="n">
        <v>12199910</v>
      </c>
      <c r="F267" s="284" t="n">
        <v>86.7304059283087</v>
      </c>
      <c r="G267" s="285" t="n">
        <v>993754</v>
      </c>
    </row>
    <row r="268" customFormat="false" ht="12.75" hidden="false" customHeight="false" outlineLevel="0" collapsed="false">
      <c r="A268" s="282"/>
      <c r="B268" s="319" t="s">
        <v>353</v>
      </c>
      <c r="C268" s="222" t="n">
        <v>11210150</v>
      </c>
      <c r="D268" s="154" t="n">
        <v>9858415</v>
      </c>
      <c r="E268" s="154" t="n">
        <v>9782883</v>
      </c>
      <c r="F268" s="284" t="n">
        <v>87.2680829426903</v>
      </c>
      <c r="G268" s="285" t="n">
        <v>778622</v>
      </c>
    </row>
    <row r="269" customFormat="false" ht="12.75" hidden="false" customHeight="false" outlineLevel="0" collapsed="false">
      <c r="A269" s="282"/>
      <c r="B269" s="317" t="s">
        <v>355</v>
      </c>
      <c r="C269" s="222" t="n">
        <v>12644198</v>
      </c>
      <c r="D269" s="154" t="n">
        <v>10324093</v>
      </c>
      <c r="E269" s="154" t="n">
        <v>9483342</v>
      </c>
      <c r="F269" s="284" t="n">
        <v>75.0015303461714</v>
      </c>
      <c r="G269" s="285" t="n">
        <v>1186287</v>
      </c>
    </row>
    <row r="270" customFormat="false" ht="12.75" hidden="false" customHeight="false" outlineLevel="0" collapsed="false">
      <c r="A270" s="282"/>
      <c r="B270" s="291" t="s">
        <v>368</v>
      </c>
      <c r="C270" s="222" t="n">
        <v>158189</v>
      </c>
      <c r="D270" s="222" t="n">
        <v>123996</v>
      </c>
      <c r="E270" s="222" t="n">
        <v>110147</v>
      </c>
      <c r="F270" s="284" t="n">
        <v>69.6299995574914</v>
      </c>
      <c r="G270" s="285" t="n">
        <v>11678</v>
      </c>
    </row>
    <row r="271" customFormat="false" ht="12.75" hidden="true" customHeight="false" outlineLevel="0" collapsed="false">
      <c r="A271" s="322"/>
      <c r="B271" s="328" t="s">
        <v>457</v>
      </c>
      <c r="C271" s="324" t="n">
        <v>0</v>
      </c>
      <c r="D271" s="331" t="n">
        <v>0</v>
      </c>
      <c r="E271" s="331" t="n">
        <v>0</v>
      </c>
      <c r="F271" s="325" t="e">
        <f aca="false"/>
        <v>#DIV/0!</v>
      </c>
      <c r="G271" s="285" t="n">
        <v>0</v>
      </c>
    </row>
    <row r="272" customFormat="false" ht="12.75" hidden="false" customHeight="false" outlineLevel="0" collapsed="false">
      <c r="A272" s="282"/>
      <c r="B272" s="317" t="s">
        <v>375</v>
      </c>
      <c r="C272" s="222" t="n">
        <v>158189</v>
      </c>
      <c r="D272" s="154" t="n">
        <v>123996</v>
      </c>
      <c r="E272" s="154" t="n">
        <v>110147</v>
      </c>
      <c r="F272" s="284" t="n">
        <v>69.6299995574914</v>
      </c>
      <c r="G272" s="285" t="n">
        <v>11678</v>
      </c>
    </row>
    <row r="273" customFormat="false" ht="25.5" hidden="false" customHeight="false" outlineLevel="0" collapsed="false">
      <c r="A273" s="282"/>
      <c r="B273" s="292" t="s">
        <v>440</v>
      </c>
      <c r="C273" s="222" t="n">
        <v>876000</v>
      </c>
      <c r="D273" s="222" t="n">
        <v>876000</v>
      </c>
      <c r="E273" s="222" t="n">
        <v>874817</v>
      </c>
      <c r="F273" s="284" t="n">
        <v>99.8649543378996</v>
      </c>
      <c r="G273" s="285" t="n">
        <v>236</v>
      </c>
    </row>
    <row r="274" customFormat="false" ht="12.75" hidden="false" customHeight="false" outlineLevel="0" collapsed="false">
      <c r="A274" s="282"/>
      <c r="B274" s="321" t="s">
        <v>382</v>
      </c>
      <c r="C274" s="222" t="n">
        <v>876000</v>
      </c>
      <c r="D274" s="154" t="n">
        <v>876000</v>
      </c>
      <c r="E274" s="154" t="n">
        <v>874817</v>
      </c>
      <c r="F274" s="284" t="n">
        <v>99.8649543378996</v>
      </c>
      <c r="G274" s="285" t="n">
        <v>236</v>
      </c>
    </row>
    <row r="275" customFormat="false" ht="12.75" hidden="false" customHeight="false" outlineLevel="0" collapsed="false">
      <c r="A275" s="282"/>
      <c r="B275" s="291" t="s">
        <v>384</v>
      </c>
      <c r="C275" s="154" t="n">
        <v>10000</v>
      </c>
      <c r="D275" s="154" t="n">
        <v>7090</v>
      </c>
      <c r="E275" s="154" t="n">
        <v>6955</v>
      </c>
      <c r="F275" s="284" t="n">
        <v>69.55</v>
      </c>
      <c r="G275" s="285" t="n">
        <v>1430</v>
      </c>
    </row>
    <row r="276" customFormat="false" ht="12.75" hidden="false" customHeight="false" outlineLevel="0" collapsed="false">
      <c r="A276" s="282"/>
      <c r="B276" s="321" t="s">
        <v>385</v>
      </c>
      <c r="C276" s="154" t="n">
        <v>10000</v>
      </c>
      <c r="D276" s="154" t="n">
        <v>7090</v>
      </c>
      <c r="E276" s="154" t="n">
        <v>6955</v>
      </c>
      <c r="F276" s="284" t="n">
        <v>69.55</v>
      </c>
      <c r="G276" s="285" t="n">
        <v>1430</v>
      </c>
    </row>
    <row r="277" customFormat="false" ht="25.5" hidden="false" customHeight="false" outlineLevel="0" collapsed="false">
      <c r="A277" s="282"/>
      <c r="B277" s="339" t="s">
        <v>460</v>
      </c>
      <c r="C277" s="154" t="n">
        <v>10000</v>
      </c>
      <c r="D277" s="154" t="n">
        <v>7090</v>
      </c>
      <c r="E277" s="154" t="n">
        <v>6955</v>
      </c>
      <c r="F277" s="284" t="n">
        <v>69.55</v>
      </c>
      <c r="G277" s="285" t="n">
        <v>1430</v>
      </c>
    </row>
    <row r="278" customFormat="false" ht="12.75" hidden="false" customHeight="false" outlineLevel="0" collapsed="false">
      <c r="A278" s="282"/>
      <c r="B278" s="290" t="s">
        <v>389</v>
      </c>
      <c r="C278" s="222" t="n">
        <v>912053</v>
      </c>
      <c r="D278" s="222" t="n">
        <v>818551</v>
      </c>
      <c r="E278" s="222" t="n">
        <v>801094</v>
      </c>
      <c r="F278" s="284" t="n">
        <v>87.8341499890906</v>
      </c>
      <c r="G278" s="285" t="n">
        <v>156453</v>
      </c>
    </row>
    <row r="279" customFormat="false" ht="12.75" hidden="false" customHeight="false" outlineLevel="0" collapsed="false">
      <c r="A279" s="282"/>
      <c r="B279" s="291" t="s">
        <v>438</v>
      </c>
      <c r="C279" s="222" t="n">
        <v>912053</v>
      </c>
      <c r="D279" s="154" t="n">
        <v>818551</v>
      </c>
      <c r="E279" s="154" t="n">
        <v>801094</v>
      </c>
      <c r="F279" s="284" t="n">
        <v>87.8341499890906</v>
      </c>
      <c r="G279" s="285" t="n">
        <v>156453</v>
      </c>
    </row>
    <row r="280" s="326" customFormat="true" ht="12.75" hidden="true" customHeight="false" outlineLevel="0" collapsed="false">
      <c r="A280" s="322"/>
      <c r="B280" s="349" t="s">
        <v>19</v>
      </c>
      <c r="C280" s="324" t="n">
        <v>0</v>
      </c>
      <c r="D280" s="324" t="n">
        <v>0</v>
      </c>
      <c r="E280" s="331" t="s">
        <v>15</v>
      </c>
      <c r="F280" s="325" t="s">
        <v>15</v>
      </c>
      <c r="G280" s="285" t="e">
        <f aca="false"/>
        <v>#VALUE!</v>
      </c>
    </row>
    <row r="281" s="326" customFormat="true" ht="12.75" hidden="true" customHeight="false" outlineLevel="0" collapsed="false">
      <c r="A281" s="322"/>
      <c r="B281" s="349" t="s">
        <v>20</v>
      </c>
      <c r="C281" s="324" t="n">
        <v>0</v>
      </c>
      <c r="D281" s="324" t="n">
        <v>0</v>
      </c>
      <c r="E281" s="324" t="n">
        <v>0</v>
      </c>
      <c r="F281" s="325" t="s">
        <v>15</v>
      </c>
      <c r="G281" s="285" t="n">
        <v>0</v>
      </c>
    </row>
    <row r="282" s="326" customFormat="true" ht="12.75" hidden="true" customHeight="false" outlineLevel="0" collapsed="false">
      <c r="A282" s="322"/>
      <c r="B282" s="323" t="s">
        <v>441</v>
      </c>
      <c r="C282" s="324" t="n">
        <v>0</v>
      </c>
      <c r="D282" s="324" t="n">
        <v>0</v>
      </c>
      <c r="E282" s="324" t="n">
        <v>0</v>
      </c>
      <c r="F282" s="325" t="s">
        <v>15</v>
      </c>
      <c r="G282" s="285" t="n">
        <v>0</v>
      </c>
    </row>
    <row r="283" s="326" customFormat="true" ht="38.25" hidden="true" customHeight="false" outlineLevel="0" collapsed="false">
      <c r="A283" s="322"/>
      <c r="B283" s="337" t="s">
        <v>442</v>
      </c>
      <c r="C283" s="324" t="n">
        <v>0</v>
      </c>
      <c r="D283" s="331" t="n">
        <v>0</v>
      </c>
      <c r="E283" s="331" t="n">
        <v>0</v>
      </c>
      <c r="F283" s="325" t="s">
        <v>15</v>
      </c>
      <c r="G283" s="285" t="n">
        <v>0</v>
      </c>
    </row>
    <row r="284" customFormat="false" ht="12.75" hidden="false" customHeight="false" outlineLevel="0" collapsed="false">
      <c r="A284" s="282"/>
      <c r="B284" s="320"/>
      <c r="C284" s="162"/>
      <c r="D284" s="154"/>
      <c r="E284" s="154"/>
      <c r="F284" s="284"/>
      <c r="G284" s="285"/>
    </row>
    <row r="285" customFormat="false" ht="12.75" hidden="false" customHeight="false" outlineLevel="0" collapsed="false">
      <c r="A285" s="282"/>
      <c r="B285" s="310" t="s">
        <v>466</v>
      </c>
      <c r="C285" s="152"/>
      <c r="D285" s="154"/>
      <c r="E285" s="154"/>
      <c r="F285" s="284"/>
      <c r="G285" s="285"/>
    </row>
    <row r="286" customFormat="false" ht="12.75" hidden="false" customHeight="false" outlineLevel="0" collapsed="false">
      <c r="A286" s="282"/>
      <c r="B286" s="286" t="s">
        <v>431</v>
      </c>
      <c r="C286" s="313" t="n">
        <v>200730978</v>
      </c>
      <c r="D286" s="313" t="n">
        <v>184340609</v>
      </c>
      <c r="E286" s="313" t="n">
        <v>185128263</v>
      </c>
      <c r="F286" s="281" t="n">
        <v>92.2270517707536</v>
      </c>
      <c r="G286" s="166" t="n">
        <v>5138198</v>
      </c>
    </row>
    <row r="287" customFormat="false" ht="12.75" hidden="false" customHeight="true" outlineLevel="0" collapsed="false">
      <c r="A287" s="282"/>
      <c r="B287" s="299" t="s">
        <v>432</v>
      </c>
      <c r="C287" s="222" t="n">
        <v>5317459</v>
      </c>
      <c r="D287" s="154" t="n">
        <v>2733901</v>
      </c>
      <c r="E287" s="154" t="n">
        <v>3925207</v>
      </c>
      <c r="F287" s="284" t="n">
        <v>73.8173439607151</v>
      </c>
      <c r="G287" s="285" t="n">
        <v>553959</v>
      </c>
    </row>
    <row r="288" customFormat="false" ht="12.75" hidden="false" customHeight="false" outlineLevel="0" collapsed="false">
      <c r="A288" s="282"/>
      <c r="B288" s="290" t="s">
        <v>444</v>
      </c>
      <c r="C288" s="222" t="n">
        <v>1898301</v>
      </c>
      <c r="D288" s="154" t="n">
        <v>1015387</v>
      </c>
      <c r="E288" s="154" t="n">
        <v>524224</v>
      </c>
      <c r="F288" s="284" t="n">
        <v>27.615430851061</v>
      </c>
      <c r="G288" s="285" t="n">
        <v>1829</v>
      </c>
    </row>
    <row r="289" customFormat="false" ht="25.5" hidden="false" customHeight="false" outlineLevel="0" collapsed="false">
      <c r="A289" s="282"/>
      <c r="B289" s="350" t="s">
        <v>467</v>
      </c>
      <c r="C289" s="341" t="n">
        <v>140941</v>
      </c>
      <c r="D289" s="342" t="n">
        <v>117941</v>
      </c>
      <c r="E289" s="342" t="n">
        <v>54381</v>
      </c>
      <c r="F289" s="343" t="n">
        <v>38.5842302807558</v>
      </c>
      <c r="G289" s="285" t="n">
        <v>0</v>
      </c>
    </row>
    <row r="290" customFormat="false" ht="12.75" hidden="false" customHeight="false" outlineLevel="0" collapsed="false">
      <c r="A290" s="282"/>
      <c r="B290" s="299" t="s">
        <v>445</v>
      </c>
      <c r="C290" s="222" t="n">
        <v>160937</v>
      </c>
      <c r="D290" s="222" t="n">
        <v>58414</v>
      </c>
      <c r="E290" s="222" t="n">
        <v>145925</v>
      </c>
      <c r="F290" s="284" t="n">
        <v>90.6721263600042</v>
      </c>
      <c r="G290" s="285" t="n">
        <v>7507</v>
      </c>
    </row>
    <row r="291" customFormat="false" ht="12.75" hidden="false" customHeight="true" outlineLevel="0" collapsed="false">
      <c r="A291" s="282"/>
      <c r="B291" s="291" t="s">
        <v>446</v>
      </c>
      <c r="C291" s="222" t="n">
        <v>160937</v>
      </c>
      <c r="D291" s="222" t="n">
        <v>58414</v>
      </c>
      <c r="E291" s="222" t="n">
        <v>145925</v>
      </c>
      <c r="F291" s="284" t="n">
        <v>90.6721263600042</v>
      </c>
      <c r="G291" s="285" t="n">
        <v>7507</v>
      </c>
    </row>
    <row r="292" customFormat="false" ht="12.75" hidden="false" customHeight="true" outlineLevel="0" collapsed="false">
      <c r="A292" s="282"/>
      <c r="B292" s="351" t="s">
        <v>447</v>
      </c>
      <c r="C292" s="222" t="n">
        <v>160937</v>
      </c>
      <c r="D292" s="222" t="n">
        <v>58414</v>
      </c>
      <c r="E292" s="222" t="n">
        <v>145925</v>
      </c>
      <c r="F292" s="284" t="n">
        <v>90.6721263600042</v>
      </c>
      <c r="G292" s="285" t="n">
        <v>7507</v>
      </c>
    </row>
    <row r="293" customFormat="false" ht="38.25" hidden="false" customHeight="false" outlineLevel="0" collapsed="false">
      <c r="A293" s="282"/>
      <c r="B293" s="352" t="s">
        <v>468</v>
      </c>
      <c r="C293" s="222" t="n">
        <v>160937</v>
      </c>
      <c r="D293" s="222" t="n">
        <v>58414</v>
      </c>
      <c r="E293" s="222" t="n">
        <v>145925</v>
      </c>
      <c r="F293" s="284" t="n">
        <v>90.6721263600042</v>
      </c>
      <c r="G293" s="285" t="n">
        <v>7507</v>
      </c>
    </row>
    <row r="294" s="346" customFormat="true" ht="38.25" hidden="false" customHeight="false" outlineLevel="0" collapsed="false">
      <c r="A294" s="345"/>
      <c r="B294" s="353" t="s">
        <v>469</v>
      </c>
      <c r="C294" s="341" t="n">
        <v>45037</v>
      </c>
      <c r="D294" s="342" t="n">
        <v>15011</v>
      </c>
      <c r="E294" s="342" t="n">
        <v>30025</v>
      </c>
      <c r="F294" s="343" t="n">
        <v>66.6674067988543</v>
      </c>
      <c r="G294" s="285" t="n">
        <v>7507</v>
      </c>
    </row>
    <row r="295" customFormat="false" ht="38.25" hidden="false" customHeight="false" outlineLevel="0" collapsed="false">
      <c r="A295" s="282"/>
      <c r="B295" s="353" t="s">
        <v>470</v>
      </c>
      <c r="C295" s="341" t="n">
        <v>115900</v>
      </c>
      <c r="D295" s="342" t="n">
        <v>43403</v>
      </c>
      <c r="E295" s="342" t="n">
        <v>115900</v>
      </c>
      <c r="F295" s="343" t="n">
        <v>100</v>
      </c>
      <c r="G295" s="285" t="n">
        <v>0</v>
      </c>
    </row>
    <row r="296" customFormat="false" ht="38.25" hidden="true" customHeight="false" outlineLevel="0" collapsed="false">
      <c r="A296" s="282"/>
      <c r="B296" s="354" t="s">
        <v>469</v>
      </c>
      <c r="C296" s="222" t="n">
        <v>0</v>
      </c>
      <c r="D296" s="222" t="n">
        <v>0</v>
      </c>
      <c r="E296" s="222" t="n">
        <v>0</v>
      </c>
      <c r="F296" s="284" t="e">
        <f aca="false"/>
        <v>#DIV/0!</v>
      </c>
      <c r="G296" s="285" t="n">
        <v>0</v>
      </c>
    </row>
    <row r="297" customFormat="false" ht="38.25" hidden="true" customHeight="false" outlineLevel="0" collapsed="false">
      <c r="A297" s="282"/>
      <c r="B297" s="354" t="s">
        <v>469</v>
      </c>
      <c r="C297" s="222" t="n">
        <v>0</v>
      </c>
      <c r="D297" s="154" t="n">
        <v>0</v>
      </c>
      <c r="E297" s="154" t="n">
        <v>0</v>
      </c>
      <c r="F297" s="284" t="e">
        <f aca="false"/>
        <v>#DIV/0!</v>
      </c>
      <c r="G297" s="285" t="n">
        <v>0</v>
      </c>
    </row>
    <row r="298" customFormat="false" ht="12.75" hidden="false" customHeight="false" outlineLevel="0" collapsed="false">
      <c r="A298" s="282"/>
      <c r="B298" s="290" t="s">
        <v>433</v>
      </c>
      <c r="C298" s="222" t="n">
        <v>193354281</v>
      </c>
      <c r="D298" s="222" t="n">
        <v>180532907</v>
      </c>
      <c r="E298" s="222" t="n">
        <v>180532907</v>
      </c>
      <c r="F298" s="284" t="n">
        <v>93.3689732993292</v>
      </c>
      <c r="G298" s="285" t="n">
        <v>4574903</v>
      </c>
    </row>
    <row r="299" customFormat="false" ht="25.5" hidden="false" customHeight="false" outlineLevel="0" collapsed="false">
      <c r="A299" s="282"/>
      <c r="B299" s="292" t="s">
        <v>434</v>
      </c>
      <c r="C299" s="222" t="n">
        <v>120442217</v>
      </c>
      <c r="D299" s="154" t="n">
        <v>108048684</v>
      </c>
      <c r="E299" s="154" t="n">
        <v>108048684</v>
      </c>
      <c r="F299" s="284" t="n">
        <v>89.7099760294183</v>
      </c>
      <c r="G299" s="285" t="n">
        <v>3523906</v>
      </c>
    </row>
    <row r="300" customFormat="false" ht="25.5" hidden="false" customHeight="false" outlineLevel="0" collapsed="false">
      <c r="A300" s="282"/>
      <c r="B300" s="350" t="s">
        <v>471</v>
      </c>
      <c r="C300" s="341" t="n">
        <v>72912064</v>
      </c>
      <c r="D300" s="341" t="n">
        <v>72484223</v>
      </c>
      <c r="E300" s="341" t="n">
        <v>72484223</v>
      </c>
      <c r="F300" s="343" t="n">
        <v>99.4132095890194</v>
      </c>
      <c r="G300" s="285" t="n">
        <v>1050997</v>
      </c>
    </row>
    <row r="301" customFormat="false" ht="12.75" hidden="false" customHeight="false" outlineLevel="0" collapsed="false">
      <c r="A301" s="282"/>
      <c r="B301" s="286" t="s">
        <v>435</v>
      </c>
      <c r="C301" s="152" t="n">
        <v>201692844</v>
      </c>
      <c r="D301" s="152" t="n">
        <v>185376187</v>
      </c>
      <c r="E301" s="152" t="n">
        <v>178660949</v>
      </c>
      <c r="F301" s="281" t="n">
        <v>88.5807079005738</v>
      </c>
      <c r="G301" s="166" t="n">
        <v>3008855</v>
      </c>
    </row>
    <row r="302" customFormat="false" ht="12.75" hidden="false" customHeight="false" outlineLevel="0" collapsed="false">
      <c r="A302" s="282"/>
      <c r="B302" s="290" t="s">
        <v>436</v>
      </c>
      <c r="C302" s="222" t="n">
        <v>197323957</v>
      </c>
      <c r="D302" s="222" t="n">
        <v>182273348</v>
      </c>
      <c r="E302" s="222" t="n">
        <v>176028986</v>
      </c>
      <c r="F302" s="284" t="n">
        <v>89.2081167822922</v>
      </c>
      <c r="G302" s="285" t="n">
        <v>2902348</v>
      </c>
    </row>
    <row r="303" customFormat="false" ht="12.75" hidden="false" customHeight="false" outlineLevel="0" collapsed="false">
      <c r="A303" s="282"/>
      <c r="B303" s="291" t="s">
        <v>437</v>
      </c>
      <c r="C303" s="222" t="n">
        <v>30732504</v>
      </c>
      <c r="D303" s="222" t="n">
        <v>21229929</v>
      </c>
      <c r="E303" s="222" t="n">
        <v>18522142</v>
      </c>
      <c r="F303" s="284" t="n">
        <v>60.268899664017</v>
      </c>
      <c r="G303" s="285" t="n">
        <v>1541526</v>
      </c>
    </row>
    <row r="304" customFormat="false" ht="12.75" hidden="false" customHeight="false" outlineLevel="0" collapsed="false">
      <c r="A304" s="282"/>
      <c r="B304" s="317" t="s">
        <v>352</v>
      </c>
      <c r="C304" s="222" t="n">
        <v>16372972</v>
      </c>
      <c r="D304" s="154" t="n">
        <v>13417455</v>
      </c>
      <c r="E304" s="154" t="n">
        <v>13020059</v>
      </c>
      <c r="F304" s="284" t="n">
        <v>79.5216592320563</v>
      </c>
      <c r="G304" s="285" t="n">
        <v>1041906</v>
      </c>
    </row>
    <row r="305" customFormat="false" ht="12.75" hidden="false" customHeight="false" outlineLevel="0" collapsed="false">
      <c r="A305" s="282"/>
      <c r="B305" s="319" t="s">
        <v>353</v>
      </c>
      <c r="C305" s="222" t="n">
        <v>12449971</v>
      </c>
      <c r="D305" s="154" t="n">
        <v>10106590</v>
      </c>
      <c r="E305" s="154" t="n">
        <v>9825682</v>
      </c>
      <c r="F305" s="284" t="n">
        <v>78.9213243950528</v>
      </c>
      <c r="G305" s="285" t="n">
        <v>823738</v>
      </c>
    </row>
    <row r="306" customFormat="false" ht="12.75" hidden="false" customHeight="false" outlineLevel="0" collapsed="false">
      <c r="A306" s="282"/>
      <c r="B306" s="317" t="s">
        <v>355</v>
      </c>
      <c r="C306" s="222" t="n">
        <v>14359532</v>
      </c>
      <c r="D306" s="154" t="n">
        <v>7812474</v>
      </c>
      <c r="E306" s="154" t="n">
        <v>5502083</v>
      </c>
      <c r="F306" s="284" t="n">
        <v>38.3165899835733</v>
      </c>
      <c r="G306" s="285" t="n">
        <v>499620</v>
      </c>
    </row>
    <row r="307" customFormat="false" ht="12.75" hidden="false" customHeight="false" outlineLevel="0" collapsed="false">
      <c r="A307" s="282"/>
      <c r="B307" s="291" t="s">
        <v>368</v>
      </c>
      <c r="C307" s="222" t="n">
        <v>90349826</v>
      </c>
      <c r="D307" s="222" t="n">
        <v>85643233</v>
      </c>
      <c r="E307" s="222" t="n">
        <v>83934527</v>
      </c>
      <c r="F307" s="284" t="n">
        <v>92.8994893692435</v>
      </c>
      <c r="G307" s="285" t="n">
        <v>1331310</v>
      </c>
    </row>
    <row r="308" customFormat="false" ht="12.75" hidden="false" customHeight="false" outlineLevel="0" collapsed="false">
      <c r="A308" s="282"/>
      <c r="B308" s="317" t="s">
        <v>457</v>
      </c>
      <c r="C308" s="222" t="n">
        <v>90349826</v>
      </c>
      <c r="D308" s="154" t="n">
        <v>85643233</v>
      </c>
      <c r="E308" s="154" t="n">
        <v>83934527</v>
      </c>
      <c r="F308" s="284" t="n">
        <v>92.8994893692435</v>
      </c>
      <c r="G308" s="285" t="n">
        <v>1331310</v>
      </c>
    </row>
    <row r="309" customFormat="false" ht="25.5" hidden="false" customHeight="false" outlineLevel="0" collapsed="false">
      <c r="A309" s="282"/>
      <c r="B309" s="292" t="s">
        <v>440</v>
      </c>
      <c r="C309" s="222" t="n">
        <v>875171</v>
      </c>
      <c r="D309" s="222" t="n">
        <v>804793</v>
      </c>
      <c r="E309" s="222" t="n">
        <v>768947</v>
      </c>
      <c r="F309" s="284" t="n">
        <v>87.8624863026768</v>
      </c>
      <c r="G309" s="285" t="n">
        <v>5135</v>
      </c>
    </row>
    <row r="310" s="326" customFormat="true" ht="12.75" hidden="true" customHeight="false" outlineLevel="0" collapsed="false">
      <c r="A310" s="322"/>
      <c r="B310" s="355" t="s">
        <v>381</v>
      </c>
      <c r="C310" s="324" t="n">
        <v>0</v>
      </c>
      <c r="D310" s="324" t="n">
        <v>0</v>
      </c>
      <c r="E310" s="324" t="n">
        <v>0</v>
      </c>
      <c r="F310" s="325" t="e">
        <f aca="false"/>
        <v>#DIV/0!</v>
      </c>
      <c r="G310" s="285" t="n">
        <v>0</v>
      </c>
    </row>
    <row r="311" customFormat="false" ht="12.75" hidden="false" customHeight="false" outlineLevel="0" collapsed="false">
      <c r="A311" s="282"/>
      <c r="B311" s="321" t="s">
        <v>382</v>
      </c>
      <c r="C311" s="222" t="n">
        <v>875171</v>
      </c>
      <c r="D311" s="154" t="n">
        <v>804793</v>
      </c>
      <c r="E311" s="154" t="n">
        <v>768947</v>
      </c>
      <c r="F311" s="284" t="n">
        <v>87.8624863026768</v>
      </c>
      <c r="G311" s="285" t="n">
        <v>5135</v>
      </c>
    </row>
    <row r="312" customFormat="false" ht="12.75" hidden="false" customHeight="false" outlineLevel="0" collapsed="false">
      <c r="A312" s="282"/>
      <c r="B312" s="291" t="s">
        <v>384</v>
      </c>
      <c r="C312" s="154" t="n">
        <v>75366456</v>
      </c>
      <c r="D312" s="154" t="n">
        <v>74595393</v>
      </c>
      <c r="E312" s="154" t="n">
        <v>72803370</v>
      </c>
      <c r="F312" s="284" t="n">
        <v>96.599168733634</v>
      </c>
      <c r="G312" s="285" t="n">
        <v>24377</v>
      </c>
    </row>
    <row r="313" customFormat="false" ht="25.5" hidden="false" customHeight="false" outlineLevel="0" collapsed="false">
      <c r="A313" s="282"/>
      <c r="B313" s="321" t="s">
        <v>386</v>
      </c>
      <c r="C313" s="154" t="n">
        <v>1599713</v>
      </c>
      <c r="D313" s="154" t="n">
        <v>1599713</v>
      </c>
      <c r="E313" s="154" t="n">
        <v>1586323</v>
      </c>
      <c r="F313" s="284" t="n">
        <v>99.1629748586153</v>
      </c>
      <c r="G313" s="285" t="n">
        <v>0</v>
      </c>
    </row>
    <row r="314" customFormat="false" ht="36" hidden="false" customHeight="true" outlineLevel="0" collapsed="false">
      <c r="A314" s="282"/>
      <c r="B314" s="321" t="s">
        <v>459</v>
      </c>
      <c r="C314" s="154" t="n">
        <v>713738</v>
      </c>
      <c r="D314" s="154" t="n">
        <v>393516</v>
      </c>
      <c r="E314" s="154" t="n">
        <v>322135</v>
      </c>
      <c r="F314" s="284" t="n">
        <v>45.1335083742214</v>
      </c>
      <c r="G314" s="285" t="n">
        <v>24377</v>
      </c>
    </row>
    <row r="315" customFormat="false" ht="12.75" hidden="false" customHeight="false" outlineLevel="0" collapsed="false">
      <c r="A315" s="282"/>
      <c r="B315" s="321" t="s">
        <v>472</v>
      </c>
      <c r="C315" s="154" t="n">
        <v>73053005</v>
      </c>
      <c r="D315" s="154" t="n">
        <v>72602164</v>
      </c>
      <c r="E315" s="154" t="n">
        <v>70894912</v>
      </c>
      <c r="F315" s="284" t="n">
        <v>97.0458532130198</v>
      </c>
      <c r="G315" s="285" t="n">
        <v>0</v>
      </c>
    </row>
    <row r="316" customFormat="false" ht="38.25" hidden="false" customHeight="false" outlineLevel="0" collapsed="false">
      <c r="A316" s="282"/>
      <c r="B316" s="344" t="s">
        <v>473</v>
      </c>
      <c r="C316" s="342" t="n">
        <v>73053005</v>
      </c>
      <c r="D316" s="342" t="n">
        <v>72602164</v>
      </c>
      <c r="E316" s="342" t="n">
        <v>70894912</v>
      </c>
      <c r="F316" s="343" t="n">
        <v>97.0458532130198</v>
      </c>
      <c r="G316" s="285" t="n">
        <v>0</v>
      </c>
    </row>
    <row r="317" customFormat="false" ht="12.75" hidden="false" customHeight="false" outlineLevel="0" collapsed="false">
      <c r="A317" s="282"/>
      <c r="B317" s="290" t="s">
        <v>389</v>
      </c>
      <c r="C317" s="222" t="n">
        <v>4368887</v>
      </c>
      <c r="D317" s="222" t="n">
        <v>3102839</v>
      </c>
      <c r="E317" s="222" t="n">
        <v>2631963</v>
      </c>
      <c r="F317" s="284" t="n">
        <v>60.2433297084589</v>
      </c>
      <c r="G317" s="285" t="n">
        <v>106507</v>
      </c>
    </row>
    <row r="318" customFormat="false" ht="12.75" hidden="false" customHeight="false" outlineLevel="0" collapsed="false">
      <c r="A318" s="282"/>
      <c r="B318" s="291" t="s">
        <v>438</v>
      </c>
      <c r="C318" s="222" t="n">
        <v>1157011</v>
      </c>
      <c r="D318" s="154" t="n">
        <v>214470</v>
      </c>
      <c r="E318" s="154" t="n">
        <v>97454</v>
      </c>
      <c r="F318" s="284" t="n">
        <v>8.42291041312485</v>
      </c>
      <c r="G318" s="285" t="n">
        <v>15580</v>
      </c>
    </row>
    <row r="319" customFormat="false" ht="25.5" hidden="false" customHeight="false" outlineLevel="0" collapsed="false">
      <c r="A319" s="282"/>
      <c r="B319" s="292" t="s">
        <v>474</v>
      </c>
      <c r="C319" s="222" t="n">
        <v>3211876</v>
      </c>
      <c r="D319" s="222" t="n">
        <v>2888369</v>
      </c>
      <c r="E319" s="222" t="n">
        <v>2534509</v>
      </c>
      <c r="F319" s="284" t="n">
        <v>78.9105494732673</v>
      </c>
      <c r="G319" s="285" t="n">
        <v>90927</v>
      </c>
    </row>
    <row r="320" customFormat="false" ht="12.75" hidden="false" customHeight="false" outlineLevel="0" collapsed="false">
      <c r="A320" s="282"/>
      <c r="B320" s="321" t="s">
        <v>462</v>
      </c>
      <c r="C320" s="222" t="n">
        <v>3211876</v>
      </c>
      <c r="D320" s="222" t="n">
        <v>2888369</v>
      </c>
      <c r="E320" s="222" t="n">
        <v>2534509</v>
      </c>
      <c r="F320" s="284" t="n">
        <v>78.9105494732673</v>
      </c>
      <c r="G320" s="285" t="n">
        <v>90927</v>
      </c>
    </row>
    <row r="321" customFormat="false" ht="25.5" hidden="false" customHeight="false" outlineLevel="0" collapsed="false">
      <c r="A321" s="282"/>
      <c r="B321" s="339" t="s">
        <v>398</v>
      </c>
      <c r="C321" s="222" t="n">
        <v>3211876</v>
      </c>
      <c r="D321" s="154" t="n">
        <v>2888369</v>
      </c>
      <c r="E321" s="154" t="n">
        <v>2534509</v>
      </c>
      <c r="F321" s="284" t="n">
        <v>78.9105494732673</v>
      </c>
      <c r="G321" s="285" t="n">
        <v>90927</v>
      </c>
    </row>
    <row r="322" s="326" customFormat="true" ht="25.5" hidden="true" customHeight="false" outlineLevel="0" collapsed="false">
      <c r="A322" s="322"/>
      <c r="B322" s="355" t="s">
        <v>475</v>
      </c>
      <c r="C322" s="324" t="n">
        <v>0</v>
      </c>
      <c r="D322" s="331" t="n">
        <v>0</v>
      </c>
      <c r="E322" s="331" t="n">
        <v>0</v>
      </c>
      <c r="F322" s="325" t="e">
        <f aca="false"/>
        <v>#DIV/0!</v>
      </c>
      <c r="G322" s="285" t="n">
        <v>0</v>
      </c>
    </row>
    <row r="323" customFormat="false" ht="12.75" hidden="false" customHeight="false" outlineLevel="0" collapsed="false">
      <c r="A323" s="282"/>
      <c r="B323" s="289" t="s">
        <v>19</v>
      </c>
      <c r="C323" s="154" t="n">
        <v>-961866</v>
      </c>
      <c r="D323" s="154" t="n">
        <v>-1035578</v>
      </c>
      <c r="E323" s="154" t="s">
        <v>15</v>
      </c>
      <c r="F323" s="284" t="s">
        <v>15</v>
      </c>
      <c r="G323" s="284" t="s">
        <v>15</v>
      </c>
    </row>
    <row r="324" customFormat="false" ht="12.75" hidden="false" customHeight="false" outlineLevel="0" collapsed="false">
      <c r="A324" s="282"/>
      <c r="B324" s="289" t="s">
        <v>20</v>
      </c>
      <c r="C324" s="222" t="n">
        <v>961866</v>
      </c>
      <c r="D324" s="222" t="n">
        <v>1035578</v>
      </c>
      <c r="E324" s="222" t="n">
        <v>1035578</v>
      </c>
      <c r="F324" s="284" t="s">
        <v>15</v>
      </c>
      <c r="G324" s="285" t="n">
        <v>436754</v>
      </c>
    </row>
    <row r="325" customFormat="false" ht="12.75" hidden="false" customHeight="false" outlineLevel="0" collapsed="false">
      <c r="A325" s="282"/>
      <c r="B325" s="290" t="s">
        <v>441</v>
      </c>
      <c r="C325" s="222" t="n">
        <v>961866</v>
      </c>
      <c r="D325" s="222" t="n">
        <v>1035578</v>
      </c>
      <c r="E325" s="222" t="n">
        <v>1035578</v>
      </c>
      <c r="F325" s="284" t="s">
        <v>15</v>
      </c>
      <c r="G325" s="285" t="n">
        <v>436754</v>
      </c>
    </row>
    <row r="326" customFormat="false" ht="38.25" hidden="false" customHeight="false" outlineLevel="0" collapsed="false">
      <c r="A326" s="282"/>
      <c r="B326" s="292" t="s">
        <v>442</v>
      </c>
      <c r="C326" s="222" t="n">
        <v>868342</v>
      </c>
      <c r="D326" s="222" t="n">
        <v>926279</v>
      </c>
      <c r="E326" s="222" t="n">
        <v>926279</v>
      </c>
      <c r="F326" s="284" t="s">
        <v>15</v>
      </c>
      <c r="G326" s="285" t="n">
        <v>436754</v>
      </c>
    </row>
    <row r="327" customFormat="false" ht="38.25" hidden="false" customHeight="false" outlineLevel="0" collapsed="false">
      <c r="A327" s="282"/>
      <c r="B327" s="292" t="s">
        <v>463</v>
      </c>
      <c r="C327" s="222" t="n">
        <v>93524</v>
      </c>
      <c r="D327" s="154" t="n">
        <v>109299</v>
      </c>
      <c r="E327" s="154" t="n">
        <v>109299</v>
      </c>
      <c r="F327" s="284" t="s">
        <v>15</v>
      </c>
      <c r="G327" s="285" t="n">
        <v>0</v>
      </c>
    </row>
    <row r="328" customFormat="false" ht="12.75" hidden="false" customHeight="false" outlineLevel="0" collapsed="false">
      <c r="A328" s="282"/>
      <c r="B328" s="283"/>
      <c r="C328" s="154"/>
      <c r="D328" s="154"/>
      <c r="E328" s="154"/>
      <c r="F328" s="284"/>
      <c r="G328" s="285"/>
    </row>
    <row r="329" customFormat="false" ht="12.75" hidden="false" customHeight="false" outlineLevel="0" collapsed="false">
      <c r="A329" s="282"/>
      <c r="B329" s="310" t="s">
        <v>476</v>
      </c>
      <c r="C329" s="152"/>
      <c r="D329" s="154"/>
      <c r="E329" s="154"/>
      <c r="F329" s="284"/>
      <c r="G329" s="285"/>
    </row>
    <row r="330" customFormat="false" ht="12.75" hidden="false" customHeight="false" outlineLevel="0" collapsed="false">
      <c r="A330" s="282"/>
      <c r="B330" s="286" t="s">
        <v>431</v>
      </c>
      <c r="C330" s="313" t="n">
        <v>545037508</v>
      </c>
      <c r="D330" s="313" t="n">
        <v>424627085</v>
      </c>
      <c r="E330" s="313" t="n">
        <v>423264725</v>
      </c>
      <c r="F330" s="281" t="n">
        <v>77.657907719628</v>
      </c>
      <c r="G330" s="166" t="n">
        <v>19521388</v>
      </c>
    </row>
    <row r="331" customFormat="false" ht="12.75" hidden="false" customHeight="true" outlineLevel="0" collapsed="false">
      <c r="A331" s="282"/>
      <c r="B331" s="299" t="s">
        <v>432</v>
      </c>
      <c r="C331" s="222" t="n">
        <v>1709631</v>
      </c>
      <c r="D331" s="154" t="n">
        <v>1368990</v>
      </c>
      <c r="E331" s="154" t="n">
        <v>1647555</v>
      </c>
      <c r="F331" s="284" t="n">
        <v>96.3690410386803</v>
      </c>
      <c r="G331" s="285" t="n">
        <v>317690</v>
      </c>
    </row>
    <row r="332" customFormat="false" ht="12.75" hidden="false" customHeight="false" outlineLevel="0" collapsed="false">
      <c r="A332" s="282"/>
      <c r="B332" s="290" t="s">
        <v>444</v>
      </c>
      <c r="C332" s="356" t="n">
        <v>11956884</v>
      </c>
      <c r="D332" s="154" t="n">
        <v>7307674</v>
      </c>
      <c r="E332" s="154" t="n">
        <v>5666749</v>
      </c>
      <c r="F332" s="284" t="n">
        <v>47.3931920724496</v>
      </c>
      <c r="G332" s="285" t="n">
        <v>184740</v>
      </c>
    </row>
    <row r="333" customFormat="false" ht="25.5" hidden="false" customHeight="false" outlineLevel="0" collapsed="false">
      <c r="A333" s="282"/>
      <c r="B333" s="350" t="s">
        <v>467</v>
      </c>
      <c r="C333" s="356" t="n">
        <v>3237238</v>
      </c>
      <c r="D333" s="342" t="n">
        <v>1744541</v>
      </c>
      <c r="E333" s="342" t="n">
        <v>1101563</v>
      </c>
      <c r="F333" s="343" t="n">
        <v>34.0278657299834</v>
      </c>
      <c r="G333" s="285" t="n">
        <v>422936</v>
      </c>
    </row>
    <row r="334" customFormat="false" ht="12.75" hidden="false" customHeight="false" outlineLevel="0" collapsed="false">
      <c r="A334" s="282"/>
      <c r="B334" s="290" t="s">
        <v>433</v>
      </c>
      <c r="C334" s="356" t="n">
        <v>531370993</v>
      </c>
      <c r="D334" s="222" t="n">
        <v>415950421</v>
      </c>
      <c r="E334" s="222" t="n">
        <v>415950421</v>
      </c>
      <c r="F334" s="284" t="n">
        <v>78.2787217366982</v>
      </c>
      <c r="G334" s="285" t="n">
        <v>19018958</v>
      </c>
    </row>
    <row r="335" customFormat="false" ht="25.5" hidden="false" customHeight="false" outlineLevel="0" collapsed="false">
      <c r="A335" s="282"/>
      <c r="B335" s="292" t="s">
        <v>434</v>
      </c>
      <c r="C335" s="356" t="n">
        <v>485925191</v>
      </c>
      <c r="D335" s="154" t="n">
        <v>386195836</v>
      </c>
      <c r="E335" s="154" t="n">
        <v>386195836</v>
      </c>
      <c r="F335" s="284" t="n">
        <v>79.4763974276032</v>
      </c>
      <c r="G335" s="285" t="n">
        <v>16196782</v>
      </c>
    </row>
    <row r="336" customFormat="false" ht="25.5" hidden="false" customHeight="false" outlineLevel="0" collapsed="false">
      <c r="A336" s="282"/>
      <c r="B336" s="350" t="s">
        <v>471</v>
      </c>
      <c r="C336" s="356" t="n">
        <v>45445802</v>
      </c>
      <c r="D336" s="342" t="n">
        <v>29754585</v>
      </c>
      <c r="E336" s="342" t="n">
        <v>29754585</v>
      </c>
      <c r="F336" s="343" t="n">
        <v>65.4726810630386</v>
      </c>
      <c r="G336" s="285" t="n">
        <v>2822176</v>
      </c>
    </row>
    <row r="337" customFormat="false" ht="12.75" hidden="false" customHeight="false" outlineLevel="0" collapsed="false">
      <c r="A337" s="282"/>
      <c r="B337" s="286" t="s">
        <v>435</v>
      </c>
      <c r="C337" s="152" t="n">
        <v>543324203</v>
      </c>
      <c r="D337" s="152" t="n">
        <v>424697085</v>
      </c>
      <c r="E337" s="152" t="n">
        <v>404797082</v>
      </c>
      <c r="F337" s="281" t="n">
        <v>74.5037824129473</v>
      </c>
      <c r="G337" s="166" t="n">
        <v>15314161</v>
      </c>
    </row>
    <row r="338" customFormat="false" ht="12.75" hidden="false" customHeight="false" outlineLevel="0" collapsed="false">
      <c r="A338" s="282"/>
      <c r="B338" s="290" t="s">
        <v>436</v>
      </c>
      <c r="C338" s="222" t="n">
        <v>525863219</v>
      </c>
      <c r="D338" s="222" t="n">
        <v>415439313</v>
      </c>
      <c r="E338" s="222" t="n">
        <v>396227968</v>
      </c>
      <c r="F338" s="284" t="n">
        <v>75.3481045419912</v>
      </c>
      <c r="G338" s="285" t="n">
        <v>14234523</v>
      </c>
    </row>
    <row r="339" customFormat="false" ht="12.75" hidden="false" customHeight="false" outlineLevel="0" collapsed="false">
      <c r="A339" s="282"/>
      <c r="B339" s="291" t="s">
        <v>437</v>
      </c>
      <c r="C339" s="222" t="n">
        <v>72531184</v>
      </c>
      <c r="D339" s="222" t="n">
        <v>58862184</v>
      </c>
      <c r="E339" s="222" t="n">
        <v>56671084</v>
      </c>
      <c r="F339" s="284" t="n">
        <v>78.1334053501733</v>
      </c>
      <c r="G339" s="285" t="n">
        <v>5217030</v>
      </c>
    </row>
    <row r="340" customFormat="false" ht="12.75" hidden="false" customHeight="false" outlineLevel="0" collapsed="false">
      <c r="A340" s="282"/>
      <c r="B340" s="317" t="s">
        <v>352</v>
      </c>
      <c r="C340" s="222" t="n">
        <v>46635888</v>
      </c>
      <c r="D340" s="154" t="n">
        <v>39083103</v>
      </c>
      <c r="E340" s="154" t="n">
        <v>38306551</v>
      </c>
      <c r="F340" s="284" t="n">
        <v>82.139641042109</v>
      </c>
      <c r="G340" s="285" t="n">
        <v>3213207</v>
      </c>
    </row>
    <row r="341" customFormat="false" ht="12.75" hidden="false" customHeight="false" outlineLevel="0" collapsed="false">
      <c r="A341" s="282"/>
      <c r="B341" s="319" t="s">
        <v>353</v>
      </c>
      <c r="C341" s="222" t="n">
        <v>34942259</v>
      </c>
      <c r="D341" s="154" t="n">
        <v>29511634</v>
      </c>
      <c r="E341" s="154" t="n">
        <v>29183843</v>
      </c>
      <c r="F341" s="284" t="n">
        <v>83.5201954172454</v>
      </c>
      <c r="G341" s="285" t="n">
        <v>2425932</v>
      </c>
    </row>
    <row r="342" customFormat="false" ht="12.75" hidden="false" customHeight="false" outlineLevel="0" collapsed="false">
      <c r="A342" s="282"/>
      <c r="B342" s="317" t="s">
        <v>355</v>
      </c>
      <c r="C342" s="222" t="n">
        <v>25895296</v>
      </c>
      <c r="D342" s="154" t="n">
        <v>19779081</v>
      </c>
      <c r="E342" s="154" t="n">
        <v>18364533</v>
      </c>
      <c r="F342" s="284" t="n">
        <v>70.9184131357294</v>
      </c>
      <c r="G342" s="285" t="n">
        <v>2003823</v>
      </c>
    </row>
    <row r="343" customFormat="false" ht="12.75" hidden="false" customHeight="false" outlineLevel="0" collapsed="false">
      <c r="A343" s="282"/>
      <c r="B343" s="291" t="s">
        <v>363</v>
      </c>
      <c r="C343" s="222" t="n">
        <v>212500300</v>
      </c>
      <c r="D343" s="154" t="n">
        <v>164462873</v>
      </c>
      <c r="E343" s="154" t="n">
        <v>162413613</v>
      </c>
      <c r="F343" s="284" t="n">
        <v>76.4298276284787</v>
      </c>
      <c r="G343" s="285" t="n">
        <v>5298738</v>
      </c>
    </row>
    <row r="344" customFormat="false" ht="12.75" hidden="false" customHeight="false" outlineLevel="0" collapsed="false">
      <c r="A344" s="282"/>
      <c r="B344" s="291" t="s">
        <v>368</v>
      </c>
      <c r="C344" s="356" t="n">
        <v>36488399</v>
      </c>
      <c r="D344" s="222" t="n">
        <v>25111966</v>
      </c>
      <c r="E344" s="222" t="n">
        <v>18281665</v>
      </c>
      <c r="F344" s="284" t="n">
        <v>50.1026778401541</v>
      </c>
      <c r="G344" s="285" t="n">
        <v>365843</v>
      </c>
    </row>
    <row r="345" customFormat="false" ht="12.75" hidden="false" customHeight="false" outlineLevel="0" collapsed="false">
      <c r="A345" s="282"/>
      <c r="B345" s="317" t="s">
        <v>457</v>
      </c>
      <c r="C345" s="356" t="n">
        <v>36197300</v>
      </c>
      <c r="D345" s="154" t="n">
        <v>24841047</v>
      </c>
      <c r="E345" s="154" t="n">
        <v>18073156</v>
      </c>
      <c r="F345" s="284" t="n">
        <v>49.9295693325193</v>
      </c>
      <c r="G345" s="285" t="n">
        <v>365843</v>
      </c>
    </row>
    <row r="346" s="326" customFormat="true" ht="12.75" hidden="true" customHeight="true" outlineLevel="0" collapsed="false">
      <c r="A346" s="322"/>
      <c r="B346" s="329" t="s">
        <v>448</v>
      </c>
      <c r="C346" s="356" t="n">
        <v>291099</v>
      </c>
      <c r="D346" s="324" t="n">
        <v>0</v>
      </c>
      <c r="E346" s="324" t="n">
        <v>0</v>
      </c>
      <c r="F346" s="325" t="n">
        <v>0</v>
      </c>
      <c r="G346" s="285" t="n">
        <v>0</v>
      </c>
    </row>
    <row r="347" s="326" customFormat="true" ht="25.5" hidden="true" customHeight="false" outlineLevel="0" collapsed="false">
      <c r="A347" s="322"/>
      <c r="B347" s="330" t="s">
        <v>477</v>
      </c>
      <c r="C347" s="324" t="n">
        <v>0</v>
      </c>
      <c r="D347" s="324" t="n">
        <v>0</v>
      </c>
      <c r="E347" s="324" t="n">
        <v>0</v>
      </c>
      <c r="F347" s="325" t="e">
        <f aca="false"/>
        <v>#DIV/0!</v>
      </c>
      <c r="G347" s="285" t="n">
        <v>0</v>
      </c>
    </row>
    <row r="348" s="326" customFormat="true" ht="25.5" hidden="true" customHeight="false" outlineLevel="0" collapsed="false">
      <c r="A348" s="322"/>
      <c r="B348" s="357" t="s">
        <v>478</v>
      </c>
      <c r="C348" s="324" t="n">
        <v>0</v>
      </c>
      <c r="D348" s="331" t="n">
        <v>0</v>
      </c>
      <c r="E348" s="331" t="n">
        <v>0</v>
      </c>
      <c r="F348" s="325" t="e">
        <f aca="false"/>
        <v>#DIV/0!</v>
      </c>
      <c r="G348" s="285" t="n">
        <v>0</v>
      </c>
    </row>
    <row r="349" s="326" customFormat="true" ht="25.5" hidden="true" customHeight="false" outlineLevel="0" collapsed="false">
      <c r="A349" s="322"/>
      <c r="B349" s="357" t="s">
        <v>479</v>
      </c>
      <c r="C349" s="324" t="n">
        <v>0</v>
      </c>
      <c r="D349" s="324" t="n">
        <v>0</v>
      </c>
      <c r="E349" s="324" t="n">
        <v>0</v>
      </c>
      <c r="F349" s="325" t="e">
        <f aca="false"/>
        <v>#DIV/0!</v>
      </c>
      <c r="G349" s="285" t="n">
        <v>0</v>
      </c>
    </row>
    <row r="350" customFormat="false" ht="12.75" hidden="false" customHeight="false" outlineLevel="0" collapsed="false">
      <c r="A350" s="282"/>
      <c r="B350" s="317" t="s">
        <v>375</v>
      </c>
      <c r="C350" s="222" t="n">
        <v>291099</v>
      </c>
      <c r="D350" s="154" t="n">
        <v>270919</v>
      </c>
      <c r="E350" s="154" t="n">
        <v>208509</v>
      </c>
      <c r="F350" s="284" t="n">
        <v>71.6282089598384</v>
      </c>
      <c r="G350" s="285" t="n">
        <v>0</v>
      </c>
    </row>
    <row r="351" customFormat="false" ht="25.5" hidden="false" customHeight="false" outlineLevel="0" collapsed="false">
      <c r="A351" s="282"/>
      <c r="B351" s="292" t="s">
        <v>440</v>
      </c>
      <c r="C351" s="356" t="n">
        <v>158166834</v>
      </c>
      <c r="D351" s="222" t="n">
        <v>133212858</v>
      </c>
      <c r="E351" s="222" t="n">
        <v>128774194</v>
      </c>
      <c r="F351" s="284" t="n">
        <v>81.416685624497</v>
      </c>
      <c r="G351" s="285" t="n">
        <v>780099</v>
      </c>
    </row>
    <row r="352" customFormat="false" ht="12.75" hidden="false" customHeight="false" outlineLevel="0" collapsed="false">
      <c r="A352" s="282"/>
      <c r="B352" s="321" t="s">
        <v>381</v>
      </c>
      <c r="C352" s="356" t="n">
        <v>152551554</v>
      </c>
      <c r="D352" s="154" t="n">
        <v>127597578</v>
      </c>
      <c r="E352" s="154" t="n">
        <v>123331960</v>
      </c>
      <c r="F352" s="284" t="n">
        <v>80.8460856452501</v>
      </c>
      <c r="G352" s="285" t="n">
        <v>780099</v>
      </c>
    </row>
    <row r="353" customFormat="false" ht="12.75" hidden="false" customHeight="false" outlineLevel="0" collapsed="false">
      <c r="A353" s="282"/>
      <c r="B353" s="321" t="s">
        <v>382</v>
      </c>
      <c r="C353" s="356" t="n">
        <v>5615280</v>
      </c>
      <c r="D353" s="154" t="n">
        <v>5615280</v>
      </c>
      <c r="E353" s="154" t="n">
        <v>5442234</v>
      </c>
      <c r="F353" s="284" t="n">
        <v>96.9183014916442</v>
      </c>
      <c r="G353" s="285" t="n">
        <v>0</v>
      </c>
    </row>
    <row r="354" customFormat="false" ht="12.75" hidden="false" customHeight="false" outlineLevel="0" collapsed="false">
      <c r="A354" s="282"/>
      <c r="B354" s="291" t="s">
        <v>384</v>
      </c>
      <c r="C354" s="154" t="n">
        <v>46176502</v>
      </c>
      <c r="D354" s="154" t="n">
        <v>33789432</v>
      </c>
      <c r="E354" s="154" t="n">
        <v>30087412</v>
      </c>
      <c r="F354" s="284" t="n">
        <v>65.1574084152152</v>
      </c>
      <c r="G354" s="285" t="n">
        <v>2572813</v>
      </c>
    </row>
    <row r="355" customFormat="false" ht="12.75" hidden="false" customHeight="false" outlineLevel="0" collapsed="false">
      <c r="A355" s="282"/>
      <c r="B355" s="321" t="s">
        <v>385</v>
      </c>
      <c r="C355" s="154" t="n">
        <v>3137992</v>
      </c>
      <c r="D355" s="154" t="n">
        <v>3137992</v>
      </c>
      <c r="E355" s="154" t="n">
        <v>2669096</v>
      </c>
      <c r="F355" s="284" t="n">
        <v>85.0574507519458</v>
      </c>
      <c r="G355" s="285" t="n">
        <v>830310</v>
      </c>
    </row>
    <row r="356" customFormat="false" ht="25.5" hidden="false" customHeight="false" outlineLevel="0" collapsed="false">
      <c r="A356" s="282"/>
      <c r="B356" s="339" t="s">
        <v>458</v>
      </c>
      <c r="C356" s="154" t="n">
        <v>3137992</v>
      </c>
      <c r="D356" s="154" t="n">
        <v>3137992</v>
      </c>
      <c r="E356" s="154" t="n">
        <v>2669096</v>
      </c>
      <c r="F356" s="284" t="n">
        <v>85.0574507519458</v>
      </c>
      <c r="G356" s="285" t="n">
        <v>830310</v>
      </c>
    </row>
    <row r="357" customFormat="false" ht="38.25" hidden="true" customHeight="false" outlineLevel="0" collapsed="false">
      <c r="A357" s="282"/>
      <c r="B357" s="358" t="s">
        <v>480</v>
      </c>
      <c r="C357" s="154" t="n">
        <v>0</v>
      </c>
      <c r="D357" s="154" t="n">
        <v>0</v>
      </c>
      <c r="E357" s="154" t="n">
        <v>0</v>
      </c>
      <c r="F357" s="284" t="e">
        <f aca="false"/>
        <v>#DIV/0!</v>
      </c>
      <c r="G357" s="285" t="n">
        <v>0</v>
      </c>
    </row>
    <row r="358" customFormat="false" ht="38.25" hidden="false" customHeight="false" outlineLevel="0" collapsed="false">
      <c r="A358" s="282"/>
      <c r="B358" s="340" t="s">
        <v>481</v>
      </c>
      <c r="C358" s="342" t="n">
        <v>3137992</v>
      </c>
      <c r="D358" s="342" t="n">
        <v>3137992</v>
      </c>
      <c r="E358" s="342" t="n">
        <v>2669096</v>
      </c>
      <c r="F358" s="343" t="n">
        <v>85.0574507519458</v>
      </c>
      <c r="G358" s="285" t="n">
        <v>830310</v>
      </c>
    </row>
    <row r="359" s="326" customFormat="true" ht="25.5" hidden="true" customHeight="false" outlineLevel="0" collapsed="false">
      <c r="A359" s="322"/>
      <c r="B359" s="355" t="s">
        <v>386</v>
      </c>
      <c r="C359" s="331" t="n">
        <v>0</v>
      </c>
      <c r="D359" s="331" t="n">
        <v>0</v>
      </c>
      <c r="E359" s="331" t="n">
        <v>0</v>
      </c>
      <c r="F359" s="325" t="e">
        <f aca="false"/>
        <v>#DIV/0!</v>
      </c>
      <c r="G359" s="285" t="n">
        <v>0</v>
      </c>
    </row>
    <row r="360" customFormat="false" ht="39.75" hidden="false" customHeight="true" outlineLevel="0" collapsed="false">
      <c r="A360" s="282"/>
      <c r="B360" s="321" t="s">
        <v>459</v>
      </c>
      <c r="C360" s="154" t="n">
        <v>8131859</v>
      </c>
      <c r="D360" s="154" t="n">
        <v>5833377</v>
      </c>
      <c r="E360" s="154" t="n">
        <v>4730706</v>
      </c>
      <c r="F360" s="284" t="n">
        <v>58.1749634370198</v>
      </c>
      <c r="G360" s="285" t="n">
        <v>144505</v>
      </c>
    </row>
    <row r="361" customFormat="false" ht="12.75" hidden="false" customHeight="false" outlineLevel="0" collapsed="false">
      <c r="A361" s="282"/>
      <c r="B361" s="321" t="s">
        <v>472</v>
      </c>
      <c r="C361" s="154" t="n">
        <v>34906651</v>
      </c>
      <c r="D361" s="154" t="n">
        <v>24818063</v>
      </c>
      <c r="E361" s="154" t="n">
        <v>22687610</v>
      </c>
      <c r="F361" s="284" t="n">
        <v>64.9950921960402</v>
      </c>
      <c r="G361" s="285" t="n">
        <v>1597998</v>
      </c>
    </row>
    <row r="362" customFormat="false" ht="38.25" hidden="false" customHeight="false" outlineLevel="0" collapsed="false">
      <c r="A362" s="282"/>
      <c r="B362" s="344" t="s">
        <v>473</v>
      </c>
      <c r="C362" s="342" t="n">
        <v>34906651</v>
      </c>
      <c r="D362" s="342" t="n">
        <v>24818063</v>
      </c>
      <c r="E362" s="342" t="n">
        <v>22687610</v>
      </c>
      <c r="F362" s="343" t="n">
        <v>64.9950921960402</v>
      </c>
      <c r="G362" s="285" t="n">
        <v>1597998</v>
      </c>
    </row>
    <row r="363" s="326" customFormat="true" ht="75.75" hidden="true" customHeight="true" outlineLevel="0" collapsed="false">
      <c r="A363" s="322"/>
      <c r="B363" s="347" t="s">
        <v>482</v>
      </c>
      <c r="C363" s="331" t="n">
        <v>0</v>
      </c>
      <c r="D363" s="331" t="n">
        <v>0</v>
      </c>
      <c r="E363" s="331" t="n">
        <v>0</v>
      </c>
      <c r="F363" s="325" t="e">
        <f aca="false"/>
        <v>#DIV/0!</v>
      </c>
      <c r="G363" s="285" t="n">
        <v>0</v>
      </c>
    </row>
    <row r="364" customFormat="false" ht="12.75" hidden="false" customHeight="false" outlineLevel="0" collapsed="false">
      <c r="A364" s="282"/>
      <c r="B364" s="290" t="s">
        <v>389</v>
      </c>
      <c r="C364" s="222" t="n">
        <v>17460984</v>
      </c>
      <c r="D364" s="222" t="n">
        <v>9257772</v>
      </c>
      <c r="E364" s="222" t="n">
        <v>8569114</v>
      </c>
      <c r="F364" s="284" t="n">
        <v>49.0757794635171</v>
      </c>
      <c r="G364" s="285" t="n">
        <v>1079638</v>
      </c>
    </row>
    <row r="365" customFormat="false" ht="12.75" hidden="false" customHeight="false" outlineLevel="0" collapsed="false">
      <c r="A365" s="282"/>
      <c r="B365" s="291" t="s">
        <v>438</v>
      </c>
      <c r="C365" s="222" t="n">
        <v>3684595</v>
      </c>
      <c r="D365" s="154" t="n">
        <v>2576709</v>
      </c>
      <c r="E365" s="154" t="n">
        <v>2243013</v>
      </c>
      <c r="F365" s="284" t="n">
        <v>60.8754286427681</v>
      </c>
      <c r="G365" s="285" t="n">
        <v>292407</v>
      </c>
    </row>
    <row r="366" s="326" customFormat="true" ht="12.75" hidden="false" customHeight="false" outlineLevel="0" collapsed="false">
      <c r="A366" s="282"/>
      <c r="B366" s="291" t="s">
        <v>483</v>
      </c>
      <c r="C366" s="222" t="n">
        <v>13776389</v>
      </c>
      <c r="D366" s="222" t="n">
        <v>6681063</v>
      </c>
      <c r="E366" s="222" t="n">
        <v>6326101</v>
      </c>
      <c r="F366" s="284" t="n">
        <v>45.9198778431707</v>
      </c>
      <c r="G366" s="285" t="n">
        <v>787231</v>
      </c>
    </row>
    <row r="367" customFormat="false" ht="25.5" hidden="false" customHeight="false" outlineLevel="0" collapsed="false">
      <c r="A367" s="282"/>
      <c r="B367" s="292" t="s">
        <v>474</v>
      </c>
      <c r="C367" s="222" t="n">
        <v>13776389</v>
      </c>
      <c r="D367" s="222" t="n">
        <v>6681063</v>
      </c>
      <c r="E367" s="222" t="n">
        <v>6326101</v>
      </c>
      <c r="F367" s="284" t="n">
        <v>45.9198778431707</v>
      </c>
      <c r="G367" s="285" t="n">
        <v>787231</v>
      </c>
    </row>
    <row r="368" customFormat="false" ht="25.5" hidden="false" customHeight="false" outlineLevel="0" collapsed="false">
      <c r="A368" s="282"/>
      <c r="B368" s="359" t="s">
        <v>484</v>
      </c>
      <c r="C368" s="341" t="n">
        <v>13776389</v>
      </c>
      <c r="D368" s="342" t="n">
        <v>6681063</v>
      </c>
      <c r="E368" s="342" t="n">
        <v>6326101</v>
      </c>
      <c r="F368" s="343" t="n">
        <v>45.9198778431707</v>
      </c>
      <c r="G368" s="285" t="n">
        <v>787231</v>
      </c>
    </row>
    <row r="369" customFormat="false" ht="12.75" hidden="false" customHeight="false" outlineLevel="0" collapsed="false">
      <c r="A369" s="282"/>
      <c r="B369" s="289" t="s">
        <v>19</v>
      </c>
      <c r="C369" s="154" t="n">
        <v>1713305</v>
      </c>
      <c r="D369" s="154" t="s">
        <v>15</v>
      </c>
      <c r="E369" s="154" t="s">
        <v>15</v>
      </c>
      <c r="F369" s="284" t="s">
        <v>15</v>
      </c>
      <c r="G369" s="284" t="s">
        <v>15</v>
      </c>
    </row>
    <row r="370" customFormat="false" ht="12.75" hidden="false" customHeight="false" outlineLevel="0" collapsed="false">
      <c r="A370" s="282"/>
      <c r="B370" s="289" t="s">
        <v>20</v>
      </c>
      <c r="C370" s="222" t="n">
        <v>-1713305</v>
      </c>
      <c r="D370" s="222" t="s">
        <v>15</v>
      </c>
      <c r="E370" s="222" t="n">
        <v>70000</v>
      </c>
      <c r="F370" s="284" t="s">
        <v>15</v>
      </c>
      <c r="G370" s="285" t="n">
        <v>-100000</v>
      </c>
    </row>
    <row r="371" customFormat="false" ht="12.75" hidden="false" customHeight="false" outlineLevel="0" collapsed="false">
      <c r="A371" s="282"/>
      <c r="B371" s="290" t="s">
        <v>25</v>
      </c>
      <c r="C371" s="222" t="n">
        <v>-211596280</v>
      </c>
      <c r="D371" s="154" t="s">
        <v>15</v>
      </c>
      <c r="E371" s="154" t="n">
        <v>-157547669</v>
      </c>
      <c r="F371" s="284" t="s">
        <v>15</v>
      </c>
      <c r="G371" s="285" t="n">
        <v>-33003713</v>
      </c>
    </row>
    <row r="372" customFormat="false" ht="12.75" hidden="false" customHeight="false" outlineLevel="0" collapsed="false">
      <c r="A372" s="282"/>
      <c r="B372" s="290" t="s">
        <v>441</v>
      </c>
      <c r="C372" s="222" t="n">
        <v>209882975</v>
      </c>
      <c r="D372" s="222" t="n">
        <v>70000</v>
      </c>
      <c r="E372" s="222" t="n">
        <v>157617669</v>
      </c>
      <c r="F372" s="284" t="s">
        <v>15</v>
      </c>
      <c r="G372" s="285" t="n">
        <v>32903713</v>
      </c>
    </row>
    <row r="373" s="326" customFormat="true" ht="38.25" hidden="true" customHeight="false" outlineLevel="0" collapsed="false">
      <c r="A373" s="322"/>
      <c r="B373" s="337" t="s">
        <v>442</v>
      </c>
      <c r="C373" s="324" t="n">
        <v>0</v>
      </c>
      <c r="D373" s="331" t="n">
        <v>0</v>
      </c>
      <c r="E373" s="331" t="n">
        <v>0</v>
      </c>
      <c r="F373" s="325" t="e">
        <f aca="false"/>
        <v>#DIV/0!</v>
      </c>
      <c r="G373" s="285" t="n">
        <v>0</v>
      </c>
    </row>
    <row r="374" customFormat="false" ht="38.25" hidden="false" customHeight="false" outlineLevel="0" collapsed="false">
      <c r="A374" s="282"/>
      <c r="B374" s="292" t="s">
        <v>463</v>
      </c>
      <c r="C374" s="222" t="n">
        <v>-1713305</v>
      </c>
      <c r="D374" s="154" t="n">
        <v>70000</v>
      </c>
      <c r="E374" s="154" t="n">
        <v>70000</v>
      </c>
      <c r="F374" s="284" t="s">
        <v>15</v>
      </c>
      <c r="G374" s="285" t="n">
        <v>-100000</v>
      </c>
    </row>
    <row r="375" customFormat="false" ht="25.5" hidden="false" customHeight="false" outlineLevel="0" collapsed="false">
      <c r="A375" s="282"/>
      <c r="B375" s="292" t="s">
        <v>403</v>
      </c>
      <c r="C375" s="154" t="n">
        <v>211596280</v>
      </c>
      <c r="D375" s="154" t="s">
        <v>15</v>
      </c>
      <c r="E375" s="154" t="n">
        <v>157547669</v>
      </c>
      <c r="F375" s="284" t="s">
        <v>15</v>
      </c>
      <c r="G375" s="285" t="n">
        <v>33003713</v>
      </c>
    </row>
    <row r="376" customFormat="false" ht="12.75" hidden="false" customHeight="false" outlineLevel="0" collapsed="false">
      <c r="A376" s="282"/>
      <c r="B376" s="289"/>
      <c r="C376" s="154"/>
      <c r="D376" s="154"/>
      <c r="E376" s="154"/>
      <c r="F376" s="284"/>
      <c r="G376" s="285"/>
    </row>
    <row r="377" customFormat="false" ht="12.75" hidden="false" customHeight="false" outlineLevel="0" collapsed="false">
      <c r="A377" s="282"/>
      <c r="B377" s="310" t="s">
        <v>485</v>
      </c>
      <c r="C377" s="152"/>
      <c r="D377" s="154"/>
      <c r="E377" s="154"/>
      <c r="F377" s="284"/>
      <c r="G377" s="285"/>
    </row>
    <row r="378" customFormat="false" ht="12.75" hidden="false" customHeight="false" outlineLevel="0" collapsed="false">
      <c r="A378" s="282"/>
      <c r="B378" s="286" t="s">
        <v>431</v>
      </c>
      <c r="C378" s="313" t="n">
        <v>178861752</v>
      </c>
      <c r="D378" s="313" t="n">
        <v>150402855</v>
      </c>
      <c r="E378" s="313" t="n">
        <v>151245300</v>
      </c>
      <c r="F378" s="281" t="n">
        <v>84.5598895844428</v>
      </c>
      <c r="G378" s="166" t="n">
        <v>12025165</v>
      </c>
    </row>
    <row r="379" customFormat="false" ht="12.75" hidden="false" customHeight="true" outlineLevel="0" collapsed="false">
      <c r="A379" s="282"/>
      <c r="B379" s="299" t="s">
        <v>432</v>
      </c>
      <c r="C379" s="222" t="n">
        <v>15805080</v>
      </c>
      <c r="D379" s="154" t="n">
        <v>10595470</v>
      </c>
      <c r="E379" s="154" t="n">
        <v>11281220</v>
      </c>
      <c r="F379" s="284" t="n">
        <v>71.3771774644608</v>
      </c>
      <c r="G379" s="285" t="n">
        <v>864361</v>
      </c>
    </row>
    <row r="380" customFormat="false" ht="12.75" hidden="false" customHeight="false" outlineLevel="0" collapsed="false">
      <c r="A380" s="282"/>
      <c r="B380" s="290" t="s">
        <v>444</v>
      </c>
      <c r="C380" s="222" t="n">
        <v>2833385</v>
      </c>
      <c r="D380" s="154" t="n">
        <v>2162640</v>
      </c>
      <c r="E380" s="154" t="n">
        <v>2319335</v>
      </c>
      <c r="F380" s="284" t="n">
        <v>81.857389659365</v>
      </c>
      <c r="G380" s="285" t="n">
        <v>158880</v>
      </c>
    </row>
    <row r="381" customFormat="false" ht="25.5" hidden="false" customHeight="false" outlineLevel="0" collapsed="false">
      <c r="A381" s="282"/>
      <c r="B381" s="350" t="s">
        <v>467</v>
      </c>
      <c r="C381" s="341" t="n">
        <v>794224</v>
      </c>
      <c r="D381" s="341" t="n">
        <v>766882</v>
      </c>
      <c r="E381" s="342" t="n">
        <v>1515453</v>
      </c>
      <c r="F381" s="343" t="n">
        <v>190.809267914342</v>
      </c>
      <c r="G381" s="285" t="n">
        <v>0</v>
      </c>
    </row>
    <row r="382" s="326" customFormat="true" ht="12.75" hidden="true" customHeight="false" outlineLevel="0" collapsed="false">
      <c r="A382" s="322"/>
      <c r="B382" s="338" t="s">
        <v>445</v>
      </c>
      <c r="C382" s="324" t="n">
        <v>0</v>
      </c>
      <c r="D382" s="324" t="n">
        <v>0</v>
      </c>
      <c r="E382" s="324" t="n">
        <v>0</v>
      </c>
      <c r="F382" s="325" t="e">
        <f aca="false"/>
        <v>#DIV/0!</v>
      </c>
      <c r="G382" s="285" t="n">
        <v>0</v>
      </c>
    </row>
    <row r="383" s="326" customFormat="true" ht="12.75" hidden="true" customHeight="false" outlineLevel="0" collapsed="false">
      <c r="A383" s="322"/>
      <c r="B383" s="327" t="s">
        <v>446</v>
      </c>
      <c r="C383" s="324" t="n">
        <v>0</v>
      </c>
      <c r="D383" s="324" t="n">
        <v>0</v>
      </c>
      <c r="E383" s="324" t="n">
        <v>0</v>
      </c>
      <c r="F383" s="325" t="e">
        <f aca="false"/>
        <v>#DIV/0!</v>
      </c>
      <c r="G383" s="285" t="n">
        <v>0</v>
      </c>
    </row>
    <row r="384" s="326" customFormat="true" ht="12.75" hidden="true" customHeight="false" outlineLevel="0" collapsed="false">
      <c r="A384" s="322"/>
      <c r="B384" s="328" t="s">
        <v>447</v>
      </c>
      <c r="C384" s="324" t="n">
        <v>0</v>
      </c>
      <c r="D384" s="324" t="n">
        <v>0</v>
      </c>
      <c r="E384" s="324" t="n">
        <v>0</v>
      </c>
      <c r="F384" s="325" t="e">
        <f aca="false"/>
        <v>#DIV/0!</v>
      </c>
      <c r="G384" s="285" t="n">
        <v>0</v>
      </c>
    </row>
    <row r="385" s="326" customFormat="true" ht="36.75" hidden="true" customHeight="true" outlineLevel="0" collapsed="false">
      <c r="A385" s="322"/>
      <c r="B385" s="347" t="s">
        <v>455</v>
      </c>
      <c r="C385" s="324" t="n">
        <v>0</v>
      </c>
      <c r="D385" s="324" t="n">
        <v>0</v>
      </c>
      <c r="E385" s="324" t="n">
        <v>0</v>
      </c>
      <c r="F385" s="325" t="e">
        <f aca="false"/>
        <v>#DIV/0!</v>
      </c>
      <c r="G385" s="285" t="n">
        <v>0</v>
      </c>
    </row>
    <row r="386" s="326" customFormat="true" ht="38.25" hidden="true" customHeight="false" outlineLevel="0" collapsed="false">
      <c r="A386" s="322"/>
      <c r="B386" s="330" t="s">
        <v>465</v>
      </c>
      <c r="C386" s="324" t="n">
        <v>0</v>
      </c>
      <c r="D386" s="324" t="n">
        <v>0</v>
      </c>
      <c r="E386" s="324" t="n">
        <v>0</v>
      </c>
      <c r="F386" s="325" t="e">
        <f aca="false"/>
        <v>#DIV/0!</v>
      </c>
      <c r="G386" s="285" t="n">
        <v>0</v>
      </c>
    </row>
    <row r="387" s="326" customFormat="true" ht="12.75" hidden="true" customHeight="false" outlineLevel="0" collapsed="false">
      <c r="A387" s="322"/>
      <c r="B387" s="347" t="s">
        <v>448</v>
      </c>
      <c r="C387" s="324" t="n">
        <v>0</v>
      </c>
      <c r="D387" s="324" t="n">
        <v>0</v>
      </c>
      <c r="E387" s="324" t="n">
        <v>0</v>
      </c>
      <c r="F387" s="325" t="e">
        <f aca="false"/>
        <v>#DIV/0!</v>
      </c>
      <c r="G387" s="285" t="n">
        <v>0</v>
      </c>
    </row>
    <row r="388" s="326" customFormat="true" ht="50.25" hidden="true" customHeight="true" outlineLevel="0" collapsed="false">
      <c r="A388" s="322"/>
      <c r="B388" s="330" t="s">
        <v>449</v>
      </c>
      <c r="C388" s="324" t="n">
        <v>0</v>
      </c>
      <c r="D388" s="324" t="n">
        <v>0</v>
      </c>
      <c r="E388" s="324" t="n">
        <v>0</v>
      </c>
      <c r="F388" s="325" t="e">
        <f aca="false"/>
        <v>#DIV/0!</v>
      </c>
      <c r="G388" s="285" t="n">
        <v>0</v>
      </c>
    </row>
    <row r="389" customFormat="false" ht="12.75" hidden="false" customHeight="false" outlineLevel="0" collapsed="false">
      <c r="A389" s="282"/>
      <c r="B389" s="290" t="s">
        <v>433</v>
      </c>
      <c r="C389" s="222" t="n">
        <v>160223287</v>
      </c>
      <c r="D389" s="222" t="n">
        <v>137644745</v>
      </c>
      <c r="E389" s="222" t="n">
        <v>137644745</v>
      </c>
      <c r="F389" s="284" t="n">
        <v>85.908077144866</v>
      </c>
      <c r="G389" s="285" t="n">
        <v>11001924</v>
      </c>
    </row>
    <row r="390" customFormat="false" ht="25.5" hidden="false" customHeight="false" outlineLevel="0" collapsed="false">
      <c r="A390" s="282"/>
      <c r="B390" s="292" t="s">
        <v>434</v>
      </c>
      <c r="C390" s="222" t="n">
        <v>160223287</v>
      </c>
      <c r="D390" s="154" t="n">
        <v>137644745</v>
      </c>
      <c r="E390" s="154" t="n">
        <v>137644745</v>
      </c>
      <c r="F390" s="284" t="n">
        <v>85.908077144866</v>
      </c>
      <c r="G390" s="285" t="n">
        <v>11001924</v>
      </c>
    </row>
    <row r="391" customFormat="false" ht="12.75" hidden="false" customHeight="false" outlineLevel="0" collapsed="false">
      <c r="A391" s="282"/>
      <c r="B391" s="286" t="s">
        <v>435</v>
      </c>
      <c r="C391" s="152" t="n">
        <v>179512230</v>
      </c>
      <c r="D391" s="152" t="n">
        <v>148308728</v>
      </c>
      <c r="E391" s="152" t="n">
        <v>146580900</v>
      </c>
      <c r="F391" s="281" t="n">
        <v>81.6551050588587</v>
      </c>
      <c r="G391" s="166" t="n">
        <v>11911731</v>
      </c>
    </row>
    <row r="392" customFormat="false" ht="12.75" hidden="false" customHeight="false" outlineLevel="0" collapsed="false">
      <c r="A392" s="282"/>
      <c r="B392" s="290" t="s">
        <v>436</v>
      </c>
      <c r="C392" s="222" t="n">
        <v>173192534</v>
      </c>
      <c r="D392" s="222" t="n">
        <v>144280813</v>
      </c>
      <c r="E392" s="222" t="n">
        <v>142676804</v>
      </c>
      <c r="F392" s="284" t="n">
        <v>82.3804587327073</v>
      </c>
      <c r="G392" s="285" t="n">
        <v>11643647</v>
      </c>
    </row>
    <row r="393" customFormat="false" ht="12.75" hidden="false" customHeight="false" outlineLevel="0" collapsed="false">
      <c r="A393" s="282"/>
      <c r="B393" s="291" t="s">
        <v>437</v>
      </c>
      <c r="C393" s="222" t="n">
        <v>163831067</v>
      </c>
      <c r="D393" s="222" t="n">
        <v>137142637</v>
      </c>
      <c r="E393" s="222" t="n">
        <v>135697447</v>
      </c>
      <c r="F393" s="284" t="n">
        <v>82.8276647920507</v>
      </c>
      <c r="G393" s="285" t="n">
        <v>10975520</v>
      </c>
    </row>
    <row r="394" customFormat="false" ht="12.75" hidden="false" customHeight="false" outlineLevel="0" collapsed="false">
      <c r="A394" s="282"/>
      <c r="B394" s="317" t="s">
        <v>352</v>
      </c>
      <c r="C394" s="222" t="n">
        <v>118571071</v>
      </c>
      <c r="D394" s="154" t="n">
        <v>103367475</v>
      </c>
      <c r="E394" s="154" t="n">
        <v>102971281</v>
      </c>
      <c r="F394" s="284" t="n">
        <v>86.8435109268769</v>
      </c>
      <c r="G394" s="285" t="n">
        <v>8144507</v>
      </c>
    </row>
    <row r="395" customFormat="false" ht="12.75" hidden="false" customHeight="false" outlineLevel="0" collapsed="false">
      <c r="A395" s="282"/>
      <c r="B395" s="319" t="s">
        <v>353</v>
      </c>
      <c r="C395" s="222" t="n">
        <v>83132232</v>
      </c>
      <c r="D395" s="154" t="n">
        <v>72089839</v>
      </c>
      <c r="E395" s="154" t="n">
        <v>71817229</v>
      </c>
      <c r="F395" s="284" t="n">
        <v>86.3891504801651</v>
      </c>
      <c r="G395" s="285" t="n">
        <v>5967013</v>
      </c>
    </row>
    <row r="396" customFormat="false" ht="12.75" hidden="false" customHeight="false" outlineLevel="0" collapsed="false">
      <c r="A396" s="282"/>
      <c r="B396" s="317" t="s">
        <v>355</v>
      </c>
      <c r="C396" s="222" t="n">
        <v>45259996</v>
      </c>
      <c r="D396" s="154" t="n">
        <v>33775162</v>
      </c>
      <c r="E396" s="154" t="n">
        <v>32726166</v>
      </c>
      <c r="F396" s="284" t="n">
        <v>72.3070457186961</v>
      </c>
      <c r="G396" s="285" t="n">
        <v>2831013</v>
      </c>
    </row>
    <row r="397" customFormat="false" ht="12.75" hidden="false" customHeight="false" outlineLevel="0" collapsed="false">
      <c r="A397" s="282"/>
      <c r="B397" s="291" t="s">
        <v>363</v>
      </c>
      <c r="C397" s="222" t="n">
        <v>640709</v>
      </c>
      <c r="D397" s="154" t="n">
        <v>640709</v>
      </c>
      <c r="E397" s="154" t="n">
        <v>640709</v>
      </c>
      <c r="F397" s="284" t="n">
        <v>100</v>
      </c>
      <c r="G397" s="285" t="n">
        <v>0</v>
      </c>
    </row>
    <row r="398" customFormat="false" ht="12.75" hidden="false" customHeight="false" outlineLevel="0" collapsed="false">
      <c r="A398" s="282"/>
      <c r="B398" s="291" t="s">
        <v>368</v>
      </c>
      <c r="C398" s="222" t="n">
        <v>8383614</v>
      </c>
      <c r="D398" s="222" t="n">
        <v>6416593</v>
      </c>
      <c r="E398" s="222" t="n">
        <v>6262205</v>
      </c>
      <c r="F398" s="284" t="n">
        <v>74.6957696287067</v>
      </c>
      <c r="G398" s="285" t="n">
        <v>660488</v>
      </c>
    </row>
    <row r="399" customFormat="false" ht="12.75" hidden="false" customHeight="false" outlineLevel="0" collapsed="false">
      <c r="A399" s="282"/>
      <c r="B399" s="317" t="s">
        <v>457</v>
      </c>
      <c r="C399" s="222" t="n">
        <v>331195</v>
      </c>
      <c r="D399" s="154" t="n">
        <v>331195</v>
      </c>
      <c r="E399" s="154" t="n">
        <v>181772</v>
      </c>
      <c r="F399" s="284" t="n">
        <v>54.8836787994988</v>
      </c>
      <c r="G399" s="285" t="n">
        <v>53706</v>
      </c>
    </row>
    <row r="400" customFormat="false" ht="12.75" hidden="false" customHeight="false" outlineLevel="0" collapsed="false">
      <c r="A400" s="282"/>
      <c r="B400" s="317" t="s">
        <v>375</v>
      </c>
      <c r="C400" s="222" t="n">
        <v>8052419</v>
      </c>
      <c r="D400" s="154" t="n">
        <v>6085398</v>
      </c>
      <c r="E400" s="154" t="n">
        <v>6080433</v>
      </c>
      <c r="F400" s="284" t="n">
        <v>75.5106384801884</v>
      </c>
      <c r="G400" s="285" t="n">
        <v>606782</v>
      </c>
    </row>
    <row r="401" customFormat="false" ht="25.5" hidden="false" customHeight="false" outlineLevel="0" collapsed="false">
      <c r="A401" s="282"/>
      <c r="B401" s="292" t="s">
        <v>440</v>
      </c>
      <c r="C401" s="222" t="n">
        <v>69315</v>
      </c>
      <c r="D401" s="222" t="n">
        <v>67425</v>
      </c>
      <c r="E401" s="222" t="n">
        <v>67424</v>
      </c>
      <c r="F401" s="284" t="n">
        <v>97.2718747745798</v>
      </c>
      <c r="G401" s="285" t="n">
        <v>353</v>
      </c>
    </row>
    <row r="402" customFormat="false" ht="12.75" hidden="false" customHeight="false" outlineLevel="0" collapsed="false">
      <c r="A402" s="282"/>
      <c r="B402" s="321" t="s">
        <v>382</v>
      </c>
      <c r="C402" s="222" t="n">
        <v>69315</v>
      </c>
      <c r="D402" s="154" t="n">
        <v>67425</v>
      </c>
      <c r="E402" s="154" t="n">
        <v>67424</v>
      </c>
      <c r="F402" s="284" t="n">
        <v>97.2718747745798</v>
      </c>
      <c r="G402" s="285" t="n">
        <v>353</v>
      </c>
    </row>
    <row r="403" customFormat="false" ht="12.75" hidden="false" customHeight="false" outlineLevel="0" collapsed="false">
      <c r="A403" s="282"/>
      <c r="B403" s="291" t="s">
        <v>384</v>
      </c>
      <c r="C403" s="154" t="n">
        <v>267829</v>
      </c>
      <c r="D403" s="154" t="n">
        <v>13449</v>
      </c>
      <c r="E403" s="154" t="n">
        <v>9019</v>
      </c>
      <c r="F403" s="284" t="n">
        <v>3.36744713977949</v>
      </c>
      <c r="G403" s="285" t="n">
        <v>7286</v>
      </c>
    </row>
    <row r="404" customFormat="false" ht="12.75" hidden="false" customHeight="false" outlineLevel="0" collapsed="false">
      <c r="A404" s="282"/>
      <c r="B404" s="321" t="s">
        <v>385</v>
      </c>
      <c r="C404" s="154" t="n">
        <v>13449</v>
      </c>
      <c r="D404" s="154" t="n">
        <v>13449</v>
      </c>
      <c r="E404" s="154" t="n">
        <v>9019</v>
      </c>
      <c r="F404" s="284" t="n">
        <v>67.0607480110045</v>
      </c>
      <c r="G404" s="285" t="n">
        <v>7286</v>
      </c>
    </row>
    <row r="405" customFormat="false" ht="25.5" hidden="false" customHeight="false" outlineLevel="0" collapsed="false">
      <c r="A405" s="282"/>
      <c r="B405" s="339" t="s">
        <v>458</v>
      </c>
      <c r="C405" s="154" t="n">
        <v>13449</v>
      </c>
      <c r="D405" s="154" t="n">
        <v>13449</v>
      </c>
      <c r="E405" s="154" t="n">
        <v>9019</v>
      </c>
      <c r="F405" s="284" t="n">
        <v>67.0607480110045</v>
      </c>
      <c r="G405" s="285" t="n">
        <v>7286</v>
      </c>
    </row>
    <row r="406" s="346" customFormat="true" ht="38.25" hidden="false" customHeight="false" outlineLevel="0" collapsed="false">
      <c r="A406" s="345"/>
      <c r="B406" s="340" t="s">
        <v>481</v>
      </c>
      <c r="C406" s="342" t="n">
        <v>13449</v>
      </c>
      <c r="D406" s="342" t="n">
        <v>13449</v>
      </c>
      <c r="E406" s="342" t="n">
        <v>9019</v>
      </c>
      <c r="F406" s="343" t="n">
        <v>67.0607480110045</v>
      </c>
      <c r="G406" s="285" t="n">
        <v>7286</v>
      </c>
    </row>
    <row r="407" customFormat="false" ht="12.75" hidden="false" customHeight="false" outlineLevel="0" collapsed="false">
      <c r="A407" s="282"/>
      <c r="B407" s="321" t="s">
        <v>472</v>
      </c>
      <c r="C407" s="154" t="n">
        <v>254380</v>
      </c>
      <c r="D407" s="154" t="n">
        <v>0</v>
      </c>
      <c r="E407" s="154" t="n">
        <v>0</v>
      </c>
      <c r="F407" s="284" t="n">
        <v>0</v>
      </c>
      <c r="G407" s="285" t="n">
        <v>0</v>
      </c>
    </row>
    <row r="408" customFormat="false" ht="38.25" hidden="false" customHeight="false" outlineLevel="0" collapsed="false">
      <c r="A408" s="282"/>
      <c r="B408" s="344" t="s">
        <v>473</v>
      </c>
      <c r="C408" s="342" t="n">
        <v>254380</v>
      </c>
      <c r="D408" s="342" t="n">
        <v>0</v>
      </c>
      <c r="E408" s="342" t="n">
        <v>0</v>
      </c>
      <c r="F408" s="343" t="n">
        <v>0</v>
      </c>
      <c r="G408" s="285" t="n">
        <v>0</v>
      </c>
    </row>
    <row r="409" customFormat="false" ht="12.75" hidden="false" customHeight="false" outlineLevel="0" collapsed="false">
      <c r="A409" s="282"/>
      <c r="B409" s="290" t="s">
        <v>389</v>
      </c>
      <c r="C409" s="222" t="n">
        <v>6319696</v>
      </c>
      <c r="D409" s="222" t="n">
        <v>4027915</v>
      </c>
      <c r="E409" s="222" t="n">
        <v>3904096</v>
      </c>
      <c r="F409" s="284" t="n">
        <v>61.7766424207747</v>
      </c>
      <c r="G409" s="285" t="n">
        <v>268084</v>
      </c>
    </row>
    <row r="410" customFormat="false" ht="12.75" hidden="false" customHeight="false" outlineLevel="0" collapsed="false">
      <c r="A410" s="282"/>
      <c r="B410" s="291" t="s">
        <v>438</v>
      </c>
      <c r="C410" s="222" t="n">
        <v>5779852</v>
      </c>
      <c r="D410" s="154" t="n">
        <v>4027915</v>
      </c>
      <c r="E410" s="154" t="n">
        <v>3904096</v>
      </c>
      <c r="F410" s="284" t="n">
        <v>67.5466430628327</v>
      </c>
      <c r="G410" s="285" t="n">
        <v>268084</v>
      </c>
    </row>
    <row r="411" customFormat="false" ht="12.75" hidden="false" customHeight="false" outlineLevel="0" collapsed="false">
      <c r="A411" s="282"/>
      <c r="B411" s="291" t="s">
        <v>483</v>
      </c>
      <c r="C411" s="222" t="n">
        <v>539844</v>
      </c>
      <c r="D411" s="222" t="n">
        <v>0</v>
      </c>
      <c r="E411" s="222" t="n">
        <v>0</v>
      </c>
      <c r="F411" s="284" t="n">
        <v>0</v>
      </c>
      <c r="G411" s="285" t="n">
        <v>0</v>
      </c>
    </row>
    <row r="412" customFormat="false" ht="25.5" hidden="false" customHeight="false" outlineLevel="0" collapsed="false">
      <c r="A412" s="282"/>
      <c r="B412" s="321" t="s">
        <v>474</v>
      </c>
      <c r="C412" s="222" t="n">
        <v>539844</v>
      </c>
      <c r="D412" s="222" t="n">
        <v>0</v>
      </c>
      <c r="E412" s="222" t="n">
        <v>0</v>
      </c>
      <c r="F412" s="284" t="n">
        <v>0</v>
      </c>
      <c r="G412" s="285" t="n">
        <v>0</v>
      </c>
    </row>
    <row r="413" customFormat="false" ht="25.5" hidden="false" customHeight="false" outlineLevel="0" collapsed="false">
      <c r="A413" s="282"/>
      <c r="B413" s="344" t="s">
        <v>484</v>
      </c>
      <c r="C413" s="341" t="n">
        <v>539844</v>
      </c>
      <c r="D413" s="342" t="n">
        <v>0</v>
      </c>
      <c r="E413" s="342" t="n">
        <v>0</v>
      </c>
      <c r="F413" s="343" t="n">
        <v>0</v>
      </c>
      <c r="G413" s="285" t="n">
        <v>0</v>
      </c>
    </row>
    <row r="414" customFormat="false" ht="12.75" hidden="false" customHeight="false" outlineLevel="0" collapsed="false">
      <c r="A414" s="282"/>
      <c r="B414" s="289" t="s">
        <v>19</v>
      </c>
      <c r="C414" s="154" t="n">
        <v>-650478</v>
      </c>
      <c r="D414" s="154" t="n">
        <v>2094127</v>
      </c>
      <c r="E414" s="154" t="s">
        <v>15</v>
      </c>
      <c r="F414" s="284" t="s">
        <v>15</v>
      </c>
      <c r="G414" s="284" t="s">
        <v>15</v>
      </c>
    </row>
    <row r="415" customFormat="false" ht="12.75" hidden="false" customHeight="false" outlineLevel="0" collapsed="false">
      <c r="A415" s="282"/>
      <c r="B415" s="289" t="s">
        <v>20</v>
      </c>
      <c r="C415" s="222" t="n">
        <v>650478</v>
      </c>
      <c r="D415" s="222" t="n">
        <v>-2094127</v>
      </c>
      <c r="E415" s="222" t="n">
        <v>-2094127</v>
      </c>
      <c r="F415" s="284" t="s">
        <v>15</v>
      </c>
      <c r="G415" s="285" t="n">
        <v>47076</v>
      </c>
    </row>
    <row r="416" customFormat="false" ht="12.75" hidden="false" customHeight="false" outlineLevel="0" collapsed="false">
      <c r="A416" s="282"/>
      <c r="B416" s="290" t="s">
        <v>441</v>
      </c>
      <c r="C416" s="222" t="n">
        <v>650478</v>
      </c>
      <c r="D416" s="222" t="n">
        <v>-2094127</v>
      </c>
      <c r="E416" s="222" t="n">
        <v>-2094127</v>
      </c>
      <c r="F416" s="284" t="s">
        <v>15</v>
      </c>
      <c r="G416" s="285" t="n">
        <v>47076</v>
      </c>
    </row>
    <row r="417" customFormat="false" ht="38.25" hidden="false" customHeight="false" outlineLevel="0" collapsed="false">
      <c r="A417" s="282"/>
      <c r="B417" s="292" t="s">
        <v>442</v>
      </c>
      <c r="C417" s="222" t="n">
        <v>1414287</v>
      </c>
      <c r="D417" s="222" t="n">
        <v>-566192</v>
      </c>
      <c r="E417" s="222" t="n">
        <v>-566192</v>
      </c>
      <c r="F417" s="284" t="s">
        <v>15</v>
      </c>
      <c r="G417" s="285" t="n">
        <v>37492</v>
      </c>
    </row>
    <row r="418" customFormat="false" ht="38.25" hidden="false" customHeight="false" outlineLevel="0" collapsed="false">
      <c r="A418" s="282"/>
      <c r="B418" s="292" t="s">
        <v>463</v>
      </c>
      <c r="C418" s="222" t="n">
        <v>-763809</v>
      </c>
      <c r="D418" s="154" t="n">
        <v>-1527935</v>
      </c>
      <c r="E418" s="154" t="n">
        <v>-1527935</v>
      </c>
      <c r="F418" s="284" t="s">
        <v>15</v>
      </c>
      <c r="G418" s="285" t="n">
        <v>9584</v>
      </c>
    </row>
    <row r="419" customFormat="false" ht="12.75" hidden="false" customHeight="false" outlineLevel="0" collapsed="false">
      <c r="A419" s="282"/>
      <c r="B419" s="289"/>
      <c r="C419" s="154"/>
      <c r="D419" s="154"/>
      <c r="E419" s="154"/>
      <c r="F419" s="284"/>
      <c r="G419" s="285"/>
    </row>
    <row r="420" customFormat="false" ht="12.75" hidden="false" customHeight="false" outlineLevel="0" collapsed="false">
      <c r="A420" s="282"/>
      <c r="B420" s="310" t="s">
        <v>486</v>
      </c>
      <c r="C420" s="152"/>
      <c r="D420" s="152"/>
      <c r="E420" s="152"/>
      <c r="F420" s="281"/>
      <c r="G420" s="285"/>
    </row>
    <row r="421" customFormat="false" ht="12.75" hidden="false" customHeight="false" outlineLevel="0" collapsed="false">
      <c r="A421" s="282"/>
      <c r="B421" s="286" t="s">
        <v>431</v>
      </c>
      <c r="C421" s="313" t="n">
        <v>215352380</v>
      </c>
      <c r="D421" s="313" t="n">
        <v>177577852</v>
      </c>
      <c r="E421" s="313" t="n">
        <v>173506436</v>
      </c>
      <c r="F421" s="281" t="n">
        <v>80.568617816065</v>
      </c>
      <c r="G421" s="166" t="n">
        <v>15623422</v>
      </c>
    </row>
    <row r="422" customFormat="false" ht="12.75" hidden="false" customHeight="true" outlineLevel="0" collapsed="false">
      <c r="A422" s="282"/>
      <c r="B422" s="299" t="s">
        <v>432</v>
      </c>
      <c r="C422" s="222" t="n">
        <v>9503231</v>
      </c>
      <c r="D422" s="154" t="n">
        <v>7865295</v>
      </c>
      <c r="E422" s="154" t="n">
        <v>6633184</v>
      </c>
      <c r="F422" s="284" t="n">
        <v>69.7992503812651</v>
      </c>
      <c r="G422" s="285" t="n">
        <v>540090</v>
      </c>
    </row>
    <row r="423" customFormat="false" ht="12.75" hidden="false" customHeight="false" outlineLevel="0" collapsed="false">
      <c r="A423" s="282"/>
      <c r="B423" s="290" t="s">
        <v>444</v>
      </c>
      <c r="C423" s="222" t="n">
        <v>11541387</v>
      </c>
      <c r="D423" s="154" t="n">
        <v>7891630</v>
      </c>
      <c r="E423" s="154" t="n">
        <v>5167318</v>
      </c>
      <c r="F423" s="284" t="n">
        <v>44.7720711557458</v>
      </c>
      <c r="G423" s="285" t="n">
        <v>-362117</v>
      </c>
    </row>
    <row r="424" s="326" customFormat="true" ht="25.5" hidden="true" customHeight="false" outlineLevel="0" collapsed="false">
      <c r="A424" s="322"/>
      <c r="B424" s="337" t="s">
        <v>467</v>
      </c>
      <c r="C424" s="324" t="n">
        <v>0</v>
      </c>
      <c r="D424" s="331" t="n">
        <v>0</v>
      </c>
      <c r="E424" s="331" t="n">
        <v>0</v>
      </c>
      <c r="F424" s="325" t="e">
        <f aca="false"/>
        <v>#DIV/0!</v>
      </c>
      <c r="G424" s="285" t="n">
        <v>0</v>
      </c>
    </row>
    <row r="425" customFormat="false" ht="12.75" hidden="false" customHeight="false" outlineLevel="0" collapsed="false">
      <c r="A425" s="282"/>
      <c r="B425" s="299" t="s">
        <v>445</v>
      </c>
      <c r="C425" s="222" t="n">
        <v>623301</v>
      </c>
      <c r="D425" s="222" t="n">
        <v>623301</v>
      </c>
      <c r="E425" s="222" t="n">
        <v>508308</v>
      </c>
      <c r="F425" s="284" t="n">
        <v>81.5509681518239</v>
      </c>
      <c r="G425" s="285" t="n">
        <v>187543</v>
      </c>
    </row>
    <row r="426" customFormat="false" ht="12.75" hidden="false" customHeight="false" outlineLevel="0" collapsed="false">
      <c r="A426" s="282"/>
      <c r="B426" s="292" t="s">
        <v>446</v>
      </c>
      <c r="C426" s="222" t="n">
        <v>623301</v>
      </c>
      <c r="D426" s="222" t="n">
        <v>623301</v>
      </c>
      <c r="E426" s="222" t="n">
        <v>508308</v>
      </c>
      <c r="F426" s="284" t="n">
        <v>81.5509681518239</v>
      </c>
      <c r="G426" s="285" t="n">
        <v>187543</v>
      </c>
    </row>
    <row r="427" customFormat="false" ht="12.75" hidden="false" customHeight="false" outlineLevel="0" collapsed="false">
      <c r="A427" s="282"/>
      <c r="B427" s="321" t="s">
        <v>447</v>
      </c>
      <c r="C427" s="222" t="n">
        <v>623301</v>
      </c>
      <c r="D427" s="222" t="n">
        <v>623301</v>
      </c>
      <c r="E427" s="222" t="n">
        <v>508308</v>
      </c>
      <c r="F427" s="284" t="n">
        <v>81.5509681518239</v>
      </c>
      <c r="G427" s="285" t="n">
        <v>187543</v>
      </c>
    </row>
    <row r="428" customFormat="false" ht="38.25" hidden="false" customHeight="false" outlineLevel="0" collapsed="false">
      <c r="A428" s="282"/>
      <c r="B428" s="339" t="s">
        <v>455</v>
      </c>
      <c r="C428" s="222" t="n">
        <v>623301</v>
      </c>
      <c r="D428" s="222" t="n">
        <v>623301</v>
      </c>
      <c r="E428" s="222" t="n">
        <v>508308</v>
      </c>
      <c r="F428" s="284" t="n">
        <v>81.5509681518239</v>
      </c>
      <c r="G428" s="285" t="n">
        <v>187543</v>
      </c>
    </row>
    <row r="429" customFormat="false" ht="38.25" hidden="true" customHeight="false" outlineLevel="0" collapsed="false">
      <c r="A429" s="282"/>
      <c r="B429" s="358" t="s">
        <v>465</v>
      </c>
      <c r="C429" s="222" t="n">
        <v>0</v>
      </c>
      <c r="D429" s="154" t="n">
        <v>0</v>
      </c>
      <c r="E429" s="154" t="n">
        <v>0</v>
      </c>
      <c r="F429" s="284" t="n">
        <v>0</v>
      </c>
      <c r="G429" s="285" t="n">
        <v>0</v>
      </c>
    </row>
    <row r="430" customFormat="false" ht="51" hidden="false" customHeight="false" outlineLevel="0" collapsed="false">
      <c r="A430" s="282"/>
      <c r="B430" s="340" t="s">
        <v>487</v>
      </c>
      <c r="C430" s="341" t="n">
        <v>623301</v>
      </c>
      <c r="D430" s="342" t="n">
        <v>623301</v>
      </c>
      <c r="E430" s="342" t="n">
        <v>508308</v>
      </c>
      <c r="F430" s="343" t="n">
        <v>81.5509681518239</v>
      </c>
      <c r="G430" s="285" t="n">
        <v>187543</v>
      </c>
    </row>
    <row r="431" s="326" customFormat="true" ht="12.75" hidden="true" customHeight="false" outlineLevel="0" collapsed="false">
      <c r="A431" s="322"/>
      <c r="B431" s="347" t="s">
        <v>448</v>
      </c>
      <c r="C431" s="324" t="n">
        <v>0</v>
      </c>
      <c r="D431" s="324" t="n">
        <v>0</v>
      </c>
      <c r="E431" s="324" t="n">
        <v>0</v>
      </c>
      <c r="F431" s="325" t="e">
        <f aca="false"/>
        <v>#DIV/0!</v>
      </c>
      <c r="G431" s="285" t="n">
        <v>0</v>
      </c>
    </row>
    <row r="432" s="326" customFormat="true" ht="51" hidden="true" customHeight="false" outlineLevel="0" collapsed="false">
      <c r="A432" s="322"/>
      <c r="B432" s="330" t="s">
        <v>449</v>
      </c>
      <c r="C432" s="324" t="n">
        <v>0</v>
      </c>
      <c r="D432" s="331" t="n">
        <v>0</v>
      </c>
      <c r="E432" s="331" t="n">
        <v>0</v>
      </c>
      <c r="F432" s="325" t="e">
        <f aca="false"/>
        <v>#DIV/0!</v>
      </c>
      <c r="G432" s="285" t="n">
        <v>0</v>
      </c>
    </row>
    <row r="433" customFormat="false" ht="12.75" hidden="false" customHeight="false" outlineLevel="0" collapsed="false">
      <c r="A433" s="282"/>
      <c r="B433" s="290" t="s">
        <v>433</v>
      </c>
      <c r="C433" s="222" t="n">
        <v>193684461</v>
      </c>
      <c r="D433" s="222" t="n">
        <v>161197626</v>
      </c>
      <c r="E433" s="222" t="n">
        <v>161197626</v>
      </c>
      <c r="F433" s="284" t="n">
        <v>83.226927533438</v>
      </c>
      <c r="G433" s="285" t="n">
        <v>15257906</v>
      </c>
    </row>
    <row r="434" customFormat="false" ht="25.5" hidden="false" customHeight="false" outlineLevel="0" collapsed="false">
      <c r="A434" s="282"/>
      <c r="B434" s="292" t="s">
        <v>434</v>
      </c>
      <c r="C434" s="222" t="n">
        <v>186764740</v>
      </c>
      <c r="D434" s="154" t="n">
        <v>157740426</v>
      </c>
      <c r="E434" s="154" t="n">
        <v>157740426</v>
      </c>
      <c r="F434" s="284" t="n">
        <v>84.459425264105</v>
      </c>
      <c r="G434" s="285" t="n">
        <v>13708554</v>
      </c>
    </row>
    <row r="435" customFormat="false" ht="25.5" hidden="false" customHeight="false" outlineLevel="0" collapsed="false">
      <c r="A435" s="282"/>
      <c r="B435" s="350" t="s">
        <v>471</v>
      </c>
      <c r="C435" s="341" t="n">
        <v>6919721</v>
      </c>
      <c r="D435" s="342" t="n">
        <v>3457200</v>
      </c>
      <c r="E435" s="342" t="n">
        <v>3457200</v>
      </c>
      <c r="F435" s="343" t="n">
        <v>49.9615519180614</v>
      </c>
      <c r="G435" s="285" t="n">
        <v>1549352</v>
      </c>
    </row>
    <row r="436" customFormat="false" ht="12.75" hidden="false" customHeight="false" outlineLevel="0" collapsed="false">
      <c r="A436" s="282"/>
      <c r="B436" s="286" t="s">
        <v>435</v>
      </c>
      <c r="C436" s="152" t="n">
        <v>217617074</v>
      </c>
      <c r="D436" s="152" t="n">
        <v>179050601</v>
      </c>
      <c r="E436" s="152" t="n">
        <v>166411147</v>
      </c>
      <c r="F436" s="281" t="n">
        <v>76.4697107360243</v>
      </c>
      <c r="G436" s="166" t="n">
        <v>14241776</v>
      </c>
    </row>
    <row r="437" customFormat="false" ht="12.75" hidden="false" customHeight="false" outlineLevel="0" collapsed="false">
      <c r="A437" s="282"/>
      <c r="B437" s="290" t="s">
        <v>436</v>
      </c>
      <c r="C437" s="222" t="n">
        <v>207554215</v>
      </c>
      <c r="D437" s="222" t="n">
        <v>171565420</v>
      </c>
      <c r="E437" s="222" t="n">
        <v>159320767</v>
      </c>
      <c r="F437" s="284" t="n">
        <v>76.7610366284298</v>
      </c>
      <c r="G437" s="285" t="n">
        <v>13912412</v>
      </c>
    </row>
    <row r="438" customFormat="false" ht="12.75" hidden="false" customHeight="false" outlineLevel="0" collapsed="false">
      <c r="A438" s="282"/>
      <c r="B438" s="291" t="s">
        <v>437</v>
      </c>
      <c r="C438" s="222" t="n">
        <v>85228669</v>
      </c>
      <c r="D438" s="222" t="n">
        <v>72040237</v>
      </c>
      <c r="E438" s="222" t="n">
        <v>67231067</v>
      </c>
      <c r="F438" s="284" t="n">
        <v>78.8831596091217</v>
      </c>
      <c r="G438" s="285" t="n">
        <v>5945074</v>
      </c>
    </row>
    <row r="439" customFormat="false" ht="12.75" hidden="false" customHeight="false" outlineLevel="0" collapsed="false">
      <c r="A439" s="282"/>
      <c r="B439" s="317" t="s">
        <v>352</v>
      </c>
      <c r="C439" s="222" t="n">
        <v>52635880</v>
      </c>
      <c r="D439" s="154" t="n">
        <v>45567562</v>
      </c>
      <c r="E439" s="154" t="n">
        <v>43864825</v>
      </c>
      <c r="F439" s="284" t="n">
        <v>83.3363572528853</v>
      </c>
      <c r="G439" s="285" t="n">
        <v>3597777</v>
      </c>
    </row>
    <row r="440" customFormat="false" ht="12.75" hidden="false" customHeight="false" outlineLevel="0" collapsed="false">
      <c r="A440" s="282"/>
      <c r="B440" s="319" t="s">
        <v>353</v>
      </c>
      <c r="C440" s="222" t="n">
        <v>41933022</v>
      </c>
      <c r="D440" s="154" t="n">
        <v>36273039</v>
      </c>
      <c r="E440" s="154" t="n">
        <v>34997668</v>
      </c>
      <c r="F440" s="284" t="n">
        <v>83.4608772055589</v>
      </c>
      <c r="G440" s="285" t="n">
        <v>2837289</v>
      </c>
    </row>
    <row r="441" customFormat="false" ht="12.75" hidden="false" customHeight="false" outlineLevel="0" collapsed="false">
      <c r="A441" s="282"/>
      <c r="B441" s="317" t="s">
        <v>355</v>
      </c>
      <c r="C441" s="222" t="n">
        <v>32592789</v>
      </c>
      <c r="D441" s="154" t="n">
        <v>26472675</v>
      </c>
      <c r="E441" s="154" t="n">
        <v>23366242</v>
      </c>
      <c r="F441" s="284" t="n">
        <v>71.6914468412016</v>
      </c>
      <c r="G441" s="285" t="n">
        <v>2347297</v>
      </c>
    </row>
    <row r="442" customFormat="false" ht="15.75" hidden="false" customHeight="false" outlineLevel="0" collapsed="false">
      <c r="A442" s="282"/>
      <c r="B442" s="291" t="s">
        <v>488</v>
      </c>
      <c r="C442" s="222" t="n">
        <v>5298425</v>
      </c>
      <c r="D442" s="154" t="n">
        <v>5298425</v>
      </c>
      <c r="E442" s="154" t="n">
        <v>5222045</v>
      </c>
      <c r="F442" s="284" t="n">
        <v>98.5584395362773</v>
      </c>
      <c r="G442" s="285" t="n">
        <v>358662</v>
      </c>
    </row>
    <row r="443" customFormat="false" ht="12.75" hidden="false" customHeight="false" outlineLevel="0" collapsed="false">
      <c r="A443" s="282"/>
      <c r="B443" s="291" t="s">
        <v>368</v>
      </c>
      <c r="C443" s="222" t="n">
        <v>41835260</v>
      </c>
      <c r="D443" s="222" t="n">
        <v>32488630</v>
      </c>
      <c r="E443" s="222" t="n">
        <v>28752685</v>
      </c>
      <c r="F443" s="284" t="n">
        <v>68.7283525906138</v>
      </c>
      <c r="G443" s="285" t="n">
        <v>2337384</v>
      </c>
    </row>
    <row r="444" customFormat="false" ht="12.75" hidden="false" customHeight="false" outlineLevel="0" collapsed="false">
      <c r="A444" s="282"/>
      <c r="B444" s="317" t="s">
        <v>457</v>
      </c>
      <c r="C444" s="222" t="n">
        <v>25550986</v>
      </c>
      <c r="D444" s="154" t="n">
        <v>19308821</v>
      </c>
      <c r="E444" s="154" t="n">
        <v>16897660</v>
      </c>
      <c r="F444" s="284" t="n">
        <v>66.1331034348342</v>
      </c>
      <c r="G444" s="285" t="n">
        <v>1176332</v>
      </c>
    </row>
    <row r="445" customFormat="false" ht="12.75" hidden="false" customHeight="false" outlineLevel="0" collapsed="false">
      <c r="A445" s="282"/>
      <c r="B445" s="317" t="s">
        <v>375</v>
      </c>
      <c r="C445" s="222" t="n">
        <v>16284274</v>
      </c>
      <c r="D445" s="154" t="n">
        <v>13179809</v>
      </c>
      <c r="E445" s="154" t="n">
        <v>11855025</v>
      </c>
      <c r="F445" s="284" t="n">
        <v>72.8004515276518</v>
      </c>
      <c r="G445" s="285" t="n">
        <v>1161052</v>
      </c>
    </row>
    <row r="446" customFormat="false" ht="25.5" hidden="false" customHeight="false" outlineLevel="0" collapsed="false">
      <c r="A446" s="282"/>
      <c r="B446" s="292" t="s">
        <v>440</v>
      </c>
      <c r="C446" s="222" t="n">
        <v>169108</v>
      </c>
      <c r="D446" s="222" t="n">
        <v>161823</v>
      </c>
      <c r="E446" s="222" t="n">
        <v>145244</v>
      </c>
      <c r="F446" s="284" t="n">
        <v>85.8883080634861</v>
      </c>
      <c r="G446" s="285" t="n">
        <v>1153</v>
      </c>
    </row>
    <row r="447" customFormat="false" ht="12.75" hidden="false" customHeight="false" outlineLevel="0" collapsed="false">
      <c r="A447" s="282"/>
      <c r="B447" s="321" t="s">
        <v>381</v>
      </c>
      <c r="C447" s="222" t="n">
        <v>10</v>
      </c>
      <c r="D447" s="222" t="n">
        <v>10</v>
      </c>
      <c r="E447" s="222" t="n">
        <v>0</v>
      </c>
      <c r="F447" s="284" t="n">
        <v>0</v>
      </c>
      <c r="G447" s="285" t="n">
        <v>0</v>
      </c>
    </row>
    <row r="448" customFormat="false" ht="12.75" hidden="false" customHeight="true" outlineLevel="0" collapsed="false">
      <c r="A448" s="282"/>
      <c r="B448" s="321" t="s">
        <v>382</v>
      </c>
      <c r="C448" s="222" t="n">
        <v>169098</v>
      </c>
      <c r="D448" s="154" t="n">
        <v>161813</v>
      </c>
      <c r="E448" s="154" t="n">
        <v>145244</v>
      </c>
      <c r="F448" s="284" t="n">
        <v>85.8933872665555</v>
      </c>
      <c r="G448" s="285" t="n">
        <v>1153</v>
      </c>
    </row>
    <row r="449" customFormat="false" ht="12.75" hidden="false" customHeight="false" outlineLevel="0" collapsed="false">
      <c r="A449" s="282"/>
      <c r="B449" s="291" t="s">
        <v>384</v>
      </c>
      <c r="C449" s="154" t="n">
        <v>75022753</v>
      </c>
      <c r="D449" s="154" t="n">
        <v>61576305</v>
      </c>
      <c r="E449" s="154" t="n">
        <v>57969726</v>
      </c>
      <c r="F449" s="284" t="n">
        <v>77.2695264861848</v>
      </c>
      <c r="G449" s="285" t="n">
        <v>5270139</v>
      </c>
    </row>
    <row r="450" customFormat="false" ht="12.75" hidden="false" customHeight="false" outlineLevel="0" collapsed="false">
      <c r="A450" s="282"/>
      <c r="B450" s="360" t="s">
        <v>385</v>
      </c>
      <c r="C450" s="154" t="n">
        <v>99895</v>
      </c>
      <c r="D450" s="154" t="n">
        <v>53992</v>
      </c>
      <c r="E450" s="154" t="n">
        <v>53992</v>
      </c>
      <c r="F450" s="284" t="n">
        <v>54.0487511887482</v>
      </c>
      <c r="G450" s="285" t="n">
        <v>7507</v>
      </c>
    </row>
    <row r="451" customFormat="false" ht="25.5" hidden="false" customHeight="false" outlineLevel="0" collapsed="false">
      <c r="A451" s="282"/>
      <c r="B451" s="352" t="s">
        <v>458</v>
      </c>
      <c r="C451" s="154" t="n">
        <v>99895</v>
      </c>
      <c r="D451" s="154" t="n">
        <v>53992</v>
      </c>
      <c r="E451" s="154" t="n">
        <v>53992</v>
      </c>
      <c r="F451" s="284" t="n">
        <v>54.0487511887482</v>
      </c>
      <c r="G451" s="285" t="n">
        <v>7507</v>
      </c>
    </row>
    <row r="452" s="326" customFormat="true" ht="38.25" hidden="false" customHeight="false" outlineLevel="0" collapsed="false">
      <c r="A452" s="345"/>
      <c r="B452" s="353" t="s">
        <v>480</v>
      </c>
      <c r="C452" s="342" t="n">
        <v>99895</v>
      </c>
      <c r="D452" s="342" t="n">
        <v>53992</v>
      </c>
      <c r="E452" s="342" t="n">
        <v>53992</v>
      </c>
      <c r="F452" s="343" t="n">
        <v>54.0487511887482</v>
      </c>
      <c r="G452" s="285" t="n">
        <v>7507</v>
      </c>
    </row>
    <row r="453" customFormat="false" ht="37.5" hidden="false" customHeight="true" outlineLevel="0" collapsed="false">
      <c r="A453" s="282"/>
      <c r="B453" s="321" t="s">
        <v>459</v>
      </c>
      <c r="C453" s="154" t="n">
        <v>68003137</v>
      </c>
      <c r="D453" s="154" t="n">
        <v>58065113</v>
      </c>
      <c r="E453" s="154" t="n">
        <v>56076535</v>
      </c>
      <c r="F453" s="284" t="n">
        <v>82.461688495341</v>
      </c>
      <c r="G453" s="285" t="n">
        <v>5262632</v>
      </c>
    </row>
    <row r="454" customFormat="false" ht="12.75" hidden="false" customHeight="false" outlineLevel="0" collapsed="false">
      <c r="A454" s="282"/>
      <c r="B454" s="321" t="s">
        <v>472</v>
      </c>
      <c r="C454" s="154" t="n">
        <v>6919721</v>
      </c>
      <c r="D454" s="154" t="n">
        <v>3457200</v>
      </c>
      <c r="E454" s="154" t="n">
        <v>1839199</v>
      </c>
      <c r="F454" s="284" t="n">
        <v>26.579091844888</v>
      </c>
      <c r="G454" s="285" t="n">
        <v>0</v>
      </c>
    </row>
    <row r="455" customFormat="false" ht="38.25" hidden="false" customHeight="false" outlineLevel="0" collapsed="false">
      <c r="A455" s="282"/>
      <c r="B455" s="344" t="s">
        <v>473</v>
      </c>
      <c r="C455" s="342" t="n">
        <v>6919721</v>
      </c>
      <c r="D455" s="342" t="n">
        <v>3457200</v>
      </c>
      <c r="E455" s="342" t="n">
        <v>1839199</v>
      </c>
      <c r="F455" s="343" t="n">
        <v>26.579091844888</v>
      </c>
      <c r="G455" s="285" t="n">
        <v>0</v>
      </c>
    </row>
    <row r="456" customFormat="false" ht="12.75" hidden="false" customHeight="false" outlineLevel="0" collapsed="false">
      <c r="A456" s="282"/>
      <c r="B456" s="290" t="s">
        <v>389</v>
      </c>
      <c r="C456" s="222" t="n">
        <v>10062859</v>
      </c>
      <c r="D456" s="222" t="n">
        <v>7485181</v>
      </c>
      <c r="E456" s="222" t="n">
        <v>7090380</v>
      </c>
      <c r="F456" s="284" t="n">
        <v>70.4608898922265</v>
      </c>
      <c r="G456" s="285" t="n">
        <v>329364</v>
      </c>
    </row>
    <row r="457" customFormat="false" ht="12.75" hidden="false" customHeight="false" outlineLevel="0" collapsed="false">
      <c r="A457" s="282"/>
      <c r="B457" s="291" t="s">
        <v>438</v>
      </c>
      <c r="C457" s="222" t="n">
        <v>1557662</v>
      </c>
      <c r="D457" s="154" t="n">
        <v>1413095</v>
      </c>
      <c r="E457" s="154" t="n">
        <v>1178358</v>
      </c>
      <c r="F457" s="284" t="n">
        <v>75.6491459636301</v>
      </c>
      <c r="G457" s="285" t="n">
        <v>128052</v>
      </c>
    </row>
    <row r="458" customFormat="false" ht="12.75" hidden="false" customHeight="false" outlineLevel="0" collapsed="false">
      <c r="A458" s="282"/>
      <c r="B458" s="291" t="s">
        <v>483</v>
      </c>
      <c r="C458" s="222" t="n">
        <v>8505197</v>
      </c>
      <c r="D458" s="222" t="n">
        <v>6072086</v>
      </c>
      <c r="E458" s="222" t="n">
        <v>5912022</v>
      </c>
      <c r="F458" s="284" t="n">
        <v>69.5107003400392</v>
      </c>
      <c r="G458" s="285" t="n">
        <v>201312</v>
      </c>
    </row>
    <row r="459" customFormat="false" ht="12.75" hidden="false" customHeight="false" outlineLevel="0" collapsed="false">
      <c r="A459" s="282"/>
      <c r="B459" s="321" t="s">
        <v>462</v>
      </c>
      <c r="C459" s="222" t="n">
        <v>8505197</v>
      </c>
      <c r="D459" s="222" t="n">
        <v>6072086</v>
      </c>
      <c r="E459" s="222" t="n">
        <v>5912022</v>
      </c>
      <c r="F459" s="284" t="n">
        <v>69.5107003400392</v>
      </c>
      <c r="G459" s="285" t="n">
        <v>201312</v>
      </c>
    </row>
    <row r="460" s="326" customFormat="true" ht="25.5" hidden="true" customHeight="false" outlineLevel="0" collapsed="false">
      <c r="A460" s="322"/>
      <c r="B460" s="347" t="s">
        <v>489</v>
      </c>
      <c r="C460" s="324" t="n">
        <v>0</v>
      </c>
      <c r="D460" s="324" t="n">
        <v>0</v>
      </c>
      <c r="E460" s="324" t="n">
        <v>0</v>
      </c>
      <c r="F460" s="284" t="e">
        <f aca="false"/>
        <v>#DIV/0!</v>
      </c>
      <c r="G460" s="285" t="n">
        <v>0</v>
      </c>
    </row>
    <row r="461" customFormat="false" ht="25.5" hidden="false" customHeight="false" outlineLevel="0" collapsed="false">
      <c r="A461" s="282"/>
      <c r="B461" s="339" t="s">
        <v>398</v>
      </c>
      <c r="C461" s="222" t="n">
        <v>8505197</v>
      </c>
      <c r="D461" s="222" t="n">
        <v>6072086</v>
      </c>
      <c r="E461" s="222" t="n">
        <v>5912022</v>
      </c>
      <c r="F461" s="284" t="n">
        <v>69.5107003400392</v>
      </c>
      <c r="G461" s="285" t="n">
        <v>201312</v>
      </c>
    </row>
    <row r="462" s="326" customFormat="true" ht="25.5" hidden="true" customHeight="false" outlineLevel="0" collapsed="false">
      <c r="A462" s="322"/>
      <c r="B462" s="355" t="s">
        <v>475</v>
      </c>
      <c r="C462" s="324" t="n">
        <v>0</v>
      </c>
      <c r="D462" s="331" t="n">
        <v>0</v>
      </c>
      <c r="E462" s="331" t="n">
        <v>0</v>
      </c>
      <c r="F462" s="325" t="e">
        <f aca="false"/>
        <v>#DIV/0!</v>
      </c>
      <c r="G462" s="285" t="n">
        <v>0</v>
      </c>
    </row>
    <row r="463" customFormat="false" ht="12.75" hidden="false" customHeight="false" outlineLevel="0" collapsed="false">
      <c r="A463" s="282"/>
      <c r="B463" s="289" t="s">
        <v>19</v>
      </c>
      <c r="C463" s="154" t="n">
        <v>-2264694</v>
      </c>
      <c r="D463" s="154" t="n">
        <v>-1472749</v>
      </c>
      <c r="E463" s="154" t="s">
        <v>15</v>
      </c>
      <c r="F463" s="284" t="s">
        <v>15</v>
      </c>
      <c r="G463" s="284" t="s">
        <v>15</v>
      </c>
    </row>
    <row r="464" customFormat="false" ht="12.75" hidden="false" customHeight="false" outlineLevel="0" collapsed="false">
      <c r="A464" s="282"/>
      <c r="B464" s="289" t="s">
        <v>20</v>
      </c>
      <c r="C464" s="222" t="n">
        <v>2264694</v>
      </c>
      <c r="D464" s="222" t="n">
        <v>1472749</v>
      </c>
      <c r="E464" s="222" t="n">
        <v>1718272</v>
      </c>
      <c r="F464" s="284" t="s">
        <v>15</v>
      </c>
      <c r="G464" s="285" t="n">
        <v>127417</v>
      </c>
    </row>
    <row r="465" customFormat="false" ht="12.75" hidden="false" customHeight="false" outlineLevel="0" collapsed="false">
      <c r="A465" s="282"/>
      <c r="B465" s="290" t="s">
        <v>24</v>
      </c>
      <c r="C465" s="222" t="n">
        <v>-3456840</v>
      </c>
      <c r="D465" s="222" t="n">
        <v>-2792940</v>
      </c>
      <c r="E465" s="222" t="n">
        <v>-1656698</v>
      </c>
      <c r="F465" s="284" t="s">
        <v>15</v>
      </c>
      <c r="G465" s="285" t="n">
        <v>-89422</v>
      </c>
    </row>
    <row r="466" s="326" customFormat="true" ht="12.75" hidden="true" customHeight="false" outlineLevel="0" collapsed="false">
      <c r="A466" s="322"/>
      <c r="B466" s="327" t="s">
        <v>490</v>
      </c>
      <c r="C466" s="324" t="n">
        <v>0</v>
      </c>
      <c r="D466" s="331" t="n">
        <v>0</v>
      </c>
      <c r="E466" s="331" t="n">
        <v>0</v>
      </c>
      <c r="F466" s="325" t="s">
        <v>15</v>
      </c>
      <c r="G466" s="285" t="n">
        <v>0</v>
      </c>
    </row>
    <row r="467" customFormat="false" ht="15.75" hidden="false" customHeight="false" outlineLevel="0" collapsed="false">
      <c r="A467" s="282"/>
      <c r="B467" s="291" t="s">
        <v>491</v>
      </c>
      <c r="C467" s="222" t="n">
        <v>-3456840</v>
      </c>
      <c r="D467" s="154" t="n">
        <v>-2792940</v>
      </c>
      <c r="E467" s="154" t="n">
        <v>-1656698</v>
      </c>
      <c r="F467" s="284" t="s">
        <v>15</v>
      </c>
      <c r="G467" s="285" t="n">
        <v>-89422</v>
      </c>
    </row>
    <row r="468" customFormat="false" ht="12.75" hidden="false" customHeight="false" outlineLevel="0" collapsed="false">
      <c r="A468" s="282"/>
      <c r="B468" s="290" t="s">
        <v>25</v>
      </c>
      <c r="C468" s="222" t="n">
        <v>2603640</v>
      </c>
      <c r="D468" s="222" t="n">
        <v>2169940</v>
      </c>
      <c r="E468" s="222" t="n">
        <v>1279221</v>
      </c>
      <c r="F468" s="284" t="s">
        <v>15</v>
      </c>
      <c r="G468" s="285" t="n">
        <v>138598</v>
      </c>
    </row>
    <row r="469" s="326" customFormat="true" ht="12.75" hidden="true" customHeight="false" outlineLevel="0" collapsed="false">
      <c r="A469" s="322"/>
      <c r="B469" s="327" t="s">
        <v>492</v>
      </c>
      <c r="C469" s="324" t="n">
        <v>0</v>
      </c>
      <c r="D469" s="331" t="n">
        <v>0</v>
      </c>
      <c r="E469" s="331" t="n">
        <v>0</v>
      </c>
      <c r="F469" s="325" t="s">
        <v>15</v>
      </c>
      <c r="G469" s="285" t="n">
        <v>0</v>
      </c>
    </row>
    <row r="470" customFormat="false" ht="12.75" hidden="false" customHeight="false" outlineLevel="0" collapsed="false">
      <c r="A470" s="282"/>
      <c r="B470" s="292" t="s">
        <v>493</v>
      </c>
      <c r="C470" s="222" t="n">
        <v>2603640</v>
      </c>
      <c r="D470" s="154" t="n">
        <v>2169940</v>
      </c>
      <c r="E470" s="154" t="n">
        <v>1279221</v>
      </c>
      <c r="F470" s="284" t="s">
        <v>15</v>
      </c>
      <c r="G470" s="285" t="n">
        <v>138598</v>
      </c>
    </row>
    <row r="471" customFormat="false" ht="12.75" hidden="false" customHeight="false" outlineLevel="0" collapsed="false">
      <c r="A471" s="282"/>
      <c r="B471" s="290" t="s">
        <v>441</v>
      </c>
      <c r="C471" s="222" t="n">
        <v>3117894</v>
      </c>
      <c r="D471" s="222" t="n">
        <v>2095749</v>
      </c>
      <c r="E471" s="222" t="n">
        <v>2095749</v>
      </c>
      <c r="F471" s="284" t="s">
        <v>15</v>
      </c>
      <c r="G471" s="285" t="n">
        <v>78241</v>
      </c>
    </row>
    <row r="472" customFormat="false" ht="38.25" hidden="false" customHeight="false" outlineLevel="0" collapsed="false">
      <c r="A472" s="282"/>
      <c r="B472" s="292" t="s">
        <v>442</v>
      </c>
      <c r="C472" s="222" t="n">
        <v>1893216</v>
      </c>
      <c r="D472" s="154" t="n">
        <v>1938277</v>
      </c>
      <c r="E472" s="154" t="n">
        <v>1938277</v>
      </c>
      <c r="F472" s="284" t="s">
        <v>15</v>
      </c>
      <c r="G472" s="285" t="n">
        <v>-5018</v>
      </c>
    </row>
    <row r="473" customFormat="false" ht="38.25" hidden="false" customHeight="false" outlineLevel="0" collapsed="false">
      <c r="A473" s="282"/>
      <c r="B473" s="292" t="s">
        <v>463</v>
      </c>
      <c r="C473" s="222" t="n">
        <v>1224678</v>
      </c>
      <c r="D473" s="154" t="n">
        <v>157472</v>
      </c>
      <c r="E473" s="154" t="n">
        <v>157472</v>
      </c>
      <c r="F473" s="284" t="s">
        <v>15</v>
      </c>
      <c r="G473" s="285" t="n">
        <v>83259</v>
      </c>
    </row>
    <row r="474" customFormat="false" ht="12.75" hidden="false" customHeight="false" outlineLevel="0" collapsed="false">
      <c r="A474" s="282"/>
      <c r="B474" s="289"/>
      <c r="C474" s="154"/>
      <c r="D474" s="154"/>
      <c r="E474" s="154"/>
      <c r="F474" s="284"/>
      <c r="G474" s="285"/>
    </row>
    <row r="475" customFormat="false" ht="12.75" hidden="false" customHeight="false" outlineLevel="0" collapsed="false">
      <c r="A475" s="282"/>
      <c r="B475" s="310" t="s">
        <v>494</v>
      </c>
      <c r="C475" s="152"/>
      <c r="D475" s="154"/>
      <c r="E475" s="154"/>
      <c r="F475" s="284"/>
      <c r="G475" s="285"/>
    </row>
    <row r="476" customFormat="false" ht="12.75" hidden="false" customHeight="false" outlineLevel="0" collapsed="false">
      <c r="A476" s="282"/>
      <c r="B476" s="286" t="s">
        <v>431</v>
      </c>
      <c r="C476" s="313" t="n">
        <v>315879786</v>
      </c>
      <c r="D476" s="313" t="n">
        <v>272157681</v>
      </c>
      <c r="E476" s="313" t="n">
        <v>271244869</v>
      </c>
      <c r="F476" s="281" t="n">
        <v>85.8696507411209</v>
      </c>
      <c r="G476" s="166" t="n">
        <v>15073394</v>
      </c>
    </row>
    <row r="477" customFormat="false" ht="12.75" hidden="false" customHeight="true" outlineLevel="0" collapsed="false">
      <c r="A477" s="282"/>
      <c r="B477" s="299" t="s">
        <v>432</v>
      </c>
      <c r="C477" s="222" t="n">
        <v>10751782</v>
      </c>
      <c r="D477" s="154" t="n">
        <v>6967946</v>
      </c>
      <c r="E477" s="154" t="n">
        <v>6087207</v>
      </c>
      <c r="F477" s="284" t="n">
        <v>56.6157963396207</v>
      </c>
      <c r="G477" s="285" t="n">
        <v>488568</v>
      </c>
    </row>
    <row r="478" customFormat="false" ht="12.75" hidden="false" customHeight="false" outlineLevel="0" collapsed="false">
      <c r="A478" s="282"/>
      <c r="B478" s="290" t="s">
        <v>444</v>
      </c>
      <c r="C478" s="222" t="n">
        <v>74215</v>
      </c>
      <c r="D478" s="154" t="n">
        <v>51466</v>
      </c>
      <c r="E478" s="154" t="n">
        <v>19393</v>
      </c>
      <c r="F478" s="284" t="n">
        <v>26.1308360843495</v>
      </c>
      <c r="G478" s="285" t="n">
        <v>0</v>
      </c>
    </row>
    <row r="479" customFormat="false" ht="25.5" hidden="false" customHeight="false" outlineLevel="0" collapsed="false">
      <c r="A479" s="282"/>
      <c r="B479" s="350" t="s">
        <v>467</v>
      </c>
      <c r="C479" s="222" t="n">
        <v>20000</v>
      </c>
      <c r="D479" s="154" t="n">
        <v>0</v>
      </c>
      <c r="E479" s="154" t="n">
        <v>0</v>
      </c>
      <c r="F479" s="284" t="n">
        <v>0</v>
      </c>
      <c r="G479" s="285" t="n">
        <v>0</v>
      </c>
    </row>
    <row r="480" s="326" customFormat="true" ht="12.75" hidden="true" customHeight="false" outlineLevel="0" collapsed="false">
      <c r="A480" s="322"/>
      <c r="B480" s="338" t="s">
        <v>445</v>
      </c>
      <c r="C480" s="324" t="n">
        <v>0</v>
      </c>
      <c r="D480" s="324" t="n">
        <v>0</v>
      </c>
      <c r="E480" s="324" t="n">
        <v>0</v>
      </c>
      <c r="F480" s="325" t="e">
        <f aca="false"/>
        <v>#DIV/0!</v>
      </c>
      <c r="G480" s="285" t="n">
        <v>0</v>
      </c>
    </row>
    <row r="481" s="326" customFormat="true" ht="12.75" hidden="true" customHeight="false" outlineLevel="0" collapsed="false">
      <c r="A481" s="322"/>
      <c r="B481" s="327" t="s">
        <v>446</v>
      </c>
      <c r="C481" s="324" t="n">
        <v>0</v>
      </c>
      <c r="D481" s="324" t="n">
        <v>0</v>
      </c>
      <c r="E481" s="324" t="n">
        <v>0</v>
      </c>
      <c r="F481" s="325" t="e">
        <f aca="false"/>
        <v>#DIV/0!</v>
      </c>
      <c r="G481" s="285" t="n">
        <v>0</v>
      </c>
    </row>
    <row r="482" s="326" customFormat="true" ht="12.75" hidden="true" customHeight="false" outlineLevel="0" collapsed="false">
      <c r="A482" s="322"/>
      <c r="B482" s="355" t="s">
        <v>447</v>
      </c>
      <c r="C482" s="324" t="n">
        <v>0</v>
      </c>
      <c r="D482" s="324" t="n">
        <v>0</v>
      </c>
      <c r="E482" s="324" t="n">
        <v>0</v>
      </c>
      <c r="F482" s="325" t="e">
        <f aca="false"/>
        <v>#DIV/0!</v>
      </c>
      <c r="G482" s="285" t="n">
        <v>0</v>
      </c>
    </row>
    <row r="483" s="326" customFormat="true" ht="38.25" hidden="true" customHeight="false" outlineLevel="0" collapsed="false">
      <c r="A483" s="322"/>
      <c r="B483" s="347" t="s">
        <v>455</v>
      </c>
      <c r="C483" s="324" t="n">
        <v>0</v>
      </c>
      <c r="D483" s="324" t="n">
        <v>0</v>
      </c>
      <c r="E483" s="324" t="n">
        <v>0</v>
      </c>
      <c r="F483" s="325" t="e">
        <f aca="false"/>
        <v>#DIV/0!</v>
      </c>
      <c r="G483" s="285" t="n">
        <v>0</v>
      </c>
    </row>
    <row r="484" s="326" customFormat="true" ht="38.25" hidden="true" customHeight="false" outlineLevel="0" collapsed="false">
      <c r="A484" s="322"/>
      <c r="B484" s="330" t="s">
        <v>465</v>
      </c>
      <c r="C484" s="324" t="n">
        <v>0</v>
      </c>
      <c r="D484" s="324" t="n">
        <v>0</v>
      </c>
      <c r="E484" s="324" t="n">
        <v>0</v>
      </c>
      <c r="F484" s="325" t="e">
        <f aca="false"/>
        <v>#DIV/0!</v>
      </c>
      <c r="G484" s="285" t="n">
        <v>0</v>
      </c>
    </row>
    <row r="485" s="326" customFormat="true" ht="12.75" hidden="true" customHeight="false" outlineLevel="0" collapsed="false">
      <c r="A485" s="322"/>
      <c r="B485" s="355" t="s">
        <v>448</v>
      </c>
      <c r="C485" s="324" t="n">
        <v>0</v>
      </c>
      <c r="D485" s="324" t="n">
        <v>0</v>
      </c>
      <c r="E485" s="324" t="n">
        <v>0</v>
      </c>
      <c r="F485" s="325" t="e">
        <f aca="false"/>
        <v>#DIV/0!</v>
      </c>
      <c r="G485" s="285" t="n">
        <v>0</v>
      </c>
    </row>
    <row r="486" s="326" customFormat="true" ht="51" hidden="true" customHeight="false" outlineLevel="0" collapsed="false">
      <c r="A486" s="322"/>
      <c r="B486" s="347" t="s">
        <v>449</v>
      </c>
      <c r="C486" s="324" t="n">
        <v>0</v>
      </c>
      <c r="D486" s="324" t="n">
        <v>0</v>
      </c>
      <c r="E486" s="324" t="n">
        <v>0</v>
      </c>
      <c r="F486" s="325" t="e">
        <f aca="false"/>
        <v>#DIV/0!</v>
      </c>
      <c r="G486" s="285" t="n">
        <v>0</v>
      </c>
    </row>
    <row r="487" customFormat="false" ht="12.75" hidden="false" customHeight="false" outlineLevel="0" collapsed="false">
      <c r="A487" s="282"/>
      <c r="B487" s="290" t="s">
        <v>433</v>
      </c>
      <c r="C487" s="222" t="n">
        <v>305053789</v>
      </c>
      <c r="D487" s="222" t="n">
        <v>265138269</v>
      </c>
      <c r="E487" s="222" t="n">
        <v>265138269</v>
      </c>
      <c r="F487" s="284" t="n">
        <v>86.9152518541574</v>
      </c>
      <c r="G487" s="285" t="n">
        <v>14584826</v>
      </c>
    </row>
    <row r="488" customFormat="false" ht="25.5" hidden="false" customHeight="false" outlineLevel="0" collapsed="false">
      <c r="A488" s="282"/>
      <c r="B488" s="292" t="s">
        <v>434</v>
      </c>
      <c r="C488" s="222" t="n">
        <v>301722796</v>
      </c>
      <c r="D488" s="154" t="n">
        <v>264359178</v>
      </c>
      <c r="E488" s="154" t="n">
        <v>264359178</v>
      </c>
      <c r="F488" s="284" t="n">
        <v>87.616574387041</v>
      </c>
      <c r="G488" s="285" t="n">
        <v>14584826</v>
      </c>
    </row>
    <row r="489" customFormat="false" ht="25.5" hidden="false" customHeight="false" outlineLevel="0" collapsed="false">
      <c r="A489" s="282"/>
      <c r="B489" s="350" t="s">
        <v>495</v>
      </c>
      <c r="C489" s="341" t="n">
        <v>3330993</v>
      </c>
      <c r="D489" s="342" t="n">
        <v>779091</v>
      </c>
      <c r="E489" s="342" t="n">
        <v>779091</v>
      </c>
      <c r="F489" s="343" t="n">
        <v>23.3891515232845</v>
      </c>
      <c r="G489" s="285" t="n">
        <v>0</v>
      </c>
    </row>
    <row r="490" customFormat="false" ht="12.75" hidden="false" customHeight="false" outlineLevel="0" collapsed="false">
      <c r="A490" s="282"/>
      <c r="B490" s="286" t="s">
        <v>435</v>
      </c>
      <c r="C490" s="152" t="n">
        <v>315178694</v>
      </c>
      <c r="D490" s="152" t="n">
        <v>272777370</v>
      </c>
      <c r="E490" s="152" t="n">
        <v>267560029</v>
      </c>
      <c r="F490" s="281" t="n">
        <v>84.8915342608787</v>
      </c>
      <c r="G490" s="166" t="n">
        <v>11721836</v>
      </c>
    </row>
    <row r="491" customFormat="false" ht="12.75" hidden="false" customHeight="false" outlineLevel="0" collapsed="false">
      <c r="A491" s="282"/>
      <c r="B491" s="290" t="s">
        <v>436</v>
      </c>
      <c r="C491" s="222" t="n">
        <v>313458383</v>
      </c>
      <c r="D491" s="222" t="n">
        <v>271556848</v>
      </c>
      <c r="E491" s="222" t="n">
        <v>266708042</v>
      </c>
      <c r="F491" s="284" t="n">
        <v>85.0856306497313</v>
      </c>
      <c r="G491" s="285" t="n">
        <v>11673594</v>
      </c>
    </row>
    <row r="492" customFormat="false" ht="12.75" hidden="false" customHeight="false" outlineLevel="0" collapsed="false">
      <c r="A492" s="282"/>
      <c r="B492" s="291" t="s">
        <v>437</v>
      </c>
      <c r="C492" s="222" t="n">
        <v>55250591</v>
      </c>
      <c r="D492" s="222" t="n">
        <v>44743558</v>
      </c>
      <c r="E492" s="222" t="n">
        <v>42750450</v>
      </c>
      <c r="F492" s="284" t="n">
        <v>77.3755524171678</v>
      </c>
      <c r="G492" s="285" t="n">
        <v>3911117</v>
      </c>
    </row>
    <row r="493" customFormat="false" ht="12.75" hidden="false" customHeight="false" outlineLevel="0" collapsed="false">
      <c r="A493" s="282"/>
      <c r="B493" s="317" t="s">
        <v>352</v>
      </c>
      <c r="C493" s="222" t="n">
        <v>39031080</v>
      </c>
      <c r="D493" s="154" t="n">
        <v>32798197</v>
      </c>
      <c r="E493" s="154" t="n">
        <v>32257997</v>
      </c>
      <c r="F493" s="284" t="n">
        <v>82.6469495591718</v>
      </c>
      <c r="G493" s="285" t="n">
        <v>2582036</v>
      </c>
    </row>
    <row r="494" customFormat="false" ht="12.75" hidden="false" customHeight="false" outlineLevel="0" collapsed="false">
      <c r="A494" s="282"/>
      <c r="B494" s="319" t="s">
        <v>353</v>
      </c>
      <c r="C494" s="222" t="n">
        <v>29758064</v>
      </c>
      <c r="D494" s="154" t="n">
        <v>25004433</v>
      </c>
      <c r="E494" s="154" t="n">
        <v>24666028</v>
      </c>
      <c r="F494" s="284" t="n">
        <v>82.8885508143272</v>
      </c>
      <c r="G494" s="285" t="n">
        <v>1959208</v>
      </c>
    </row>
    <row r="495" customFormat="false" ht="12.75" hidden="false" customHeight="false" outlineLevel="0" collapsed="false">
      <c r="A495" s="282"/>
      <c r="B495" s="317" t="s">
        <v>355</v>
      </c>
      <c r="C495" s="222" t="n">
        <v>16219511</v>
      </c>
      <c r="D495" s="154" t="n">
        <v>11945361</v>
      </c>
      <c r="E495" s="154" t="n">
        <v>10492453</v>
      </c>
      <c r="F495" s="284" t="n">
        <v>64.6903164959782</v>
      </c>
      <c r="G495" s="285" t="n">
        <v>1329081</v>
      </c>
    </row>
    <row r="496" s="326" customFormat="true" ht="12.75" hidden="true" customHeight="false" outlineLevel="0" collapsed="false">
      <c r="A496" s="322"/>
      <c r="B496" s="327" t="s">
        <v>363</v>
      </c>
      <c r="C496" s="324" t="n">
        <v>0</v>
      </c>
      <c r="D496" s="331" t="n">
        <v>0</v>
      </c>
      <c r="E496" s="331" t="n">
        <v>0</v>
      </c>
      <c r="F496" s="325" t="n">
        <v>0</v>
      </c>
      <c r="G496" s="285" t="n">
        <v>0</v>
      </c>
    </row>
    <row r="497" customFormat="false" ht="12.75" hidden="false" customHeight="false" outlineLevel="0" collapsed="false">
      <c r="A497" s="282"/>
      <c r="B497" s="291" t="s">
        <v>368</v>
      </c>
      <c r="C497" s="222" t="n">
        <v>248148433</v>
      </c>
      <c r="D497" s="222" t="n">
        <v>220293684</v>
      </c>
      <c r="E497" s="222" t="n">
        <v>217455943</v>
      </c>
      <c r="F497" s="284" t="n">
        <v>87.6313988249122</v>
      </c>
      <c r="G497" s="285" t="n">
        <v>7299954</v>
      </c>
    </row>
    <row r="498" customFormat="false" ht="12.75" hidden="false" customHeight="false" outlineLevel="0" collapsed="false">
      <c r="A498" s="282"/>
      <c r="B498" s="317" t="s">
        <v>457</v>
      </c>
      <c r="C498" s="222" t="n">
        <v>248148433</v>
      </c>
      <c r="D498" s="154" t="n">
        <v>220293684</v>
      </c>
      <c r="E498" s="154" t="n">
        <v>217455943</v>
      </c>
      <c r="F498" s="284" t="n">
        <v>87.6313988249122</v>
      </c>
      <c r="G498" s="285" t="n">
        <v>7299954</v>
      </c>
    </row>
    <row r="499" customFormat="false" ht="12.75" hidden="true" customHeight="false" outlineLevel="0" collapsed="false">
      <c r="A499" s="282"/>
      <c r="B499" s="317" t="s">
        <v>375</v>
      </c>
      <c r="C499" s="222" t="n">
        <v>0</v>
      </c>
      <c r="D499" s="154" t="n">
        <v>0</v>
      </c>
      <c r="E499" s="154" t="n">
        <v>0</v>
      </c>
      <c r="F499" s="284" t="e">
        <f aca="false"/>
        <v>#DIV/0!</v>
      </c>
      <c r="G499" s="285" t="n">
        <v>0</v>
      </c>
    </row>
    <row r="500" customFormat="false" ht="25.5" hidden="false" customHeight="false" outlineLevel="0" collapsed="false">
      <c r="A500" s="282"/>
      <c r="B500" s="292" t="s">
        <v>440</v>
      </c>
      <c r="C500" s="222" t="n">
        <v>184163</v>
      </c>
      <c r="D500" s="222" t="n">
        <v>89860</v>
      </c>
      <c r="E500" s="222" t="n">
        <v>76632</v>
      </c>
      <c r="F500" s="284" t="n">
        <v>41.6109642001922</v>
      </c>
      <c r="G500" s="285" t="n">
        <v>17606</v>
      </c>
    </row>
    <row r="501" customFormat="false" ht="12.75" hidden="false" customHeight="false" outlineLevel="0" collapsed="false">
      <c r="A501" s="282"/>
      <c r="B501" s="321" t="s">
        <v>382</v>
      </c>
      <c r="C501" s="222" t="n">
        <v>184163</v>
      </c>
      <c r="D501" s="154" t="n">
        <v>89860</v>
      </c>
      <c r="E501" s="154" t="n">
        <v>76632</v>
      </c>
      <c r="F501" s="284" t="n">
        <v>41.6109642001922</v>
      </c>
      <c r="G501" s="285" t="n">
        <v>17606</v>
      </c>
    </row>
    <row r="502" customFormat="false" ht="12.75" hidden="false" customHeight="false" outlineLevel="0" collapsed="false">
      <c r="A502" s="282"/>
      <c r="B502" s="291" t="s">
        <v>384</v>
      </c>
      <c r="C502" s="154" t="n">
        <v>9875196</v>
      </c>
      <c r="D502" s="154" t="n">
        <v>6429746</v>
      </c>
      <c r="E502" s="154" t="n">
        <v>6425017</v>
      </c>
      <c r="F502" s="284" t="n">
        <v>65.0621719305622</v>
      </c>
      <c r="G502" s="285" t="n">
        <v>444917</v>
      </c>
    </row>
    <row r="503" customFormat="false" ht="39" hidden="false" customHeight="true" outlineLevel="0" collapsed="false">
      <c r="A503" s="282"/>
      <c r="B503" s="321" t="s">
        <v>459</v>
      </c>
      <c r="C503" s="154" t="n">
        <v>6604112</v>
      </c>
      <c r="D503" s="154" t="n">
        <v>5730564</v>
      </c>
      <c r="E503" s="154" t="n">
        <v>5730564</v>
      </c>
      <c r="F503" s="284" t="n">
        <v>86.7726652727876</v>
      </c>
      <c r="G503" s="285" t="n">
        <v>437347</v>
      </c>
    </row>
    <row r="504" customFormat="false" ht="12.75" hidden="false" customHeight="false" outlineLevel="0" collapsed="false">
      <c r="A504" s="282"/>
      <c r="B504" s="321" t="s">
        <v>472</v>
      </c>
      <c r="C504" s="154" t="n">
        <v>3271084</v>
      </c>
      <c r="D504" s="154" t="n">
        <v>699182</v>
      </c>
      <c r="E504" s="154" t="n">
        <v>694453</v>
      </c>
      <c r="F504" s="284" t="n">
        <v>21.2300570697665</v>
      </c>
      <c r="G504" s="285" t="n">
        <v>7570</v>
      </c>
    </row>
    <row r="505" customFormat="false" ht="38.25" hidden="false" customHeight="false" outlineLevel="0" collapsed="false">
      <c r="A505" s="282"/>
      <c r="B505" s="344" t="s">
        <v>473</v>
      </c>
      <c r="C505" s="342" t="n">
        <v>3271084</v>
      </c>
      <c r="D505" s="342" t="n">
        <v>699182</v>
      </c>
      <c r="E505" s="342" t="n">
        <v>694453</v>
      </c>
      <c r="F505" s="343" t="n">
        <v>21.2300570697665</v>
      </c>
      <c r="G505" s="285" t="n">
        <v>7570</v>
      </c>
    </row>
    <row r="506" customFormat="false" ht="12.75" hidden="false" customHeight="false" outlineLevel="0" collapsed="false">
      <c r="A506" s="282"/>
      <c r="B506" s="290" t="s">
        <v>389</v>
      </c>
      <c r="C506" s="222" t="n">
        <v>1720311</v>
      </c>
      <c r="D506" s="222" t="n">
        <v>1220522</v>
      </c>
      <c r="E506" s="222" t="n">
        <v>851987</v>
      </c>
      <c r="F506" s="284" t="n">
        <v>49.5251730646377</v>
      </c>
      <c r="G506" s="285" t="n">
        <v>48242</v>
      </c>
    </row>
    <row r="507" customFormat="false" ht="12.75" hidden="false" customHeight="false" outlineLevel="0" collapsed="false">
      <c r="A507" s="282"/>
      <c r="B507" s="291" t="s">
        <v>438</v>
      </c>
      <c r="C507" s="222" t="n">
        <v>1640402</v>
      </c>
      <c r="D507" s="154" t="n">
        <v>1140613</v>
      </c>
      <c r="E507" s="154" t="n">
        <v>774593</v>
      </c>
      <c r="F507" s="284" t="n">
        <v>47.2197059013583</v>
      </c>
      <c r="G507" s="285" t="n">
        <v>48242</v>
      </c>
    </row>
    <row r="508" customFormat="false" ht="12.75" hidden="false" customHeight="false" outlineLevel="0" collapsed="false">
      <c r="A508" s="282"/>
      <c r="B508" s="291" t="s">
        <v>483</v>
      </c>
      <c r="C508" s="222" t="n">
        <v>79909</v>
      </c>
      <c r="D508" s="222" t="n">
        <v>79909</v>
      </c>
      <c r="E508" s="222" t="n">
        <v>77394</v>
      </c>
      <c r="F508" s="284" t="n">
        <v>96.8526699120249</v>
      </c>
      <c r="G508" s="285" t="n">
        <v>0</v>
      </c>
    </row>
    <row r="509" customFormat="false" ht="25.5" hidden="false" customHeight="false" outlineLevel="0" collapsed="false">
      <c r="A509" s="282"/>
      <c r="B509" s="321" t="s">
        <v>474</v>
      </c>
      <c r="C509" s="222" t="n">
        <v>79909</v>
      </c>
      <c r="D509" s="222" t="n">
        <v>79909</v>
      </c>
      <c r="E509" s="222" t="n">
        <v>77394</v>
      </c>
      <c r="F509" s="284" t="n">
        <v>96.8526699120249</v>
      </c>
      <c r="G509" s="285" t="n">
        <v>0</v>
      </c>
    </row>
    <row r="510" customFormat="false" ht="25.5" hidden="false" customHeight="false" outlineLevel="0" collapsed="false">
      <c r="A510" s="282"/>
      <c r="B510" s="344" t="s">
        <v>475</v>
      </c>
      <c r="C510" s="341" t="n">
        <v>79909</v>
      </c>
      <c r="D510" s="342" t="n">
        <v>79909</v>
      </c>
      <c r="E510" s="342" t="n">
        <v>77394</v>
      </c>
      <c r="F510" s="343" t="n">
        <v>96.8526699120249</v>
      </c>
      <c r="G510" s="285" t="n">
        <v>0</v>
      </c>
    </row>
    <row r="511" customFormat="false" ht="12.75" hidden="false" customHeight="false" outlineLevel="0" collapsed="false">
      <c r="A511" s="282"/>
      <c r="B511" s="289" t="s">
        <v>19</v>
      </c>
      <c r="C511" s="154" t="n">
        <v>701092</v>
      </c>
      <c r="D511" s="154" t="n">
        <v>-619689</v>
      </c>
      <c r="E511" s="154" t="s">
        <v>15</v>
      </c>
      <c r="F511" s="284" t="s">
        <v>15</v>
      </c>
      <c r="G511" s="284" t="s">
        <v>15</v>
      </c>
    </row>
    <row r="512" customFormat="false" ht="12.75" hidden="false" customHeight="false" outlineLevel="0" collapsed="false">
      <c r="A512" s="282"/>
      <c r="B512" s="289" t="s">
        <v>20</v>
      </c>
      <c r="C512" s="222" t="n">
        <v>-701092</v>
      </c>
      <c r="D512" s="222" t="n">
        <v>619689</v>
      </c>
      <c r="E512" s="222" t="n">
        <v>619689</v>
      </c>
      <c r="F512" s="284" t="s">
        <v>15</v>
      </c>
      <c r="G512" s="285" t="n">
        <v>5810</v>
      </c>
    </row>
    <row r="513" s="326" customFormat="true" ht="12.75" hidden="true" customHeight="false" outlineLevel="0" collapsed="false">
      <c r="A513" s="322"/>
      <c r="B513" s="323" t="s">
        <v>24</v>
      </c>
      <c r="C513" s="324" t="n">
        <v>0</v>
      </c>
      <c r="D513" s="324" t="n">
        <v>0</v>
      </c>
      <c r="E513" s="324" t="n">
        <v>0</v>
      </c>
      <c r="F513" s="325" t="s">
        <v>15</v>
      </c>
      <c r="G513" s="285" t="n">
        <v>0</v>
      </c>
    </row>
    <row r="514" s="326" customFormat="true" ht="12.75" hidden="true" customHeight="false" outlineLevel="0" collapsed="false">
      <c r="A514" s="322"/>
      <c r="B514" s="327" t="s">
        <v>496</v>
      </c>
      <c r="C514" s="324" t="n">
        <v>0</v>
      </c>
      <c r="D514" s="324" t="n">
        <v>0</v>
      </c>
      <c r="E514" s="324" t="n">
        <v>0</v>
      </c>
      <c r="F514" s="325" t="s">
        <v>15</v>
      </c>
      <c r="G514" s="285" t="n">
        <v>0</v>
      </c>
    </row>
    <row r="515" customFormat="false" ht="12.75" hidden="false" customHeight="false" outlineLevel="0" collapsed="false">
      <c r="A515" s="282"/>
      <c r="B515" s="290" t="s">
        <v>441</v>
      </c>
      <c r="C515" s="222" t="n">
        <v>-701092</v>
      </c>
      <c r="D515" s="222" t="n">
        <v>619689</v>
      </c>
      <c r="E515" s="222" t="n">
        <v>619689</v>
      </c>
      <c r="F515" s="284" t="s">
        <v>15</v>
      </c>
      <c r="G515" s="285" t="n">
        <v>5810</v>
      </c>
    </row>
    <row r="516" customFormat="false" ht="38.25" hidden="false" customHeight="false" outlineLevel="0" collapsed="false">
      <c r="A516" s="282"/>
      <c r="B516" s="292" t="s">
        <v>442</v>
      </c>
      <c r="C516" s="222" t="n">
        <v>-701092</v>
      </c>
      <c r="D516" s="222" t="n">
        <v>619689</v>
      </c>
      <c r="E516" s="222" t="n">
        <v>619689</v>
      </c>
      <c r="F516" s="284" t="s">
        <v>15</v>
      </c>
      <c r="G516" s="285" t="n">
        <v>5810</v>
      </c>
    </row>
    <row r="517" s="326" customFormat="true" ht="38.25" hidden="true" customHeight="false" outlineLevel="0" collapsed="false">
      <c r="A517" s="322"/>
      <c r="B517" s="337" t="s">
        <v>463</v>
      </c>
      <c r="C517" s="324" t="n">
        <v>0</v>
      </c>
      <c r="D517" s="331" t="n">
        <v>0</v>
      </c>
      <c r="E517" s="331" t="n">
        <v>0</v>
      </c>
      <c r="F517" s="325" t="s">
        <v>15</v>
      </c>
      <c r="G517" s="285" t="n">
        <v>0</v>
      </c>
    </row>
    <row r="518" customFormat="false" ht="12.75" hidden="false" customHeight="false" outlineLevel="0" collapsed="false">
      <c r="A518" s="282"/>
      <c r="B518" s="289"/>
      <c r="C518" s="154"/>
      <c r="D518" s="154"/>
      <c r="E518" s="154"/>
      <c r="F518" s="284"/>
      <c r="G518" s="285"/>
    </row>
    <row r="519" customFormat="false" ht="12.75" hidden="false" customHeight="false" outlineLevel="0" collapsed="false">
      <c r="A519" s="282"/>
      <c r="B519" s="310" t="s">
        <v>497</v>
      </c>
      <c r="C519" s="152"/>
      <c r="D519" s="154"/>
      <c r="E519" s="154"/>
      <c r="F519" s="284"/>
      <c r="G519" s="285"/>
    </row>
    <row r="520" customFormat="false" ht="12.75" hidden="false" customHeight="false" outlineLevel="0" collapsed="false">
      <c r="A520" s="282"/>
      <c r="B520" s="286" t="s">
        <v>431</v>
      </c>
      <c r="C520" s="313" t="n">
        <v>312909540</v>
      </c>
      <c r="D520" s="313" t="n">
        <v>225170750</v>
      </c>
      <c r="E520" s="313" t="n">
        <v>222527350</v>
      </c>
      <c r="F520" s="281" t="n">
        <v>71.1155530764578</v>
      </c>
      <c r="G520" s="166" t="n">
        <v>17522865</v>
      </c>
    </row>
    <row r="521" customFormat="false" ht="12.75" hidden="false" customHeight="true" outlineLevel="0" collapsed="false">
      <c r="A521" s="282"/>
      <c r="B521" s="299" t="s">
        <v>432</v>
      </c>
      <c r="C521" s="222" t="n">
        <v>2979486</v>
      </c>
      <c r="D521" s="154" t="n">
        <v>2378987</v>
      </c>
      <c r="E521" s="154" t="n">
        <v>2111701</v>
      </c>
      <c r="F521" s="284" t="n">
        <v>70.8746743565837</v>
      </c>
      <c r="G521" s="285" t="n">
        <v>195011</v>
      </c>
    </row>
    <row r="522" customFormat="false" ht="12.75" hidden="false" customHeight="false" outlineLevel="0" collapsed="false">
      <c r="A522" s="282"/>
      <c r="B522" s="290" t="s">
        <v>444</v>
      </c>
      <c r="C522" s="222" t="n">
        <v>35368207</v>
      </c>
      <c r="D522" s="154" t="n">
        <v>15838159</v>
      </c>
      <c r="E522" s="154" t="n">
        <v>13462045</v>
      </c>
      <c r="F522" s="284" t="n">
        <v>38.0625599708801</v>
      </c>
      <c r="G522" s="285" t="n">
        <v>0</v>
      </c>
    </row>
    <row r="523" customFormat="false" ht="25.5" hidden="false" customHeight="false" outlineLevel="0" collapsed="false">
      <c r="A523" s="282"/>
      <c r="B523" s="350" t="s">
        <v>467</v>
      </c>
      <c r="C523" s="341" t="n">
        <v>2813012</v>
      </c>
      <c r="D523" s="342" t="n">
        <v>0</v>
      </c>
      <c r="E523" s="342" t="n">
        <v>0</v>
      </c>
      <c r="F523" s="343" t="n">
        <v>0</v>
      </c>
      <c r="G523" s="285" t="n">
        <v>0</v>
      </c>
    </row>
    <row r="524" customFormat="false" ht="12.75" hidden="true" customHeight="false" outlineLevel="0" collapsed="false">
      <c r="A524" s="282"/>
      <c r="B524" s="299" t="s">
        <v>445</v>
      </c>
      <c r="C524" s="222" t="n">
        <v>0</v>
      </c>
      <c r="D524" s="222" t="n">
        <v>0</v>
      </c>
      <c r="E524" s="222" t="n">
        <v>0</v>
      </c>
      <c r="F524" s="284" t="e">
        <f aca="false"/>
        <v>#DIV/0!</v>
      </c>
      <c r="G524" s="285" t="n">
        <v>0</v>
      </c>
    </row>
    <row r="525" customFormat="false" ht="12.75" hidden="true" customHeight="false" outlineLevel="0" collapsed="false">
      <c r="A525" s="282"/>
      <c r="B525" s="291" t="s">
        <v>446</v>
      </c>
      <c r="C525" s="222" t="n">
        <v>0</v>
      </c>
      <c r="D525" s="222" t="n">
        <v>0</v>
      </c>
      <c r="E525" s="222" t="n">
        <v>0</v>
      </c>
      <c r="F525" s="284" t="e">
        <f aca="false"/>
        <v>#DIV/0!</v>
      </c>
      <c r="G525" s="285" t="n">
        <v>0</v>
      </c>
    </row>
    <row r="526" customFormat="false" ht="12.75" hidden="true" customHeight="true" outlineLevel="0" collapsed="false">
      <c r="A526" s="282"/>
      <c r="B526" s="321" t="s">
        <v>447</v>
      </c>
      <c r="C526" s="222" t="n">
        <v>0</v>
      </c>
      <c r="D526" s="222" t="n">
        <v>0</v>
      </c>
      <c r="E526" s="222" t="n">
        <v>0</v>
      </c>
      <c r="F526" s="284" t="e">
        <f aca="false"/>
        <v>#DIV/0!</v>
      </c>
      <c r="G526" s="285" t="n">
        <v>0</v>
      </c>
    </row>
    <row r="527" customFormat="false" ht="12.75" hidden="true" customHeight="false" outlineLevel="0" collapsed="false">
      <c r="A527" s="282"/>
      <c r="B527" s="339" t="s">
        <v>448</v>
      </c>
      <c r="C527" s="222" t="n">
        <v>0</v>
      </c>
      <c r="D527" s="222" t="n">
        <v>0</v>
      </c>
      <c r="E527" s="222" t="n">
        <v>0</v>
      </c>
      <c r="F527" s="284" t="e">
        <f aca="false"/>
        <v>#DIV/0!</v>
      </c>
      <c r="G527" s="285" t="n">
        <v>0</v>
      </c>
    </row>
    <row r="528" customFormat="false" ht="51" hidden="true" customHeight="false" outlineLevel="0" collapsed="false">
      <c r="A528" s="282"/>
      <c r="B528" s="358" t="s">
        <v>449</v>
      </c>
      <c r="C528" s="222" t="n">
        <v>0</v>
      </c>
      <c r="D528" s="154" t="n">
        <v>0</v>
      </c>
      <c r="E528" s="154" t="n">
        <v>0</v>
      </c>
      <c r="F528" s="284" t="e">
        <f aca="false"/>
        <v>#DIV/0!</v>
      </c>
      <c r="G528" s="285" t="n">
        <v>0</v>
      </c>
    </row>
    <row r="529" customFormat="false" ht="12.75" hidden="false" customHeight="false" outlineLevel="0" collapsed="false">
      <c r="A529" s="282"/>
      <c r="B529" s="290" t="s">
        <v>433</v>
      </c>
      <c r="C529" s="222" t="n">
        <v>274561847</v>
      </c>
      <c r="D529" s="222" t="n">
        <v>206953604</v>
      </c>
      <c r="E529" s="222" t="n">
        <v>206953604</v>
      </c>
      <c r="F529" s="284" t="n">
        <v>75.3759512697334</v>
      </c>
      <c r="G529" s="285" t="n">
        <v>17327854</v>
      </c>
    </row>
    <row r="530" customFormat="false" ht="25.5" hidden="false" customHeight="false" outlineLevel="0" collapsed="false">
      <c r="A530" s="282"/>
      <c r="B530" s="292" t="s">
        <v>434</v>
      </c>
      <c r="C530" s="222" t="n">
        <v>238775693</v>
      </c>
      <c r="D530" s="154" t="n">
        <v>204189012</v>
      </c>
      <c r="E530" s="154" t="n">
        <v>204189012</v>
      </c>
      <c r="F530" s="284" t="n">
        <v>85.514990841216</v>
      </c>
      <c r="G530" s="285" t="n">
        <v>17327854</v>
      </c>
    </row>
    <row r="531" customFormat="false" ht="25.5" hidden="false" customHeight="false" outlineLevel="0" collapsed="false">
      <c r="A531" s="282"/>
      <c r="B531" s="350" t="s">
        <v>495</v>
      </c>
      <c r="C531" s="341" t="n">
        <v>35786154</v>
      </c>
      <c r="D531" s="341" t="n">
        <v>2764592</v>
      </c>
      <c r="E531" s="342" t="n">
        <v>2764592</v>
      </c>
      <c r="F531" s="343" t="n">
        <v>7.72531186223588</v>
      </c>
      <c r="G531" s="285" t="n">
        <v>0</v>
      </c>
    </row>
    <row r="532" customFormat="false" ht="12.75" hidden="false" customHeight="false" outlineLevel="0" collapsed="false">
      <c r="A532" s="282"/>
      <c r="B532" s="286" t="s">
        <v>435</v>
      </c>
      <c r="C532" s="152" t="n">
        <v>320489226</v>
      </c>
      <c r="D532" s="152" t="n">
        <v>245676967</v>
      </c>
      <c r="E532" s="152" t="n">
        <v>222636469</v>
      </c>
      <c r="F532" s="281" t="n">
        <v>69.467692183824</v>
      </c>
      <c r="G532" s="166" t="n">
        <v>18866465</v>
      </c>
    </row>
    <row r="533" customFormat="false" ht="12.75" hidden="false" customHeight="false" outlineLevel="0" collapsed="false">
      <c r="A533" s="282"/>
      <c r="B533" s="290" t="s">
        <v>436</v>
      </c>
      <c r="C533" s="222" t="n">
        <v>179588595</v>
      </c>
      <c r="D533" s="222" t="n">
        <v>152125365</v>
      </c>
      <c r="E533" s="222" t="n">
        <v>146093612</v>
      </c>
      <c r="F533" s="284" t="n">
        <v>81.3490478056249</v>
      </c>
      <c r="G533" s="285" t="n">
        <v>12196428</v>
      </c>
    </row>
    <row r="534" customFormat="false" ht="12.75" hidden="false" customHeight="false" outlineLevel="0" collapsed="false">
      <c r="A534" s="282"/>
      <c r="B534" s="291" t="s">
        <v>437</v>
      </c>
      <c r="C534" s="222" t="n">
        <v>66812661</v>
      </c>
      <c r="D534" s="222" t="n">
        <v>55655573</v>
      </c>
      <c r="E534" s="222" t="n">
        <v>54715496</v>
      </c>
      <c r="F534" s="284" t="n">
        <v>81.8939033127269</v>
      </c>
      <c r="G534" s="285" t="n">
        <v>4299845</v>
      </c>
    </row>
    <row r="535" customFormat="false" ht="12.75" hidden="false" customHeight="false" outlineLevel="0" collapsed="false">
      <c r="A535" s="282"/>
      <c r="B535" s="317" t="s">
        <v>352</v>
      </c>
      <c r="C535" s="222" t="n">
        <v>4340778</v>
      </c>
      <c r="D535" s="154" t="n">
        <v>3616531</v>
      </c>
      <c r="E535" s="154" t="n">
        <v>3270744</v>
      </c>
      <c r="F535" s="284" t="n">
        <v>75.3492576676347</v>
      </c>
      <c r="G535" s="285" t="n">
        <v>282596</v>
      </c>
    </row>
    <row r="536" customFormat="false" ht="12.75" hidden="false" customHeight="false" outlineLevel="0" collapsed="false">
      <c r="A536" s="282"/>
      <c r="B536" s="319" t="s">
        <v>353</v>
      </c>
      <c r="C536" s="222" t="n">
        <v>3379672</v>
      </c>
      <c r="D536" s="154" t="n">
        <v>2824370</v>
      </c>
      <c r="E536" s="154" t="n">
        <v>2546853</v>
      </c>
      <c r="F536" s="284" t="n">
        <v>75.3579933200618</v>
      </c>
      <c r="G536" s="285" t="n">
        <v>215868</v>
      </c>
    </row>
    <row r="537" customFormat="false" ht="12.75" hidden="false" customHeight="false" outlineLevel="0" collapsed="false">
      <c r="A537" s="282"/>
      <c r="B537" s="317" t="s">
        <v>355</v>
      </c>
      <c r="C537" s="222" t="n">
        <v>62471883</v>
      </c>
      <c r="D537" s="154" t="n">
        <v>52039042</v>
      </c>
      <c r="E537" s="154" t="n">
        <v>51444752</v>
      </c>
      <c r="F537" s="284" t="n">
        <v>82.3486495516711</v>
      </c>
      <c r="G537" s="285" t="n">
        <v>4017249</v>
      </c>
    </row>
    <row r="538" customFormat="false" ht="12.75" hidden="false" customHeight="false" outlineLevel="0" collapsed="false">
      <c r="A538" s="282"/>
      <c r="B538" s="291" t="s">
        <v>363</v>
      </c>
      <c r="C538" s="222" t="n">
        <v>80000</v>
      </c>
      <c r="D538" s="154" t="n">
        <v>1500</v>
      </c>
      <c r="E538" s="154" t="n">
        <v>946</v>
      </c>
      <c r="F538" s="284" t="n">
        <v>1.1825</v>
      </c>
      <c r="G538" s="285" t="n">
        <v>946</v>
      </c>
    </row>
    <row r="539" customFormat="false" ht="12.75" hidden="false" customHeight="false" outlineLevel="0" collapsed="false">
      <c r="A539" s="282"/>
      <c r="B539" s="291" t="s">
        <v>368</v>
      </c>
      <c r="C539" s="222" t="n">
        <v>57225611</v>
      </c>
      <c r="D539" s="222" t="n">
        <v>49194846</v>
      </c>
      <c r="E539" s="222" t="n">
        <v>46866824</v>
      </c>
      <c r="F539" s="284" t="n">
        <v>81.8983374419541</v>
      </c>
      <c r="G539" s="285" t="n">
        <v>3954161</v>
      </c>
    </row>
    <row r="540" customFormat="false" ht="12.75" hidden="false" customHeight="false" outlineLevel="0" collapsed="false">
      <c r="A540" s="282"/>
      <c r="B540" s="317" t="s">
        <v>457</v>
      </c>
      <c r="C540" s="222" t="n">
        <v>57225611</v>
      </c>
      <c r="D540" s="154" t="n">
        <v>49194846</v>
      </c>
      <c r="E540" s="154" t="n">
        <v>46866824</v>
      </c>
      <c r="F540" s="284" t="n">
        <v>81.8983374419541</v>
      </c>
      <c r="G540" s="285" t="n">
        <v>3954161</v>
      </c>
    </row>
    <row r="541" customFormat="false" ht="12.75" hidden="true" customHeight="false" outlineLevel="0" collapsed="false">
      <c r="A541" s="282"/>
      <c r="B541" s="317" t="s">
        <v>375</v>
      </c>
      <c r="C541" s="222" t="n">
        <v>0</v>
      </c>
      <c r="D541" s="154"/>
      <c r="E541" s="154"/>
      <c r="F541" s="284" t="e">
        <f aca="false"/>
        <v>#DIV/0!</v>
      </c>
      <c r="G541" s="285" t="n">
        <v>0</v>
      </c>
    </row>
    <row r="542" customFormat="false" ht="25.5" hidden="false" customHeight="false" outlineLevel="0" collapsed="false">
      <c r="A542" s="282"/>
      <c r="B542" s="292" t="s">
        <v>440</v>
      </c>
      <c r="C542" s="222" t="n">
        <v>723405</v>
      </c>
      <c r="D542" s="222" t="n">
        <v>698405</v>
      </c>
      <c r="E542" s="222" t="n">
        <v>629386</v>
      </c>
      <c r="F542" s="284" t="n">
        <v>87.0032692613405</v>
      </c>
      <c r="G542" s="285" t="n">
        <v>6401</v>
      </c>
    </row>
    <row r="543" customFormat="false" ht="12.75" hidden="false" customHeight="false" outlineLevel="0" collapsed="false">
      <c r="A543" s="282"/>
      <c r="B543" s="321" t="s">
        <v>381</v>
      </c>
      <c r="C543" s="222" t="n">
        <v>485385</v>
      </c>
      <c r="D543" s="154" t="n">
        <v>485385</v>
      </c>
      <c r="E543" s="154" t="n">
        <v>485382</v>
      </c>
      <c r="F543" s="284" t="n">
        <v>99.9993819339287</v>
      </c>
      <c r="G543" s="285" t="n">
        <v>2718</v>
      </c>
    </row>
    <row r="544" customFormat="false" ht="12.75" hidden="false" customHeight="false" outlineLevel="0" collapsed="false">
      <c r="A544" s="282"/>
      <c r="B544" s="321" t="s">
        <v>382</v>
      </c>
      <c r="C544" s="222" t="n">
        <v>238020</v>
      </c>
      <c r="D544" s="154" t="n">
        <v>213020</v>
      </c>
      <c r="E544" s="154" t="n">
        <v>144004</v>
      </c>
      <c r="F544" s="284" t="n">
        <v>60.5007982522477</v>
      </c>
      <c r="G544" s="285" t="n">
        <v>3683</v>
      </c>
    </row>
    <row r="545" customFormat="false" ht="12.75" hidden="false" customHeight="false" outlineLevel="0" collapsed="false">
      <c r="A545" s="282"/>
      <c r="B545" s="291" t="s">
        <v>384</v>
      </c>
      <c r="C545" s="154" t="n">
        <v>54746918</v>
      </c>
      <c r="D545" s="154" t="n">
        <v>46575041</v>
      </c>
      <c r="E545" s="154" t="n">
        <v>43880960</v>
      </c>
      <c r="F545" s="284" t="n">
        <v>80.1523841031563</v>
      </c>
      <c r="G545" s="285" t="n">
        <v>3935075</v>
      </c>
    </row>
    <row r="546" customFormat="false" ht="12.75" hidden="true" customHeight="false" outlineLevel="0" collapsed="false">
      <c r="A546" s="282"/>
      <c r="B546" s="321" t="s">
        <v>385</v>
      </c>
      <c r="C546" s="154" t="n">
        <v>0</v>
      </c>
      <c r="D546" s="154"/>
      <c r="E546" s="154"/>
      <c r="F546" s="284" t="e">
        <f aca="false"/>
        <v>#DIV/0!</v>
      </c>
      <c r="G546" s="285" t="n">
        <v>0</v>
      </c>
    </row>
    <row r="547" customFormat="false" ht="25.5" hidden="true" customHeight="false" outlineLevel="0" collapsed="false">
      <c r="A547" s="282"/>
      <c r="B547" s="339" t="s">
        <v>460</v>
      </c>
      <c r="C547" s="154" t="n">
        <v>0</v>
      </c>
      <c r="D547" s="154"/>
      <c r="E547" s="154"/>
      <c r="F547" s="284" t="e">
        <f aca="false"/>
        <v>#DIV/0!</v>
      </c>
      <c r="G547" s="285" t="n">
        <v>0</v>
      </c>
    </row>
    <row r="548" customFormat="false" ht="25.5" hidden="false" customHeight="false" outlineLevel="0" collapsed="false">
      <c r="A548" s="282"/>
      <c r="B548" s="321" t="s">
        <v>386</v>
      </c>
      <c r="C548" s="154" t="n">
        <v>54746918</v>
      </c>
      <c r="D548" s="154" t="n">
        <v>46575041</v>
      </c>
      <c r="E548" s="154" t="n">
        <v>43880960</v>
      </c>
      <c r="F548" s="284" t="n">
        <v>80.1523841031563</v>
      </c>
      <c r="G548" s="285" t="n">
        <v>3935075</v>
      </c>
    </row>
    <row r="549" customFormat="false" ht="51" hidden="true" customHeight="false" outlineLevel="0" collapsed="false">
      <c r="A549" s="282"/>
      <c r="B549" s="321" t="s">
        <v>459</v>
      </c>
      <c r="C549" s="154" t="n">
        <v>0</v>
      </c>
      <c r="D549" s="154"/>
      <c r="E549" s="154"/>
      <c r="F549" s="284" t="e">
        <f aca="false"/>
        <v>#DIV/0!</v>
      </c>
      <c r="G549" s="285" t="n">
        <v>0</v>
      </c>
    </row>
    <row r="550" customFormat="false" ht="51" hidden="true" customHeight="false" outlineLevel="0" collapsed="false">
      <c r="A550" s="282"/>
      <c r="B550" s="321" t="s">
        <v>459</v>
      </c>
      <c r="C550" s="154" t="n">
        <v>0</v>
      </c>
      <c r="D550" s="154" t="n">
        <v>0</v>
      </c>
      <c r="E550" s="154" t="n">
        <v>0</v>
      </c>
      <c r="F550" s="284" t="e">
        <f aca="false"/>
        <v>#DIV/0!</v>
      </c>
      <c r="G550" s="285" t="n">
        <v>0</v>
      </c>
    </row>
    <row r="551" s="326" customFormat="true" ht="12.75" hidden="true" customHeight="false" outlineLevel="0" collapsed="false">
      <c r="A551" s="322"/>
      <c r="B551" s="355" t="s">
        <v>472</v>
      </c>
      <c r="C551" s="331" t="n">
        <v>0</v>
      </c>
      <c r="D551" s="331" t="n">
        <v>0</v>
      </c>
      <c r="E551" s="331" t="n">
        <v>0</v>
      </c>
      <c r="F551" s="325" t="e">
        <f aca="false"/>
        <v>#DIV/0!</v>
      </c>
      <c r="G551" s="285" t="n">
        <v>0</v>
      </c>
    </row>
    <row r="552" s="326" customFormat="true" ht="38.25" hidden="true" customHeight="false" outlineLevel="0" collapsed="false">
      <c r="A552" s="322"/>
      <c r="B552" s="347" t="s">
        <v>473</v>
      </c>
      <c r="C552" s="331" t="n">
        <v>0</v>
      </c>
      <c r="D552" s="331" t="n">
        <v>0</v>
      </c>
      <c r="E552" s="331" t="n">
        <v>0</v>
      </c>
      <c r="F552" s="325" t="e">
        <f aca="false"/>
        <v>#DIV/0!</v>
      </c>
      <c r="G552" s="285" t="n">
        <v>0</v>
      </c>
    </row>
    <row r="553" s="326" customFormat="true" ht="76.5" hidden="true" customHeight="true" outlineLevel="0" collapsed="false">
      <c r="A553" s="322"/>
      <c r="B553" s="347" t="s">
        <v>482</v>
      </c>
      <c r="C553" s="331" t="n">
        <v>0</v>
      </c>
      <c r="D553" s="361" t="n">
        <v>0</v>
      </c>
      <c r="E553" s="331" t="n">
        <v>0</v>
      </c>
      <c r="F553" s="325" t="e">
        <f aca="false"/>
        <v>#DIV/0!</v>
      </c>
      <c r="G553" s="285" t="n">
        <v>0</v>
      </c>
    </row>
    <row r="554" customFormat="false" ht="12.75" hidden="false" customHeight="false" outlineLevel="0" collapsed="false">
      <c r="A554" s="282"/>
      <c r="B554" s="290" t="s">
        <v>389</v>
      </c>
      <c r="C554" s="222" t="n">
        <v>140900631</v>
      </c>
      <c r="D554" s="222" t="n">
        <v>93551602</v>
      </c>
      <c r="E554" s="222" t="n">
        <v>76542857</v>
      </c>
      <c r="F554" s="284" t="n">
        <v>54.3239987335472</v>
      </c>
      <c r="G554" s="285" t="n">
        <v>6670037</v>
      </c>
    </row>
    <row r="555" customFormat="false" ht="12.75" hidden="false" customHeight="false" outlineLevel="0" collapsed="false">
      <c r="A555" s="282"/>
      <c r="B555" s="291" t="s">
        <v>438</v>
      </c>
      <c r="C555" s="222" t="n">
        <v>99222465</v>
      </c>
      <c r="D555" s="154" t="n">
        <v>87708010</v>
      </c>
      <c r="E555" s="154" t="n">
        <v>70699266</v>
      </c>
      <c r="F555" s="284" t="n">
        <v>71.2532852313234</v>
      </c>
      <c r="G555" s="285" t="n">
        <v>6396037</v>
      </c>
    </row>
    <row r="556" customFormat="false" ht="12.75" hidden="true" customHeight="false" outlineLevel="0" collapsed="false">
      <c r="A556" s="282"/>
      <c r="B556" s="291" t="s">
        <v>483</v>
      </c>
      <c r="C556" s="222"/>
      <c r="D556" s="222"/>
      <c r="E556" s="222"/>
      <c r="F556" s="284" t="e">
        <f aca="false"/>
        <v>#DIV/0!</v>
      </c>
      <c r="G556" s="285" t="n">
        <v>0</v>
      </c>
    </row>
    <row r="557" customFormat="false" ht="25.5" hidden="false" customHeight="false" outlineLevel="0" collapsed="false">
      <c r="A557" s="282"/>
      <c r="B557" s="321" t="s">
        <v>474</v>
      </c>
      <c r="C557" s="222" t="n">
        <v>41678166</v>
      </c>
      <c r="D557" s="222" t="n">
        <v>5843592</v>
      </c>
      <c r="E557" s="222" t="n">
        <v>5843591</v>
      </c>
      <c r="F557" s="284" t="n">
        <v>14.0207488976362</v>
      </c>
      <c r="G557" s="285" t="n">
        <v>274000</v>
      </c>
    </row>
    <row r="558" customFormat="false" ht="25.5" hidden="false" customHeight="false" outlineLevel="0" collapsed="false">
      <c r="A558" s="282"/>
      <c r="B558" s="344" t="s">
        <v>475</v>
      </c>
      <c r="C558" s="341" t="n">
        <v>38599166</v>
      </c>
      <c r="D558" s="342" t="n">
        <v>2764592</v>
      </c>
      <c r="E558" s="342" t="n">
        <v>2764591</v>
      </c>
      <c r="F558" s="343" t="n">
        <v>7.16230760011758</v>
      </c>
      <c r="G558" s="285" t="n">
        <v>0</v>
      </c>
    </row>
    <row r="559" customFormat="false" ht="12.75" hidden="false" customHeight="false" outlineLevel="0" collapsed="false">
      <c r="A559" s="282"/>
      <c r="B559" s="339" t="s">
        <v>397</v>
      </c>
      <c r="C559" s="222" t="n">
        <v>3079000</v>
      </c>
      <c r="D559" s="222" t="n">
        <v>3079000</v>
      </c>
      <c r="E559" s="222" t="n">
        <v>3079000</v>
      </c>
      <c r="F559" s="284" t="n">
        <v>100</v>
      </c>
      <c r="G559" s="285" t="n">
        <v>274000</v>
      </c>
    </row>
    <row r="560" customFormat="false" ht="25.5" hidden="false" customHeight="true" outlineLevel="0" collapsed="false">
      <c r="A560" s="282"/>
      <c r="B560" s="358" t="s">
        <v>398</v>
      </c>
      <c r="C560" s="154" t="n">
        <v>3079000</v>
      </c>
      <c r="D560" s="154" t="n">
        <v>3079000</v>
      </c>
      <c r="E560" s="154" t="n">
        <v>3079000</v>
      </c>
      <c r="F560" s="284" t="n">
        <v>100</v>
      </c>
      <c r="G560" s="285" t="n">
        <v>274000</v>
      </c>
    </row>
    <row r="561" s="326" customFormat="true" ht="25.5" hidden="true" customHeight="false" outlineLevel="0" collapsed="false">
      <c r="A561" s="322"/>
      <c r="B561" s="347" t="s">
        <v>498</v>
      </c>
      <c r="C561" s="331" t="n">
        <v>0</v>
      </c>
      <c r="D561" s="331" t="n">
        <v>0</v>
      </c>
      <c r="E561" s="331" t="n">
        <v>0</v>
      </c>
      <c r="F561" s="325" t="n">
        <v>0</v>
      </c>
      <c r="G561" s="285" t="n">
        <v>0</v>
      </c>
    </row>
    <row r="562" customFormat="false" ht="12.75" hidden="false" customHeight="false" outlineLevel="0" collapsed="false">
      <c r="A562" s="282"/>
      <c r="B562" s="289" t="s">
        <v>19</v>
      </c>
      <c r="C562" s="154" t="n">
        <v>-7579686</v>
      </c>
      <c r="D562" s="154" t="n">
        <v>-20506217</v>
      </c>
      <c r="E562" s="154" t="s">
        <v>15</v>
      </c>
      <c r="F562" s="284" t="s">
        <v>15</v>
      </c>
      <c r="G562" s="284" t="s">
        <v>15</v>
      </c>
    </row>
    <row r="563" customFormat="false" ht="12.75" hidden="false" customHeight="false" outlineLevel="0" collapsed="false">
      <c r="A563" s="282"/>
      <c r="B563" s="289" t="s">
        <v>20</v>
      </c>
      <c r="C563" s="222" t="n">
        <v>7579686</v>
      </c>
      <c r="D563" s="222" t="n">
        <v>20506217</v>
      </c>
      <c r="E563" s="222" t="n">
        <v>20506217</v>
      </c>
      <c r="F563" s="284" t="s">
        <v>15</v>
      </c>
      <c r="G563" s="285" t="n">
        <v>-20000</v>
      </c>
    </row>
    <row r="564" customFormat="false" ht="12.75" hidden="true" customHeight="false" outlineLevel="0" collapsed="false">
      <c r="A564" s="282"/>
      <c r="B564" s="290" t="s">
        <v>24</v>
      </c>
      <c r="C564" s="222" t="n">
        <v>0</v>
      </c>
      <c r="D564" s="222" t="n">
        <v>0</v>
      </c>
      <c r="E564" s="222" t="n">
        <v>0</v>
      </c>
      <c r="F564" s="284" t="e">
        <f aca="false"/>
        <v>#DIV/0!</v>
      </c>
      <c r="G564" s="285" t="n">
        <v>0</v>
      </c>
    </row>
    <row r="565" customFormat="false" ht="12.75" hidden="true" customHeight="false" outlineLevel="0" collapsed="false">
      <c r="A565" s="282"/>
      <c r="B565" s="290" t="s">
        <v>25</v>
      </c>
      <c r="C565" s="222" t="n">
        <v>0</v>
      </c>
      <c r="D565" s="222" t="n">
        <v>0</v>
      </c>
      <c r="E565" s="222" t="n">
        <v>0</v>
      </c>
      <c r="F565" s="284" t="e">
        <f aca="false"/>
        <v>#DIV/0!</v>
      </c>
      <c r="G565" s="285" t="n">
        <v>0</v>
      </c>
    </row>
    <row r="566" customFormat="false" ht="12.75" hidden="false" customHeight="false" outlineLevel="0" collapsed="false">
      <c r="A566" s="282"/>
      <c r="B566" s="290" t="s">
        <v>441</v>
      </c>
      <c r="C566" s="222" t="n">
        <v>7579686</v>
      </c>
      <c r="D566" s="222" t="n">
        <v>20506217</v>
      </c>
      <c r="E566" s="222" t="n">
        <v>20506217</v>
      </c>
      <c r="F566" s="284" t="s">
        <v>15</v>
      </c>
      <c r="G566" s="285" t="n">
        <v>-20000</v>
      </c>
    </row>
    <row r="567" customFormat="false" ht="38.25" hidden="false" customHeight="false" outlineLevel="0" collapsed="false">
      <c r="A567" s="282"/>
      <c r="B567" s="292" t="s">
        <v>442</v>
      </c>
      <c r="C567" s="222" t="n">
        <v>1346997</v>
      </c>
      <c r="D567" s="154" t="n">
        <v>766893</v>
      </c>
      <c r="E567" s="154" t="n">
        <v>766893</v>
      </c>
      <c r="F567" s="284" t="s">
        <v>15</v>
      </c>
      <c r="G567" s="285" t="n">
        <v>-20000</v>
      </c>
    </row>
    <row r="568" customFormat="false" ht="38.25" hidden="false" customHeight="false" outlineLevel="0" collapsed="false">
      <c r="A568" s="282"/>
      <c r="B568" s="292" t="s">
        <v>463</v>
      </c>
      <c r="C568" s="222" t="n">
        <v>6232689</v>
      </c>
      <c r="D568" s="154" t="n">
        <v>19739324</v>
      </c>
      <c r="E568" s="154" t="n">
        <v>19739324</v>
      </c>
      <c r="F568" s="284" t="s">
        <v>15</v>
      </c>
      <c r="G568" s="285" t="n">
        <v>0</v>
      </c>
    </row>
    <row r="569" customFormat="false" ht="25.5" hidden="true" customHeight="false" outlineLevel="0" collapsed="false">
      <c r="A569" s="282"/>
      <c r="B569" s="292" t="s">
        <v>403</v>
      </c>
      <c r="C569" s="154" t="n">
        <v>0</v>
      </c>
      <c r="D569" s="154"/>
      <c r="E569" s="154"/>
      <c r="F569" s="284" t="e">
        <f aca="false"/>
        <v>#DIV/0!</v>
      </c>
      <c r="G569" s="285" t="n">
        <v>0</v>
      </c>
    </row>
    <row r="570" customFormat="false" ht="12.75" hidden="false" customHeight="false" outlineLevel="0" collapsed="false">
      <c r="A570" s="282"/>
      <c r="B570" s="135"/>
      <c r="C570" s="154"/>
      <c r="D570" s="154"/>
      <c r="E570" s="154"/>
      <c r="F570" s="284"/>
      <c r="G570" s="285"/>
    </row>
    <row r="571" customFormat="false" ht="12.75" hidden="false" customHeight="false" outlineLevel="0" collapsed="false">
      <c r="A571" s="282"/>
      <c r="B571" s="139" t="s">
        <v>499</v>
      </c>
      <c r="C571" s="152"/>
      <c r="D571" s="154"/>
      <c r="E571" s="154"/>
      <c r="F571" s="284"/>
      <c r="G571" s="285"/>
    </row>
    <row r="572" customFormat="false" ht="12.75" hidden="false" customHeight="false" outlineLevel="0" collapsed="false">
      <c r="A572" s="282"/>
      <c r="B572" s="286" t="s">
        <v>431</v>
      </c>
      <c r="C572" s="313" t="n">
        <v>208605856</v>
      </c>
      <c r="D572" s="313" t="n">
        <v>161838056</v>
      </c>
      <c r="E572" s="313" t="n">
        <v>161663745</v>
      </c>
      <c r="F572" s="281" t="n">
        <v>77.4972228008786</v>
      </c>
      <c r="G572" s="166" t="n">
        <v>20517089</v>
      </c>
    </row>
    <row r="573" customFormat="false" ht="12.75" hidden="false" customHeight="true" outlineLevel="0" collapsed="false">
      <c r="A573" s="282"/>
      <c r="B573" s="299" t="s">
        <v>432</v>
      </c>
      <c r="C573" s="222" t="n">
        <v>6154309</v>
      </c>
      <c r="D573" s="154" t="n">
        <v>5168040</v>
      </c>
      <c r="E573" s="154" t="n">
        <v>4990395</v>
      </c>
      <c r="F573" s="284" t="n">
        <v>81.0878199323433</v>
      </c>
      <c r="G573" s="285" t="n">
        <v>544727</v>
      </c>
    </row>
    <row r="574" customFormat="false" ht="12.75" hidden="false" customHeight="false" outlineLevel="0" collapsed="false">
      <c r="A574" s="282"/>
      <c r="B574" s="290" t="s">
        <v>444</v>
      </c>
      <c r="C574" s="222" t="n">
        <v>6838</v>
      </c>
      <c r="D574" s="154" t="n">
        <v>0</v>
      </c>
      <c r="E574" s="154" t="n">
        <v>0</v>
      </c>
      <c r="F574" s="284" t="n">
        <v>0</v>
      </c>
      <c r="G574" s="285" t="n">
        <v>0</v>
      </c>
    </row>
    <row r="575" customFormat="false" ht="12.75" hidden="false" customHeight="false" outlineLevel="0" collapsed="false">
      <c r="A575" s="282"/>
      <c r="B575" s="299" t="s">
        <v>445</v>
      </c>
      <c r="C575" s="222" t="n">
        <v>31195</v>
      </c>
      <c r="D575" s="222" t="n">
        <v>28194</v>
      </c>
      <c r="E575" s="222" t="n">
        <v>31528</v>
      </c>
      <c r="F575" s="284" t="n">
        <v>101.067478762622</v>
      </c>
      <c r="G575" s="285" t="n">
        <v>0</v>
      </c>
    </row>
    <row r="576" customFormat="false" ht="12.75" hidden="false" customHeight="false" outlineLevel="0" collapsed="false">
      <c r="A576" s="282"/>
      <c r="B576" s="291" t="s">
        <v>446</v>
      </c>
      <c r="C576" s="222" t="n">
        <v>31195</v>
      </c>
      <c r="D576" s="222" t="n">
        <v>28194</v>
      </c>
      <c r="E576" s="222" t="n">
        <v>31528</v>
      </c>
      <c r="F576" s="284" t="n">
        <v>101.067478762622</v>
      </c>
      <c r="G576" s="285" t="n">
        <v>0</v>
      </c>
    </row>
    <row r="577" customFormat="false" ht="12.75" hidden="false" customHeight="false" outlineLevel="0" collapsed="false">
      <c r="A577" s="282"/>
      <c r="B577" s="321" t="s">
        <v>447</v>
      </c>
      <c r="C577" s="222" t="n">
        <v>31195</v>
      </c>
      <c r="D577" s="222" t="n">
        <v>28194</v>
      </c>
      <c r="E577" s="222" t="n">
        <v>31528</v>
      </c>
      <c r="F577" s="284" t="n">
        <v>101.067478762622</v>
      </c>
      <c r="G577" s="285" t="n">
        <v>0</v>
      </c>
    </row>
    <row r="578" s="326" customFormat="true" ht="38.25" hidden="false" customHeight="false" outlineLevel="0" collapsed="false">
      <c r="A578" s="322"/>
      <c r="B578" s="339" t="s">
        <v>455</v>
      </c>
      <c r="C578" s="222" t="n">
        <v>31195</v>
      </c>
      <c r="D578" s="222" t="n">
        <v>28194</v>
      </c>
      <c r="E578" s="222" t="n">
        <v>31528</v>
      </c>
      <c r="F578" s="284" t="n">
        <v>101.067478762622</v>
      </c>
      <c r="G578" s="285" t="n">
        <v>0</v>
      </c>
    </row>
    <row r="579" s="326" customFormat="true" ht="38.25" hidden="false" customHeight="false" outlineLevel="0" collapsed="false">
      <c r="A579" s="322"/>
      <c r="B579" s="358" t="s">
        <v>465</v>
      </c>
      <c r="C579" s="222" t="n">
        <v>8600</v>
      </c>
      <c r="D579" s="222" t="n">
        <v>8600</v>
      </c>
      <c r="E579" s="222" t="n">
        <v>8600</v>
      </c>
      <c r="F579" s="284" t="n">
        <v>100</v>
      </c>
      <c r="G579" s="285" t="n">
        <v>0</v>
      </c>
    </row>
    <row r="580" s="326" customFormat="true" ht="51" hidden="false" customHeight="false" outlineLevel="0" collapsed="false">
      <c r="A580" s="322"/>
      <c r="B580" s="340" t="s">
        <v>487</v>
      </c>
      <c r="C580" s="222" t="n">
        <v>22595</v>
      </c>
      <c r="D580" s="222" t="n">
        <v>19594</v>
      </c>
      <c r="E580" s="222" t="n">
        <v>22928</v>
      </c>
      <c r="F580" s="284" t="n">
        <v>101.473777384377</v>
      </c>
      <c r="G580" s="285" t="n">
        <v>0</v>
      </c>
    </row>
    <row r="581" s="326" customFormat="true" ht="12.75" hidden="true" customHeight="false" outlineLevel="0" collapsed="false">
      <c r="A581" s="322"/>
      <c r="B581" s="347" t="s">
        <v>448</v>
      </c>
      <c r="C581" s="324" t="n">
        <v>0</v>
      </c>
      <c r="D581" s="324" t="n">
        <v>0</v>
      </c>
      <c r="E581" s="324" t="n">
        <v>0</v>
      </c>
      <c r="F581" s="325" t="e">
        <f aca="false"/>
        <v>#DIV/0!</v>
      </c>
      <c r="G581" s="285" t="n">
        <v>0</v>
      </c>
    </row>
    <row r="582" s="326" customFormat="true" ht="51" hidden="true" customHeight="false" outlineLevel="0" collapsed="false">
      <c r="A582" s="322"/>
      <c r="B582" s="330" t="s">
        <v>449</v>
      </c>
      <c r="C582" s="324" t="n">
        <v>0</v>
      </c>
      <c r="D582" s="324" t="n">
        <v>0</v>
      </c>
      <c r="E582" s="324" t="n">
        <v>0</v>
      </c>
      <c r="F582" s="325" t="e">
        <f aca="false"/>
        <v>#DIV/0!</v>
      </c>
      <c r="G582" s="285" t="n">
        <v>0</v>
      </c>
    </row>
    <row r="583" customFormat="false" ht="12.75" hidden="false" customHeight="false" outlineLevel="0" collapsed="false">
      <c r="A583" s="282"/>
      <c r="B583" s="290" t="s">
        <v>433</v>
      </c>
      <c r="C583" s="222" t="n">
        <v>202413514</v>
      </c>
      <c r="D583" s="222" t="n">
        <v>156641822</v>
      </c>
      <c r="E583" s="222" t="n">
        <v>156641822</v>
      </c>
      <c r="F583" s="284" t="n">
        <v>77.3870375077822</v>
      </c>
      <c r="G583" s="285" t="n">
        <v>19972362</v>
      </c>
    </row>
    <row r="584" customFormat="false" ht="25.5" hidden="false" customHeight="false" outlineLevel="0" collapsed="false">
      <c r="A584" s="282"/>
      <c r="B584" s="292" t="s">
        <v>434</v>
      </c>
      <c r="C584" s="222" t="n">
        <v>186761876</v>
      </c>
      <c r="D584" s="154" t="n">
        <v>149517097</v>
      </c>
      <c r="E584" s="154" t="n">
        <v>149517097</v>
      </c>
      <c r="F584" s="284" t="n">
        <v>80.0576114367153</v>
      </c>
      <c r="G584" s="285" t="n">
        <v>18672362</v>
      </c>
    </row>
    <row r="585" customFormat="false" ht="25.5" hidden="false" customHeight="false" outlineLevel="0" collapsed="false">
      <c r="A585" s="282"/>
      <c r="B585" s="350" t="s">
        <v>495</v>
      </c>
      <c r="C585" s="341" t="n">
        <v>15651638</v>
      </c>
      <c r="D585" s="342" t="n">
        <v>7124725</v>
      </c>
      <c r="E585" s="342" t="n">
        <v>7124725</v>
      </c>
      <c r="F585" s="343" t="n">
        <v>45.5206349648516</v>
      </c>
      <c r="G585" s="285" t="n">
        <v>1300000</v>
      </c>
    </row>
    <row r="586" customFormat="false" ht="12.75" hidden="false" customHeight="false" outlineLevel="0" collapsed="false">
      <c r="A586" s="282"/>
      <c r="B586" s="286" t="s">
        <v>435</v>
      </c>
      <c r="C586" s="152" t="n">
        <v>208808227</v>
      </c>
      <c r="D586" s="152" t="n">
        <v>161863405</v>
      </c>
      <c r="E586" s="152" t="n">
        <v>157947057</v>
      </c>
      <c r="F586" s="281" t="n">
        <v>75.642161838767</v>
      </c>
      <c r="G586" s="166" t="n">
        <v>18552930</v>
      </c>
    </row>
    <row r="587" customFormat="false" ht="12.75" hidden="false" customHeight="false" outlineLevel="0" collapsed="false">
      <c r="A587" s="282"/>
      <c r="B587" s="290" t="s">
        <v>436</v>
      </c>
      <c r="C587" s="222" t="n">
        <v>205103728</v>
      </c>
      <c r="D587" s="222" t="n">
        <v>159679441</v>
      </c>
      <c r="E587" s="222" t="n">
        <v>155838715</v>
      </c>
      <c r="F587" s="284" t="n">
        <v>75.980440004484</v>
      </c>
      <c r="G587" s="285" t="n">
        <v>17980581</v>
      </c>
    </row>
    <row r="588" customFormat="false" ht="12.75" hidden="false" customHeight="false" outlineLevel="0" collapsed="false">
      <c r="A588" s="282"/>
      <c r="B588" s="291" t="s">
        <v>437</v>
      </c>
      <c r="C588" s="222" t="n">
        <v>62475348</v>
      </c>
      <c r="D588" s="222" t="n">
        <v>48778916</v>
      </c>
      <c r="E588" s="222" t="n">
        <v>45720692</v>
      </c>
      <c r="F588" s="284" t="n">
        <v>73.1819725117818</v>
      </c>
      <c r="G588" s="285" t="n">
        <v>6909883</v>
      </c>
    </row>
    <row r="589" customFormat="false" ht="12.75" hidden="false" customHeight="false" outlineLevel="0" collapsed="false">
      <c r="A589" s="282"/>
      <c r="B589" s="317" t="s">
        <v>352</v>
      </c>
      <c r="C589" s="222" t="n">
        <v>27303484</v>
      </c>
      <c r="D589" s="154" t="n">
        <v>23120242</v>
      </c>
      <c r="E589" s="154" t="n">
        <v>23011769</v>
      </c>
      <c r="F589" s="284" t="n">
        <v>84.2814382223162</v>
      </c>
      <c r="G589" s="285" t="n">
        <v>1781862</v>
      </c>
    </row>
    <row r="590" customFormat="false" ht="12.75" hidden="false" customHeight="false" outlineLevel="0" collapsed="false">
      <c r="A590" s="282"/>
      <c r="B590" s="319" t="s">
        <v>353</v>
      </c>
      <c r="C590" s="222" t="n">
        <v>21479354</v>
      </c>
      <c r="D590" s="154" t="n">
        <v>18130693</v>
      </c>
      <c r="E590" s="154" t="n">
        <v>18042139</v>
      </c>
      <c r="F590" s="284" t="n">
        <v>83.9975867058199</v>
      </c>
      <c r="G590" s="285" t="n">
        <v>1417578</v>
      </c>
    </row>
    <row r="591" customFormat="false" ht="12.75" hidden="false" customHeight="false" outlineLevel="0" collapsed="false">
      <c r="A591" s="282"/>
      <c r="B591" s="317" t="s">
        <v>355</v>
      </c>
      <c r="C591" s="222" t="n">
        <v>35171864</v>
      </c>
      <c r="D591" s="154" t="n">
        <v>25658674</v>
      </c>
      <c r="E591" s="154" t="n">
        <v>22708923</v>
      </c>
      <c r="F591" s="284" t="n">
        <v>64.5655942488576</v>
      </c>
      <c r="G591" s="285" t="n">
        <v>5128021</v>
      </c>
    </row>
    <row r="592" customFormat="false" ht="12.75" hidden="false" customHeight="false" outlineLevel="0" collapsed="false">
      <c r="A592" s="282"/>
      <c r="B592" s="291" t="s">
        <v>363</v>
      </c>
      <c r="C592" s="222" t="n">
        <v>3000</v>
      </c>
      <c r="D592" s="154" t="n">
        <v>3000</v>
      </c>
      <c r="E592" s="154" t="n">
        <v>2549</v>
      </c>
      <c r="F592" s="284" t="n">
        <v>84.9666666666667</v>
      </c>
      <c r="G592" s="285" t="n">
        <v>981</v>
      </c>
    </row>
    <row r="593" customFormat="false" ht="12.75" hidden="false" customHeight="false" outlineLevel="0" collapsed="false">
      <c r="A593" s="282"/>
      <c r="B593" s="291" t="s">
        <v>368</v>
      </c>
      <c r="C593" s="222" t="n">
        <v>109970469</v>
      </c>
      <c r="D593" s="222" t="n">
        <v>89744021</v>
      </c>
      <c r="E593" s="222" t="n">
        <v>89440431</v>
      </c>
      <c r="F593" s="284" t="n">
        <v>81.3313172284461</v>
      </c>
      <c r="G593" s="285" t="n">
        <v>8725288</v>
      </c>
    </row>
    <row r="594" customFormat="false" ht="12.75" hidden="false" customHeight="false" outlineLevel="0" collapsed="false">
      <c r="A594" s="282"/>
      <c r="B594" s="317" t="s">
        <v>457</v>
      </c>
      <c r="C594" s="222" t="n">
        <v>7668288</v>
      </c>
      <c r="D594" s="154" t="n">
        <v>5472218</v>
      </c>
      <c r="E594" s="154" t="n">
        <v>5279283</v>
      </c>
      <c r="F594" s="284" t="n">
        <v>68.8456536843687</v>
      </c>
      <c r="G594" s="285" t="n">
        <v>567014</v>
      </c>
    </row>
    <row r="595" customFormat="false" ht="12.75" hidden="false" customHeight="false" outlineLevel="0" collapsed="false">
      <c r="A595" s="282"/>
      <c r="B595" s="317" t="s">
        <v>375</v>
      </c>
      <c r="C595" s="222" t="n">
        <v>102302181</v>
      </c>
      <c r="D595" s="154" t="n">
        <v>84271803</v>
      </c>
      <c r="E595" s="154" t="n">
        <v>84161148</v>
      </c>
      <c r="F595" s="284" t="n">
        <v>82.2672079689093</v>
      </c>
      <c r="G595" s="285" t="n">
        <v>8158274</v>
      </c>
    </row>
    <row r="596" customFormat="false" ht="25.5" hidden="false" customHeight="false" outlineLevel="0" collapsed="false">
      <c r="A596" s="282"/>
      <c r="B596" s="292" t="s">
        <v>440</v>
      </c>
      <c r="C596" s="222" t="n">
        <v>4285</v>
      </c>
      <c r="D596" s="222" t="n">
        <v>4285</v>
      </c>
      <c r="E596" s="222" t="n">
        <v>4280</v>
      </c>
      <c r="F596" s="284" t="n">
        <v>99.8833138856476</v>
      </c>
      <c r="G596" s="285" t="n">
        <v>0</v>
      </c>
    </row>
    <row r="597" s="326" customFormat="true" ht="12.75" hidden="true" customHeight="false" outlineLevel="0" collapsed="false">
      <c r="A597" s="322"/>
      <c r="B597" s="355" t="s">
        <v>381</v>
      </c>
      <c r="C597" s="324" t="n">
        <v>0</v>
      </c>
      <c r="D597" s="331" t="n">
        <v>0</v>
      </c>
      <c r="E597" s="331" t="n">
        <v>0</v>
      </c>
      <c r="F597" s="325" t="e">
        <f aca="false"/>
        <v>#DIV/0!</v>
      </c>
      <c r="G597" s="285" t="n">
        <v>0</v>
      </c>
    </row>
    <row r="598" customFormat="false" ht="12.75" hidden="false" customHeight="false" outlineLevel="0" collapsed="false">
      <c r="A598" s="282"/>
      <c r="B598" s="321" t="s">
        <v>382</v>
      </c>
      <c r="C598" s="222" t="n">
        <v>4285</v>
      </c>
      <c r="D598" s="154" t="n">
        <v>4285</v>
      </c>
      <c r="E598" s="154" t="n">
        <v>4280</v>
      </c>
      <c r="F598" s="284" t="n">
        <v>99.8833138856476</v>
      </c>
      <c r="G598" s="285" t="n">
        <v>0</v>
      </c>
    </row>
    <row r="599" customFormat="false" ht="12.75" hidden="false" customHeight="false" outlineLevel="0" collapsed="false">
      <c r="A599" s="282"/>
      <c r="B599" s="291" t="s">
        <v>384</v>
      </c>
      <c r="C599" s="154" t="n">
        <v>32650626</v>
      </c>
      <c r="D599" s="154" t="n">
        <v>21149219</v>
      </c>
      <c r="E599" s="154" t="n">
        <v>20670763</v>
      </c>
      <c r="F599" s="284" t="n">
        <v>63.308933188601</v>
      </c>
      <c r="G599" s="285" t="n">
        <v>2344429</v>
      </c>
    </row>
    <row r="600" customFormat="false" ht="12.75" hidden="false" customHeight="false" outlineLevel="0" collapsed="false">
      <c r="A600" s="282"/>
      <c r="B600" s="321" t="s">
        <v>385</v>
      </c>
      <c r="C600" s="154" t="n">
        <v>16815243</v>
      </c>
      <c r="D600" s="154" t="n">
        <v>13868817</v>
      </c>
      <c r="E600" s="154" t="n">
        <v>13868817</v>
      </c>
      <c r="F600" s="284" t="n">
        <v>82.477648405081</v>
      </c>
      <c r="G600" s="285" t="n">
        <v>1329600</v>
      </c>
    </row>
    <row r="601" customFormat="false" ht="25.5" hidden="false" customHeight="false" outlineLevel="0" collapsed="false">
      <c r="A601" s="282"/>
      <c r="B601" s="339" t="s">
        <v>460</v>
      </c>
      <c r="C601" s="154" t="n">
        <v>16815243</v>
      </c>
      <c r="D601" s="154" t="n">
        <v>13868817</v>
      </c>
      <c r="E601" s="154" t="n">
        <v>13868817</v>
      </c>
      <c r="F601" s="284" t="n">
        <v>82.477648405081</v>
      </c>
      <c r="G601" s="285" t="n">
        <v>1329600</v>
      </c>
    </row>
    <row r="602" customFormat="false" ht="25.5" hidden="false" customHeight="false" outlineLevel="0" collapsed="false">
      <c r="A602" s="282"/>
      <c r="B602" s="321" t="s">
        <v>386</v>
      </c>
      <c r="C602" s="154" t="n">
        <v>154824</v>
      </c>
      <c r="D602" s="154" t="n">
        <v>154824</v>
      </c>
      <c r="E602" s="154" t="n">
        <v>152360</v>
      </c>
      <c r="F602" s="284" t="n">
        <v>98.4085154756369</v>
      </c>
      <c r="G602" s="285" t="n">
        <v>0</v>
      </c>
    </row>
    <row r="603" customFormat="false" ht="38.25" hidden="false" customHeight="true" outlineLevel="0" collapsed="false">
      <c r="A603" s="282"/>
      <c r="B603" s="321" t="s">
        <v>459</v>
      </c>
      <c r="C603" s="154" t="n">
        <v>28921</v>
      </c>
      <c r="D603" s="154" t="n">
        <v>853</v>
      </c>
      <c r="E603" s="154" t="n">
        <v>0</v>
      </c>
      <c r="F603" s="284" t="n">
        <v>0</v>
      </c>
      <c r="G603" s="285" t="n">
        <v>0</v>
      </c>
    </row>
    <row r="604" customFormat="false" ht="12.75" hidden="false" customHeight="false" outlineLevel="0" collapsed="false">
      <c r="A604" s="282"/>
      <c r="B604" s="321" t="s">
        <v>472</v>
      </c>
      <c r="C604" s="154" t="n">
        <v>15651638</v>
      </c>
      <c r="D604" s="154" t="n">
        <v>7124725</v>
      </c>
      <c r="E604" s="154" t="n">
        <v>6649586</v>
      </c>
      <c r="F604" s="284" t="n">
        <v>42.484920747592</v>
      </c>
      <c r="G604" s="285" t="n">
        <v>1014829</v>
      </c>
    </row>
    <row r="605" customFormat="false" ht="38.25" hidden="false" customHeight="false" outlineLevel="0" collapsed="false">
      <c r="A605" s="282"/>
      <c r="B605" s="344" t="s">
        <v>473</v>
      </c>
      <c r="C605" s="342" t="n">
        <v>15651638</v>
      </c>
      <c r="D605" s="342" t="n">
        <v>7124725</v>
      </c>
      <c r="E605" s="342" t="n">
        <v>6649586</v>
      </c>
      <c r="F605" s="343" t="n">
        <v>42.484920747592</v>
      </c>
      <c r="G605" s="285" t="n">
        <v>1014829</v>
      </c>
    </row>
    <row r="606" customFormat="false" ht="12.75" hidden="false" customHeight="false" outlineLevel="0" collapsed="false">
      <c r="A606" s="282"/>
      <c r="B606" s="290" t="s">
        <v>389</v>
      </c>
      <c r="C606" s="222" t="n">
        <v>3704499</v>
      </c>
      <c r="D606" s="222" t="n">
        <v>2183964</v>
      </c>
      <c r="E606" s="222" t="n">
        <v>2108342</v>
      </c>
      <c r="F606" s="284" t="n">
        <v>56.9130130687038</v>
      </c>
      <c r="G606" s="285" t="n">
        <v>572349</v>
      </c>
    </row>
    <row r="607" customFormat="false" ht="12.75" hidden="false" customHeight="false" outlineLevel="0" collapsed="false">
      <c r="A607" s="282"/>
      <c r="B607" s="291" t="s">
        <v>438</v>
      </c>
      <c r="C607" s="222" t="n">
        <v>3704499</v>
      </c>
      <c r="D607" s="154" t="n">
        <v>2183964</v>
      </c>
      <c r="E607" s="154" t="n">
        <v>2108342</v>
      </c>
      <c r="F607" s="284" t="n">
        <v>56.9130130687038</v>
      </c>
      <c r="G607" s="285" t="n">
        <v>572349</v>
      </c>
    </row>
    <row r="608" s="326" customFormat="true" ht="12.75" hidden="true" customHeight="false" outlineLevel="0" collapsed="false">
      <c r="A608" s="322"/>
      <c r="B608" s="327" t="s">
        <v>483</v>
      </c>
      <c r="C608" s="324" t="n">
        <v>0</v>
      </c>
      <c r="D608" s="324" t="n">
        <v>0</v>
      </c>
      <c r="E608" s="324" t="n">
        <v>0</v>
      </c>
      <c r="F608" s="325" t="e">
        <f aca="false"/>
        <v>#DIV/0!</v>
      </c>
      <c r="G608" s="285" t="n">
        <v>0</v>
      </c>
    </row>
    <row r="609" s="326" customFormat="true" ht="12.75" hidden="true" customHeight="false" outlineLevel="0" collapsed="false">
      <c r="A609" s="322"/>
      <c r="B609" s="355" t="s">
        <v>397</v>
      </c>
      <c r="C609" s="324" t="n">
        <v>0</v>
      </c>
      <c r="D609" s="331"/>
      <c r="E609" s="331"/>
      <c r="F609" s="325" t="e">
        <f aca="false"/>
        <v>#DIV/0!</v>
      </c>
      <c r="G609" s="285" t="n">
        <v>0</v>
      </c>
    </row>
    <row r="610" s="326" customFormat="true" ht="25.5" hidden="true" customHeight="false" outlineLevel="0" collapsed="false">
      <c r="A610" s="322"/>
      <c r="B610" s="347" t="s">
        <v>398</v>
      </c>
      <c r="C610" s="331" t="n">
        <v>0</v>
      </c>
      <c r="D610" s="331"/>
      <c r="E610" s="331"/>
      <c r="F610" s="325" t="e">
        <f aca="false"/>
        <v>#DIV/0!</v>
      </c>
      <c r="G610" s="285" t="n">
        <v>0</v>
      </c>
    </row>
    <row r="611" s="326" customFormat="true" ht="12.75" hidden="true" customHeight="false" outlineLevel="0" collapsed="false">
      <c r="A611" s="322"/>
      <c r="B611" s="355" t="s">
        <v>500</v>
      </c>
      <c r="C611" s="331" t="n">
        <v>0</v>
      </c>
      <c r="D611" s="331"/>
      <c r="E611" s="331"/>
      <c r="F611" s="325" t="e">
        <f aca="false"/>
        <v>#DIV/0!</v>
      </c>
      <c r="G611" s="285" t="n">
        <v>0</v>
      </c>
    </row>
    <row r="612" s="326" customFormat="true" ht="12.75" hidden="true" customHeight="false" outlineLevel="0" collapsed="false">
      <c r="A612" s="322"/>
      <c r="B612" s="349" t="s">
        <v>19</v>
      </c>
      <c r="C612" s="331" t="n">
        <v>0</v>
      </c>
      <c r="D612" s="331"/>
      <c r="E612" s="331"/>
      <c r="F612" s="325" t="e">
        <f aca="false"/>
        <v>#DIV/0!</v>
      </c>
      <c r="G612" s="285" t="n">
        <v>0</v>
      </c>
    </row>
    <row r="613" s="326" customFormat="true" ht="12.75" hidden="true" customHeight="false" outlineLevel="0" collapsed="false">
      <c r="A613" s="322"/>
      <c r="B613" s="349" t="s">
        <v>20</v>
      </c>
      <c r="C613" s="324" t="n">
        <v>0</v>
      </c>
      <c r="D613" s="331"/>
      <c r="E613" s="331"/>
      <c r="F613" s="325" t="e">
        <f aca="false"/>
        <v>#DIV/0!</v>
      </c>
      <c r="G613" s="285" t="n">
        <v>0</v>
      </c>
    </row>
    <row r="614" s="326" customFormat="true" ht="12.75" hidden="true" customHeight="false" outlineLevel="0" collapsed="false">
      <c r="A614" s="322"/>
      <c r="B614" s="323" t="s">
        <v>24</v>
      </c>
      <c r="C614" s="324" t="n">
        <v>0</v>
      </c>
      <c r="D614" s="331"/>
      <c r="E614" s="331"/>
      <c r="F614" s="325" t="e">
        <f aca="false"/>
        <v>#DIV/0!</v>
      </c>
      <c r="G614" s="285" t="n">
        <v>0</v>
      </c>
    </row>
    <row r="615" s="326" customFormat="true" ht="12.75" hidden="true" customHeight="false" outlineLevel="0" collapsed="false">
      <c r="A615" s="322"/>
      <c r="B615" s="323" t="s">
        <v>25</v>
      </c>
      <c r="C615" s="324" t="n">
        <v>0</v>
      </c>
      <c r="D615" s="331"/>
      <c r="E615" s="331"/>
      <c r="F615" s="325" t="e">
        <f aca="false"/>
        <v>#DIV/0!</v>
      </c>
      <c r="G615" s="285" t="n">
        <v>0</v>
      </c>
    </row>
    <row r="616" s="326" customFormat="true" ht="12.75" hidden="true" customHeight="false" outlineLevel="0" collapsed="false">
      <c r="A616" s="322"/>
      <c r="B616" s="323" t="s">
        <v>441</v>
      </c>
      <c r="C616" s="324" t="n">
        <v>0</v>
      </c>
      <c r="D616" s="331"/>
      <c r="E616" s="331"/>
      <c r="F616" s="325" t="e">
        <f aca="false"/>
        <v>#DIV/0!</v>
      </c>
      <c r="G616" s="285" t="n">
        <v>0</v>
      </c>
    </row>
    <row r="617" s="326" customFormat="true" ht="38.25" hidden="true" customHeight="false" outlineLevel="0" collapsed="false">
      <c r="A617" s="322"/>
      <c r="B617" s="337" t="s">
        <v>442</v>
      </c>
      <c r="C617" s="324" t="n">
        <v>0</v>
      </c>
      <c r="D617" s="331"/>
      <c r="E617" s="331"/>
      <c r="F617" s="325" t="e">
        <f aca="false"/>
        <v>#DIV/0!</v>
      </c>
      <c r="G617" s="285" t="n">
        <v>0</v>
      </c>
    </row>
    <row r="618" s="326" customFormat="true" ht="38.25" hidden="true" customHeight="false" outlineLevel="0" collapsed="false">
      <c r="A618" s="322"/>
      <c r="B618" s="337" t="s">
        <v>463</v>
      </c>
      <c r="C618" s="324" t="n">
        <v>0</v>
      </c>
      <c r="D618" s="331"/>
      <c r="E618" s="331"/>
      <c r="F618" s="325" t="e">
        <f aca="false"/>
        <v>#DIV/0!</v>
      </c>
      <c r="G618" s="285" t="n">
        <v>0</v>
      </c>
    </row>
    <row r="619" s="326" customFormat="true" ht="25.5" hidden="true" customHeight="false" outlineLevel="0" collapsed="false">
      <c r="A619" s="322"/>
      <c r="B619" s="337" t="s">
        <v>403</v>
      </c>
      <c r="C619" s="331" t="n">
        <v>0</v>
      </c>
      <c r="D619" s="331"/>
      <c r="E619" s="331"/>
      <c r="F619" s="325" t="e">
        <f aca="false"/>
        <v>#DIV/0!</v>
      </c>
      <c r="G619" s="285" t="n">
        <v>0</v>
      </c>
    </row>
    <row r="620" s="326" customFormat="true" ht="12.75" hidden="true" customHeight="false" outlineLevel="0" collapsed="false">
      <c r="A620" s="322"/>
      <c r="B620" s="327" t="s">
        <v>483</v>
      </c>
      <c r="C620" s="331" t="n">
        <v>0</v>
      </c>
      <c r="D620" s="331" t="n">
        <v>0</v>
      </c>
      <c r="E620" s="331" t="n">
        <v>0</v>
      </c>
      <c r="F620" s="325" t="e">
        <f aca="false"/>
        <v>#DIV/0!</v>
      </c>
      <c r="G620" s="285" t="n">
        <v>0</v>
      </c>
    </row>
    <row r="621" s="326" customFormat="true" ht="25.5" hidden="true" customHeight="false" outlineLevel="0" collapsed="false">
      <c r="A621" s="322"/>
      <c r="B621" s="355" t="s">
        <v>475</v>
      </c>
      <c r="C621" s="331" t="n">
        <v>0</v>
      </c>
      <c r="D621" s="331" t="n">
        <v>0</v>
      </c>
      <c r="E621" s="331" t="n">
        <v>0</v>
      </c>
      <c r="F621" s="325" t="e">
        <f aca="false"/>
        <v>#DIV/0!</v>
      </c>
      <c r="G621" s="285" t="n">
        <v>0</v>
      </c>
    </row>
    <row r="622" s="326" customFormat="true" ht="25.5" hidden="true" customHeight="false" outlineLevel="0" collapsed="false">
      <c r="A622" s="322"/>
      <c r="B622" s="355" t="s">
        <v>475</v>
      </c>
      <c r="C622" s="331" t="n">
        <v>0</v>
      </c>
      <c r="D622" s="331" t="n">
        <v>0</v>
      </c>
      <c r="E622" s="331" t="n">
        <v>0</v>
      </c>
      <c r="F622" s="325" t="e">
        <f aca="false"/>
        <v>#DIV/0!</v>
      </c>
      <c r="G622" s="285" t="n">
        <v>0</v>
      </c>
    </row>
    <row r="623" customFormat="false" ht="12.75" hidden="false" customHeight="false" outlineLevel="0" collapsed="false">
      <c r="A623" s="282"/>
      <c r="B623" s="289" t="s">
        <v>19</v>
      </c>
      <c r="C623" s="154" t="n">
        <v>-202371</v>
      </c>
      <c r="D623" s="154" t="n">
        <v>-25349</v>
      </c>
      <c r="E623" s="154" t="s">
        <v>15</v>
      </c>
      <c r="F623" s="284" t="s">
        <v>15</v>
      </c>
      <c r="G623" s="284" t="s">
        <v>15</v>
      </c>
    </row>
    <row r="624" customFormat="false" ht="12.75" hidden="false" customHeight="false" outlineLevel="0" collapsed="false">
      <c r="A624" s="282"/>
      <c r="B624" s="289" t="s">
        <v>20</v>
      </c>
      <c r="C624" s="154" t="n">
        <v>202371</v>
      </c>
      <c r="D624" s="154" t="n">
        <v>25349</v>
      </c>
      <c r="E624" s="154" t="n">
        <v>25349</v>
      </c>
      <c r="F624" s="284" t="s">
        <v>15</v>
      </c>
      <c r="G624" s="285" t="n">
        <v>6531</v>
      </c>
    </row>
    <row r="625" customFormat="false" ht="12.75" hidden="false" customHeight="false" outlineLevel="0" collapsed="false">
      <c r="A625" s="282"/>
      <c r="B625" s="290" t="s">
        <v>441</v>
      </c>
      <c r="C625" s="154" t="n">
        <v>202371</v>
      </c>
      <c r="D625" s="154" t="n">
        <v>25349</v>
      </c>
      <c r="E625" s="154" t="n">
        <v>25349</v>
      </c>
      <c r="F625" s="284" t="s">
        <v>15</v>
      </c>
      <c r="G625" s="285" t="n">
        <v>6531</v>
      </c>
    </row>
    <row r="626" customFormat="false" ht="38.25" hidden="false" customHeight="false" outlineLevel="0" collapsed="false">
      <c r="A626" s="282"/>
      <c r="B626" s="292" t="s">
        <v>442</v>
      </c>
      <c r="C626" s="154" t="n">
        <v>202581</v>
      </c>
      <c r="D626" s="154" t="n">
        <v>25349</v>
      </c>
      <c r="E626" s="154" t="n">
        <v>25349</v>
      </c>
      <c r="F626" s="284" t="s">
        <v>15</v>
      </c>
      <c r="G626" s="285" t="n">
        <v>6531</v>
      </c>
    </row>
    <row r="627" customFormat="false" ht="38.25" hidden="false" customHeight="false" outlineLevel="0" collapsed="false">
      <c r="A627" s="282"/>
      <c r="B627" s="292" t="s">
        <v>463</v>
      </c>
      <c r="C627" s="154" t="n">
        <v>-210</v>
      </c>
      <c r="D627" s="154" t="n">
        <v>0</v>
      </c>
      <c r="E627" s="154" t="n">
        <v>0</v>
      </c>
      <c r="F627" s="284" t="s">
        <v>15</v>
      </c>
      <c r="G627" s="285" t="n">
        <v>0</v>
      </c>
    </row>
    <row r="628" customFormat="false" ht="12.75" hidden="false" customHeight="false" outlineLevel="0" collapsed="false">
      <c r="A628" s="282"/>
      <c r="B628" s="362"/>
      <c r="C628" s="154"/>
      <c r="D628" s="154"/>
      <c r="E628" s="154"/>
      <c r="F628" s="284"/>
      <c r="G628" s="285"/>
    </row>
    <row r="629" customFormat="false" ht="12.75" hidden="false" customHeight="false" outlineLevel="0" collapsed="false">
      <c r="A629" s="282"/>
      <c r="B629" s="139" t="s">
        <v>501</v>
      </c>
      <c r="C629" s="152"/>
      <c r="D629" s="154"/>
      <c r="E629" s="154"/>
      <c r="F629" s="284"/>
      <c r="G629" s="285"/>
    </row>
    <row r="630" customFormat="false" ht="12.75" hidden="false" customHeight="false" outlineLevel="0" collapsed="false">
      <c r="A630" s="282"/>
      <c r="B630" s="286" t="s">
        <v>431</v>
      </c>
      <c r="C630" s="313" t="n">
        <v>99079701</v>
      </c>
      <c r="D630" s="313" t="n">
        <v>80507460</v>
      </c>
      <c r="E630" s="313" t="n">
        <v>79731430</v>
      </c>
      <c r="F630" s="281" t="n">
        <v>80.4720131321349</v>
      </c>
      <c r="G630" s="166" t="n">
        <v>8153713</v>
      </c>
    </row>
    <row r="631" customFormat="false" ht="12.75" hidden="false" customHeight="true" outlineLevel="0" collapsed="false">
      <c r="A631" s="282"/>
      <c r="B631" s="299" t="s">
        <v>432</v>
      </c>
      <c r="C631" s="222" t="n">
        <v>13482571</v>
      </c>
      <c r="D631" s="154" t="n">
        <v>10275559</v>
      </c>
      <c r="E631" s="154" t="n">
        <v>9596197</v>
      </c>
      <c r="F631" s="284" t="n">
        <v>71.1748300824821</v>
      </c>
      <c r="G631" s="285" t="n">
        <v>1006144</v>
      </c>
    </row>
    <row r="632" customFormat="false" ht="12.75" hidden="false" customHeight="false" outlineLevel="0" collapsed="false">
      <c r="A632" s="282"/>
      <c r="B632" s="290" t="s">
        <v>444</v>
      </c>
      <c r="C632" s="222" t="n">
        <v>1059013</v>
      </c>
      <c r="D632" s="154" t="n">
        <v>150763</v>
      </c>
      <c r="E632" s="154" t="n">
        <v>266104</v>
      </c>
      <c r="F632" s="284" t="n">
        <v>25.1275480093257</v>
      </c>
      <c r="G632" s="285" t="n">
        <v>8316</v>
      </c>
    </row>
    <row r="633" customFormat="false" ht="12.75" hidden="false" customHeight="false" outlineLevel="0" collapsed="false">
      <c r="A633" s="282"/>
      <c r="B633" s="290" t="s">
        <v>445</v>
      </c>
      <c r="C633" s="222" t="n">
        <v>922355</v>
      </c>
      <c r="D633" s="222" t="n">
        <v>919408</v>
      </c>
      <c r="E633" s="222" t="n">
        <v>707399</v>
      </c>
      <c r="F633" s="284" t="n">
        <v>76.6948734489432</v>
      </c>
      <c r="G633" s="285" t="n">
        <v>520524</v>
      </c>
    </row>
    <row r="634" customFormat="false" ht="12.75" hidden="false" customHeight="false" outlineLevel="0" collapsed="false">
      <c r="A634" s="282"/>
      <c r="B634" s="291" t="s">
        <v>446</v>
      </c>
      <c r="C634" s="222" t="n">
        <v>922355</v>
      </c>
      <c r="D634" s="222" t="n">
        <v>919408</v>
      </c>
      <c r="E634" s="222" t="n">
        <v>707399</v>
      </c>
      <c r="F634" s="284" t="n">
        <v>76.6948734489432</v>
      </c>
      <c r="G634" s="285" t="n">
        <v>520524</v>
      </c>
    </row>
    <row r="635" customFormat="false" ht="12.75" hidden="false" customHeight="false" outlineLevel="0" collapsed="false">
      <c r="A635" s="282"/>
      <c r="B635" s="317" t="s">
        <v>447</v>
      </c>
      <c r="C635" s="222" t="n">
        <v>922355</v>
      </c>
      <c r="D635" s="222" t="n">
        <v>919408</v>
      </c>
      <c r="E635" s="222" t="n">
        <v>707399</v>
      </c>
      <c r="F635" s="284" t="n">
        <v>76.6948734489432</v>
      </c>
      <c r="G635" s="285" t="n">
        <v>520524</v>
      </c>
    </row>
    <row r="636" customFormat="false" ht="12.75" hidden="true" customHeight="false" outlineLevel="0" collapsed="false">
      <c r="A636" s="282"/>
      <c r="B636" s="319" t="s">
        <v>448</v>
      </c>
      <c r="C636" s="222" t="n">
        <v>0</v>
      </c>
      <c r="D636" s="222" t="n">
        <v>0</v>
      </c>
      <c r="E636" s="222" t="n">
        <v>0</v>
      </c>
      <c r="F636" s="284" t="e">
        <f aca="false"/>
        <v>#DIV/0!</v>
      </c>
      <c r="G636" s="285" t="n">
        <v>0</v>
      </c>
    </row>
    <row r="637" customFormat="false" ht="51" hidden="true" customHeight="false" outlineLevel="0" collapsed="false">
      <c r="A637" s="282"/>
      <c r="B637" s="358" t="s">
        <v>449</v>
      </c>
      <c r="C637" s="222" t="n">
        <v>0</v>
      </c>
      <c r="D637" s="222" t="n">
        <v>0</v>
      </c>
      <c r="E637" s="222" t="n">
        <v>0</v>
      </c>
      <c r="F637" s="284" t="e">
        <f aca="false"/>
        <v>#DIV/0!</v>
      </c>
      <c r="G637" s="285" t="n">
        <v>0</v>
      </c>
    </row>
    <row r="638" customFormat="false" ht="38.25" hidden="false" customHeight="false" outlineLevel="0" collapsed="false">
      <c r="A638" s="282"/>
      <c r="B638" s="339" t="s">
        <v>455</v>
      </c>
      <c r="C638" s="222" t="n">
        <v>922355</v>
      </c>
      <c r="D638" s="222" t="n">
        <v>919408</v>
      </c>
      <c r="E638" s="222" t="n">
        <v>707399</v>
      </c>
      <c r="F638" s="284" t="n">
        <v>76.6948734489432</v>
      </c>
      <c r="G638" s="285" t="n">
        <v>520524</v>
      </c>
    </row>
    <row r="639" customFormat="false" ht="38.25" hidden="false" customHeight="false" outlineLevel="0" collapsed="false">
      <c r="A639" s="282"/>
      <c r="B639" s="358" t="s">
        <v>502</v>
      </c>
      <c r="C639" s="222" t="n">
        <v>922355</v>
      </c>
      <c r="D639" s="222" t="n">
        <v>919408</v>
      </c>
      <c r="E639" s="222" t="n">
        <v>707399</v>
      </c>
      <c r="F639" s="284" t="n">
        <v>76.6948734489432</v>
      </c>
      <c r="G639" s="285" t="n">
        <v>520524</v>
      </c>
    </row>
    <row r="640" customFormat="false" ht="12.75" hidden="false" customHeight="false" outlineLevel="0" collapsed="false">
      <c r="A640" s="282"/>
      <c r="B640" s="290" t="s">
        <v>433</v>
      </c>
      <c r="C640" s="222" t="n">
        <v>83615762</v>
      </c>
      <c r="D640" s="222" t="n">
        <v>69161730</v>
      </c>
      <c r="E640" s="222" t="n">
        <v>69161730</v>
      </c>
      <c r="F640" s="284" t="n">
        <v>82.7137471999597</v>
      </c>
      <c r="G640" s="285" t="n">
        <v>6618729</v>
      </c>
    </row>
    <row r="641" customFormat="false" ht="25.5" hidden="false" customHeight="false" outlineLevel="0" collapsed="false">
      <c r="A641" s="282"/>
      <c r="B641" s="292" t="s">
        <v>434</v>
      </c>
      <c r="C641" s="222" t="n">
        <v>82750169</v>
      </c>
      <c r="D641" s="154" t="n">
        <v>69151730</v>
      </c>
      <c r="E641" s="154" t="n">
        <v>69151730</v>
      </c>
      <c r="F641" s="284" t="n">
        <v>83.5668746489207</v>
      </c>
      <c r="G641" s="285" t="n">
        <v>6608729</v>
      </c>
    </row>
    <row r="642" s="346" customFormat="true" ht="25.5" hidden="false" customHeight="false" outlineLevel="0" collapsed="false">
      <c r="A642" s="345"/>
      <c r="B642" s="350" t="s">
        <v>495</v>
      </c>
      <c r="C642" s="341" t="n">
        <v>865593</v>
      </c>
      <c r="D642" s="342" t="n">
        <v>10000</v>
      </c>
      <c r="E642" s="342" t="n">
        <v>10000</v>
      </c>
      <c r="F642" s="343" t="n">
        <v>1.15527736476612</v>
      </c>
      <c r="G642" s="285" t="n">
        <v>10000</v>
      </c>
    </row>
    <row r="643" customFormat="false" ht="12.75" hidden="false" customHeight="false" outlineLevel="0" collapsed="false">
      <c r="A643" s="282"/>
      <c r="B643" s="286" t="s">
        <v>435</v>
      </c>
      <c r="C643" s="152" t="n">
        <v>102094752</v>
      </c>
      <c r="D643" s="152" t="n">
        <v>81304294</v>
      </c>
      <c r="E643" s="152" t="n">
        <v>77597979</v>
      </c>
      <c r="F643" s="281" t="n">
        <v>76.0058450408891</v>
      </c>
      <c r="G643" s="166" t="n">
        <v>7645685</v>
      </c>
    </row>
    <row r="644" customFormat="false" ht="12.75" hidden="false" customHeight="false" outlineLevel="0" collapsed="false">
      <c r="A644" s="282"/>
      <c r="B644" s="290" t="s">
        <v>436</v>
      </c>
      <c r="C644" s="222" t="n">
        <v>98672752</v>
      </c>
      <c r="D644" s="222" t="n">
        <v>79661759</v>
      </c>
      <c r="E644" s="222" t="n">
        <v>76717617</v>
      </c>
      <c r="F644" s="284" t="n">
        <v>77.7495462982526</v>
      </c>
      <c r="G644" s="285" t="n">
        <v>7503577</v>
      </c>
    </row>
    <row r="645" customFormat="false" ht="12.75" hidden="false" customHeight="false" outlineLevel="0" collapsed="false">
      <c r="A645" s="282"/>
      <c r="B645" s="291" t="s">
        <v>437</v>
      </c>
      <c r="C645" s="222" t="n">
        <v>85734584</v>
      </c>
      <c r="D645" s="222" t="n">
        <v>71565227</v>
      </c>
      <c r="E645" s="222" t="n">
        <v>69435408</v>
      </c>
      <c r="F645" s="284" t="n">
        <v>80.9887967730735</v>
      </c>
      <c r="G645" s="285" t="n">
        <v>5726776</v>
      </c>
    </row>
    <row r="646" customFormat="false" ht="12.75" hidden="false" customHeight="false" outlineLevel="0" collapsed="false">
      <c r="A646" s="282"/>
      <c r="B646" s="317" t="s">
        <v>352</v>
      </c>
      <c r="C646" s="222" t="n">
        <v>60459996</v>
      </c>
      <c r="D646" s="154" t="n">
        <v>51376291</v>
      </c>
      <c r="E646" s="154" t="n">
        <v>50466950</v>
      </c>
      <c r="F646" s="284" t="n">
        <v>83.4716396607105</v>
      </c>
      <c r="G646" s="285" t="n">
        <v>4037511</v>
      </c>
    </row>
    <row r="647" customFormat="false" ht="12.75" hidden="false" customHeight="false" outlineLevel="0" collapsed="false">
      <c r="A647" s="282"/>
      <c r="B647" s="319" t="s">
        <v>353</v>
      </c>
      <c r="C647" s="222" t="n">
        <v>45109030</v>
      </c>
      <c r="D647" s="154" t="n">
        <v>38317420</v>
      </c>
      <c r="E647" s="154" t="n">
        <v>37706700</v>
      </c>
      <c r="F647" s="284" t="n">
        <v>83.5901370523818</v>
      </c>
      <c r="G647" s="285" t="n">
        <v>2910902</v>
      </c>
    </row>
    <row r="648" customFormat="false" ht="12.75" hidden="false" customHeight="false" outlineLevel="0" collapsed="false">
      <c r="A648" s="282"/>
      <c r="B648" s="317" t="s">
        <v>355</v>
      </c>
      <c r="C648" s="222" t="n">
        <v>25274588</v>
      </c>
      <c r="D648" s="154" t="n">
        <v>20188936</v>
      </c>
      <c r="E648" s="154" t="n">
        <v>18968458</v>
      </c>
      <c r="F648" s="284" t="n">
        <v>75.0495240515889</v>
      </c>
      <c r="G648" s="285" t="n">
        <v>1689265</v>
      </c>
    </row>
    <row r="649" customFormat="false" ht="12.75" hidden="true" customHeight="false" outlineLevel="0" collapsed="false">
      <c r="A649" s="282"/>
      <c r="B649" s="291" t="s">
        <v>363</v>
      </c>
      <c r="C649" s="222" t="n">
        <v>0</v>
      </c>
      <c r="D649" s="154"/>
      <c r="E649" s="154"/>
      <c r="F649" s="284" t="e">
        <f aca="false"/>
        <v>#DIV/0!</v>
      </c>
      <c r="G649" s="285" t="n">
        <v>0</v>
      </c>
    </row>
    <row r="650" customFormat="false" ht="12.75" hidden="false" customHeight="false" outlineLevel="0" collapsed="false">
      <c r="A650" s="282"/>
      <c r="B650" s="291" t="s">
        <v>368</v>
      </c>
      <c r="C650" s="222" t="n">
        <v>12024589</v>
      </c>
      <c r="D650" s="222" t="n">
        <v>8042236</v>
      </c>
      <c r="E650" s="222" t="n">
        <v>7245155</v>
      </c>
      <c r="F650" s="284" t="n">
        <v>60.2528285997966</v>
      </c>
      <c r="G650" s="285" t="n">
        <v>1766587</v>
      </c>
    </row>
    <row r="651" customFormat="false" ht="12.75" hidden="false" customHeight="false" outlineLevel="0" collapsed="false">
      <c r="A651" s="282"/>
      <c r="B651" s="317" t="s">
        <v>457</v>
      </c>
      <c r="C651" s="222" t="n">
        <v>4568207</v>
      </c>
      <c r="D651" s="154" t="n">
        <v>2785671</v>
      </c>
      <c r="E651" s="154" t="n">
        <v>2009517</v>
      </c>
      <c r="F651" s="284" t="n">
        <v>43.9891843780284</v>
      </c>
      <c r="G651" s="285" t="n">
        <v>514217</v>
      </c>
    </row>
    <row r="652" customFormat="false" ht="12.75" hidden="false" customHeight="false" outlineLevel="0" collapsed="false">
      <c r="A652" s="282"/>
      <c r="B652" s="317" t="s">
        <v>375</v>
      </c>
      <c r="C652" s="222" t="n">
        <v>7456382</v>
      </c>
      <c r="D652" s="154" t="n">
        <v>5256565</v>
      </c>
      <c r="E652" s="154" t="n">
        <v>5235638</v>
      </c>
      <c r="F652" s="284" t="n">
        <v>70.216869253748</v>
      </c>
      <c r="G652" s="285" t="n">
        <v>1252370</v>
      </c>
    </row>
    <row r="653" customFormat="false" ht="25.5" hidden="false" customHeight="false" outlineLevel="0" collapsed="false">
      <c r="A653" s="282"/>
      <c r="B653" s="292" t="s">
        <v>440</v>
      </c>
      <c r="C653" s="222" t="n">
        <v>47986</v>
      </c>
      <c r="D653" s="222" t="n">
        <v>44296</v>
      </c>
      <c r="E653" s="222" t="n">
        <v>33007</v>
      </c>
      <c r="F653" s="284" t="n">
        <v>68.7846455216105</v>
      </c>
      <c r="G653" s="285" t="n">
        <v>6167</v>
      </c>
    </row>
    <row r="654" customFormat="false" ht="12.75" hidden="true" customHeight="false" outlineLevel="0" collapsed="false">
      <c r="A654" s="282"/>
      <c r="B654" s="321" t="s">
        <v>381</v>
      </c>
      <c r="C654" s="222" t="n">
        <v>0</v>
      </c>
      <c r="D654" s="154"/>
      <c r="E654" s="154"/>
      <c r="F654" s="284" t="e">
        <f aca="false"/>
        <v>#DIV/0!</v>
      </c>
      <c r="G654" s="285" t="n">
        <v>0</v>
      </c>
    </row>
    <row r="655" customFormat="false" ht="12.75" hidden="false" customHeight="false" outlineLevel="0" collapsed="false">
      <c r="A655" s="282"/>
      <c r="B655" s="321" t="s">
        <v>382</v>
      </c>
      <c r="C655" s="222" t="n">
        <v>47986</v>
      </c>
      <c r="D655" s="154" t="n">
        <v>44296</v>
      </c>
      <c r="E655" s="154" t="n">
        <v>33007</v>
      </c>
      <c r="F655" s="284" t="n">
        <v>68.7846455216105</v>
      </c>
      <c r="G655" s="285" t="n">
        <v>6167</v>
      </c>
    </row>
    <row r="656" customFormat="false" ht="12.75" hidden="false" customHeight="false" outlineLevel="0" collapsed="false">
      <c r="A656" s="282"/>
      <c r="B656" s="291" t="s">
        <v>384</v>
      </c>
      <c r="C656" s="154" t="n">
        <v>865593</v>
      </c>
      <c r="D656" s="154" t="n">
        <v>10000</v>
      </c>
      <c r="E656" s="154" t="n">
        <v>4047</v>
      </c>
      <c r="F656" s="284" t="n">
        <v>0.467540749520849</v>
      </c>
      <c r="G656" s="285" t="n">
        <v>4047</v>
      </c>
    </row>
    <row r="657" customFormat="false" ht="12.75" hidden="true" customHeight="false" outlineLevel="0" collapsed="false">
      <c r="A657" s="282"/>
      <c r="B657" s="321" t="s">
        <v>385</v>
      </c>
      <c r="C657" s="154" t="n">
        <v>0</v>
      </c>
      <c r="D657" s="154"/>
      <c r="E657" s="154"/>
      <c r="F657" s="284" t="e">
        <f aca="false"/>
        <v>#DIV/0!</v>
      </c>
      <c r="G657" s="285" t="n">
        <v>0</v>
      </c>
    </row>
    <row r="658" customFormat="false" ht="25.5" hidden="true" customHeight="false" outlineLevel="0" collapsed="false">
      <c r="A658" s="282"/>
      <c r="B658" s="339" t="s">
        <v>460</v>
      </c>
      <c r="C658" s="154" t="n">
        <v>0</v>
      </c>
      <c r="D658" s="154"/>
      <c r="E658" s="154"/>
      <c r="F658" s="284" t="e">
        <f aca="false"/>
        <v>#DIV/0!</v>
      </c>
      <c r="G658" s="285" t="n">
        <v>0</v>
      </c>
    </row>
    <row r="659" customFormat="false" ht="25.5" hidden="true" customHeight="false" outlineLevel="0" collapsed="false">
      <c r="A659" s="282"/>
      <c r="B659" s="321" t="s">
        <v>386</v>
      </c>
      <c r="C659" s="154" t="n">
        <v>0</v>
      </c>
      <c r="D659" s="154"/>
      <c r="E659" s="154"/>
      <c r="F659" s="284" t="e">
        <f aca="false"/>
        <v>#DIV/0!</v>
      </c>
      <c r="G659" s="285" t="n">
        <v>0</v>
      </c>
    </row>
    <row r="660" customFormat="false" ht="51" hidden="true" customHeight="false" outlineLevel="0" collapsed="false">
      <c r="A660" s="282"/>
      <c r="B660" s="321" t="s">
        <v>459</v>
      </c>
      <c r="C660" s="154" t="n">
        <v>0</v>
      </c>
      <c r="D660" s="154"/>
      <c r="E660" s="154"/>
      <c r="F660" s="284" t="e">
        <f aca="false"/>
        <v>#DIV/0!</v>
      </c>
      <c r="G660" s="285" t="n">
        <v>0</v>
      </c>
    </row>
    <row r="661" customFormat="false" ht="12.75" hidden="false" customHeight="false" outlineLevel="0" collapsed="false">
      <c r="A661" s="282"/>
      <c r="B661" s="321" t="s">
        <v>472</v>
      </c>
      <c r="C661" s="154" t="n">
        <v>865593</v>
      </c>
      <c r="D661" s="154" t="n">
        <v>10000</v>
      </c>
      <c r="E661" s="154" t="n">
        <v>4047</v>
      </c>
      <c r="F661" s="284" t="n">
        <v>0.467540749520849</v>
      </c>
      <c r="G661" s="285" t="n">
        <v>4047</v>
      </c>
    </row>
    <row r="662" customFormat="false" ht="38.25" hidden="false" customHeight="false" outlineLevel="0" collapsed="false">
      <c r="A662" s="282"/>
      <c r="B662" s="344" t="s">
        <v>473</v>
      </c>
      <c r="C662" s="154" t="n">
        <v>865593</v>
      </c>
      <c r="D662" s="154" t="n">
        <v>10000</v>
      </c>
      <c r="E662" s="154" t="n">
        <v>4047</v>
      </c>
      <c r="F662" s="284" t="n">
        <v>0.467540749520849</v>
      </c>
      <c r="G662" s="285" t="n">
        <v>4047</v>
      </c>
    </row>
    <row r="663" customFormat="false" ht="12.75" hidden="false" customHeight="false" outlineLevel="0" collapsed="false">
      <c r="A663" s="282"/>
      <c r="B663" s="290" t="s">
        <v>389</v>
      </c>
      <c r="C663" s="222" t="n">
        <v>3422000</v>
      </c>
      <c r="D663" s="222" t="n">
        <v>1642535</v>
      </c>
      <c r="E663" s="222" t="n">
        <v>880362</v>
      </c>
      <c r="F663" s="284" t="n">
        <v>25.7265341905319</v>
      </c>
      <c r="G663" s="285" t="n">
        <v>142108</v>
      </c>
    </row>
    <row r="664" customFormat="false" ht="12.75" hidden="false" customHeight="false" outlineLevel="0" collapsed="false">
      <c r="A664" s="282"/>
      <c r="B664" s="291" t="s">
        <v>438</v>
      </c>
      <c r="C664" s="222" t="n">
        <v>3422000</v>
      </c>
      <c r="D664" s="154" t="n">
        <v>1642535</v>
      </c>
      <c r="E664" s="154" t="n">
        <v>880362</v>
      </c>
      <c r="F664" s="284" t="n">
        <v>25.7265341905319</v>
      </c>
      <c r="G664" s="285" t="n">
        <v>142108</v>
      </c>
    </row>
    <row r="665" customFormat="false" ht="12.75" hidden="true" customHeight="false" outlineLevel="0" collapsed="false">
      <c r="A665" s="282"/>
      <c r="B665" s="291" t="s">
        <v>483</v>
      </c>
      <c r="C665" s="222" t="n">
        <v>0</v>
      </c>
      <c r="D665" s="154"/>
      <c r="E665" s="154"/>
      <c r="F665" s="284" t="e">
        <f aca="false"/>
        <v>#DIV/0!</v>
      </c>
      <c r="G665" s="285" t="n">
        <v>0</v>
      </c>
    </row>
    <row r="666" customFormat="false" ht="12.75" hidden="true" customHeight="false" outlineLevel="0" collapsed="false">
      <c r="A666" s="282"/>
      <c r="B666" s="321" t="s">
        <v>397</v>
      </c>
      <c r="C666" s="222" t="n">
        <v>0</v>
      </c>
      <c r="D666" s="154"/>
      <c r="E666" s="154"/>
      <c r="F666" s="284" t="e">
        <f aca="false"/>
        <v>#DIV/0!</v>
      </c>
      <c r="G666" s="285" t="n">
        <v>0</v>
      </c>
    </row>
    <row r="667" customFormat="false" ht="25.5" hidden="true" customHeight="false" outlineLevel="0" collapsed="false">
      <c r="A667" s="282"/>
      <c r="B667" s="339" t="s">
        <v>398</v>
      </c>
      <c r="C667" s="154" t="n">
        <v>0</v>
      </c>
      <c r="D667" s="154"/>
      <c r="E667" s="154"/>
      <c r="F667" s="284" t="e">
        <f aca="false"/>
        <v>#DIV/0!</v>
      </c>
      <c r="G667" s="285" t="n">
        <v>0</v>
      </c>
    </row>
    <row r="668" customFormat="false" ht="12.75" hidden="true" customHeight="false" outlineLevel="0" collapsed="false">
      <c r="A668" s="282"/>
      <c r="B668" s="321" t="s">
        <v>500</v>
      </c>
      <c r="C668" s="154" t="n">
        <v>0</v>
      </c>
      <c r="D668" s="154"/>
      <c r="E668" s="154"/>
      <c r="F668" s="284" t="e">
        <f aca="false"/>
        <v>#DIV/0!</v>
      </c>
      <c r="G668" s="285" t="n">
        <v>0</v>
      </c>
    </row>
    <row r="669" customFormat="false" ht="12.75" hidden="false" customHeight="false" outlineLevel="0" collapsed="false">
      <c r="A669" s="282"/>
      <c r="B669" s="289" t="s">
        <v>19</v>
      </c>
      <c r="C669" s="154" t="n">
        <v>-3015051</v>
      </c>
      <c r="D669" s="154" t="n">
        <v>-796834</v>
      </c>
      <c r="E669" s="154" t="s">
        <v>15</v>
      </c>
      <c r="F669" s="284" t="s">
        <v>15</v>
      </c>
      <c r="G669" s="284" t="s">
        <v>15</v>
      </c>
    </row>
    <row r="670" customFormat="false" ht="12.75" hidden="false" customHeight="false" outlineLevel="0" collapsed="false">
      <c r="A670" s="282"/>
      <c r="B670" s="289" t="s">
        <v>20</v>
      </c>
      <c r="C670" s="222" t="n">
        <v>3015051</v>
      </c>
      <c r="D670" s="222" t="n">
        <v>796834</v>
      </c>
      <c r="E670" s="222" t="n">
        <v>796834</v>
      </c>
      <c r="F670" s="284" t="s">
        <v>15</v>
      </c>
      <c r="G670" s="285" t="n">
        <v>567782</v>
      </c>
    </row>
    <row r="671" customFormat="false" ht="12.75" hidden="true" customHeight="false" outlineLevel="0" collapsed="false">
      <c r="A671" s="282"/>
      <c r="B671" s="290" t="s">
        <v>24</v>
      </c>
      <c r="C671" s="222" t="n">
        <v>0</v>
      </c>
      <c r="D671" s="222" t="n">
        <v>0</v>
      </c>
      <c r="E671" s="222" t="n">
        <v>0</v>
      </c>
      <c r="F671" s="284" t="e">
        <f aca="false"/>
        <v>#DIV/0!</v>
      </c>
      <c r="G671" s="285" t="n">
        <v>0</v>
      </c>
    </row>
    <row r="672" customFormat="false" ht="12.75" hidden="true" customHeight="false" outlineLevel="0" collapsed="false">
      <c r="A672" s="282"/>
      <c r="B672" s="290" t="s">
        <v>25</v>
      </c>
      <c r="C672" s="222" t="n">
        <v>0</v>
      </c>
      <c r="D672" s="222" t="n">
        <v>0</v>
      </c>
      <c r="E672" s="222" t="n">
        <v>0</v>
      </c>
      <c r="F672" s="284" t="e">
        <f aca="false"/>
        <v>#DIV/0!</v>
      </c>
      <c r="G672" s="285" t="n">
        <v>0</v>
      </c>
    </row>
    <row r="673" customFormat="false" ht="12.75" hidden="false" customHeight="false" outlineLevel="0" collapsed="false">
      <c r="A673" s="282"/>
      <c r="B673" s="290" t="s">
        <v>441</v>
      </c>
      <c r="C673" s="222" t="n">
        <v>3015051</v>
      </c>
      <c r="D673" s="222" t="n">
        <v>796834</v>
      </c>
      <c r="E673" s="222" t="n">
        <v>796834</v>
      </c>
      <c r="F673" s="284" t="s">
        <v>15</v>
      </c>
      <c r="G673" s="285" t="n">
        <v>567782</v>
      </c>
    </row>
    <row r="674" customFormat="false" ht="38.25" hidden="false" customHeight="false" outlineLevel="0" collapsed="false">
      <c r="A674" s="282"/>
      <c r="B674" s="292" t="s">
        <v>442</v>
      </c>
      <c r="C674" s="222" t="n">
        <v>2884800</v>
      </c>
      <c r="D674" s="154" t="n">
        <v>1159848</v>
      </c>
      <c r="E674" s="154" t="n">
        <v>1159848</v>
      </c>
      <c r="F674" s="284" t="s">
        <v>15</v>
      </c>
      <c r="G674" s="285" t="n">
        <v>273962</v>
      </c>
    </row>
    <row r="675" customFormat="false" ht="38.25" hidden="false" customHeight="false" outlineLevel="0" collapsed="false">
      <c r="A675" s="282"/>
      <c r="B675" s="292" t="s">
        <v>463</v>
      </c>
      <c r="C675" s="222" t="n">
        <v>130251</v>
      </c>
      <c r="D675" s="154" t="n">
        <v>-363014</v>
      </c>
      <c r="E675" s="154" t="n">
        <v>-363014</v>
      </c>
      <c r="F675" s="284" t="s">
        <v>15</v>
      </c>
      <c r="G675" s="285" t="n">
        <v>293820</v>
      </c>
    </row>
    <row r="676" customFormat="false" ht="25.5" hidden="true" customHeight="false" outlineLevel="0" collapsed="false">
      <c r="A676" s="282"/>
      <c r="B676" s="292" t="s">
        <v>403</v>
      </c>
      <c r="C676" s="154" t="n">
        <v>0</v>
      </c>
      <c r="D676" s="154"/>
      <c r="E676" s="154"/>
      <c r="F676" s="284" t="e">
        <f aca="false"/>
        <v>#DIV/0!</v>
      </c>
      <c r="G676" s="285" t="n">
        <v>0</v>
      </c>
    </row>
    <row r="677" customFormat="false" ht="12.75" hidden="false" customHeight="false" outlineLevel="0" collapsed="false">
      <c r="A677" s="282"/>
      <c r="B677" s="363"/>
      <c r="C677" s="152"/>
      <c r="D677" s="154"/>
      <c r="E677" s="154"/>
      <c r="F677" s="284"/>
      <c r="G677" s="285"/>
    </row>
    <row r="678" customFormat="false" ht="12.75" hidden="false" customHeight="false" outlineLevel="0" collapsed="false">
      <c r="A678" s="282"/>
      <c r="B678" s="169" t="s">
        <v>503</v>
      </c>
      <c r="C678" s="154"/>
      <c r="D678" s="154"/>
      <c r="E678" s="154"/>
      <c r="F678" s="284"/>
      <c r="G678" s="285"/>
    </row>
    <row r="679" customFormat="false" ht="12.75" hidden="false" customHeight="false" outlineLevel="0" collapsed="false">
      <c r="A679" s="282"/>
      <c r="B679" s="286" t="s">
        <v>431</v>
      </c>
      <c r="C679" s="313" t="n">
        <v>167981591</v>
      </c>
      <c r="D679" s="313" t="n">
        <v>111856461</v>
      </c>
      <c r="E679" s="313" t="n">
        <v>107406106</v>
      </c>
      <c r="F679" s="281" t="n">
        <v>63.9392122437988</v>
      </c>
      <c r="G679" s="166" t="n">
        <v>4509255</v>
      </c>
    </row>
    <row r="680" customFormat="false" ht="12.75" hidden="false" customHeight="true" outlineLevel="0" collapsed="false">
      <c r="A680" s="282"/>
      <c r="B680" s="299" t="s">
        <v>432</v>
      </c>
      <c r="C680" s="222" t="n">
        <v>1901128</v>
      </c>
      <c r="D680" s="154" t="n">
        <v>1724355</v>
      </c>
      <c r="E680" s="154" t="n">
        <v>1637172</v>
      </c>
      <c r="F680" s="284" t="n">
        <v>86.1158217647628</v>
      </c>
      <c r="G680" s="285" t="n">
        <v>144362</v>
      </c>
    </row>
    <row r="681" customFormat="false" ht="12.75" hidden="false" customHeight="false" outlineLevel="0" collapsed="false">
      <c r="A681" s="282"/>
      <c r="B681" s="290" t="s">
        <v>444</v>
      </c>
      <c r="C681" s="222" t="n">
        <v>23271742</v>
      </c>
      <c r="D681" s="154" t="n">
        <v>19289800</v>
      </c>
      <c r="E681" s="154" t="n">
        <v>15070003</v>
      </c>
      <c r="F681" s="284" t="n">
        <v>64.756660674564</v>
      </c>
      <c r="G681" s="285" t="n">
        <v>0</v>
      </c>
    </row>
    <row r="682" customFormat="false" ht="25.5" hidden="false" customHeight="false" outlineLevel="0" collapsed="false">
      <c r="A682" s="282"/>
      <c r="B682" s="292" t="s">
        <v>467</v>
      </c>
      <c r="C682" s="222" t="n">
        <v>491888</v>
      </c>
      <c r="D682" s="154" t="n">
        <v>451575</v>
      </c>
      <c r="E682" s="154" t="n">
        <v>0</v>
      </c>
      <c r="F682" s="284" t="n">
        <v>0</v>
      </c>
      <c r="G682" s="285" t="n">
        <v>0</v>
      </c>
    </row>
    <row r="683" customFormat="false" ht="12.75" hidden="false" customHeight="false" outlineLevel="0" collapsed="false">
      <c r="A683" s="282"/>
      <c r="B683" s="299" t="s">
        <v>445</v>
      </c>
      <c r="C683" s="222" t="n">
        <v>648419</v>
      </c>
      <c r="D683" s="222" t="n">
        <v>617528</v>
      </c>
      <c r="E683" s="222" t="n">
        <v>474153</v>
      </c>
      <c r="F683" s="284" t="n">
        <v>73.1244766115737</v>
      </c>
      <c r="G683" s="285" t="n">
        <v>0</v>
      </c>
    </row>
    <row r="684" customFormat="false" ht="12.75" hidden="false" customHeight="false" outlineLevel="0" collapsed="false">
      <c r="A684" s="282"/>
      <c r="B684" s="291" t="s">
        <v>446</v>
      </c>
      <c r="C684" s="222" t="n">
        <v>648419</v>
      </c>
      <c r="D684" s="222" t="n">
        <v>617528</v>
      </c>
      <c r="E684" s="222" t="n">
        <v>474153</v>
      </c>
      <c r="F684" s="284" t="n">
        <v>73.1244766115737</v>
      </c>
      <c r="G684" s="285" t="n">
        <v>0</v>
      </c>
    </row>
    <row r="685" customFormat="false" ht="12.75" hidden="false" customHeight="true" outlineLevel="0" collapsed="false">
      <c r="A685" s="282"/>
      <c r="B685" s="321" t="s">
        <v>447</v>
      </c>
      <c r="C685" s="222" t="n">
        <v>648419</v>
      </c>
      <c r="D685" s="222" t="n">
        <v>617528</v>
      </c>
      <c r="E685" s="222" t="n">
        <v>474153</v>
      </c>
      <c r="F685" s="284" t="n">
        <v>73.1244766115737</v>
      </c>
      <c r="G685" s="285" t="n">
        <v>0</v>
      </c>
    </row>
    <row r="686" customFormat="false" ht="38.25" hidden="false" customHeight="false" outlineLevel="0" collapsed="false">
      <c r="A686" s="282"/>
      <c r="B686" s="339" t="s">
        <v>455</v>
      </c>
      <c r="C686" s="222" t="n">
        <v>648419</v>
      </c>
      <c r="D686" s="222" t="n">
        <v>617528</v>
      </c>
      <c r="E686" s="222" t="n">
        <v>474153</v>
      </c>
      <c r="F686" s="284" t="n">
        <v>73.1244766115737</v>
      </c>
      <c r="G686" s="285" t="n">
        <v>0</v>
      </c>
    </row>
    <row r="687" customFormat="false" ht="38.25" hidden="false" customHeight="false" outlineLevel="0" collapsed="false">
      <c r="A687" s="282"/>
      <c r="B687" s="358" t="s">
        <v>504</v>
      </c>
      <c r="C687" s="222" t="n">
        <v>54858</v>
      </c>
      <c r="D687" s="154" t="n">
        <v>23967</v>
      </c>
      <c r="E687" s="154" t="n">
        <v>23967</v>
      </c>
      <c r="F687" s="284" t="n">
        <v>43.6891611068577</v>
      </c>
      <c r="G687" s="285" t="n">
        <v>0</v>
      </c>
    </row>
    <row r="688" s="346" customFormat="true" ht="51" hidden="false" customHeight="false" outlineLevel="0" collapsed="false">
      <c r="A688" s="345"/>
      <c r="B688" s="340" t="s">
        <v>505</v>
      </c>
      <c r="C688" s="341" t="n">
        <v>593561</v>
      </c>
      <c r="D688" s="342" t="n">
        <v>593561</v>
      </c>
      <c r="E688" s="342" t="n">
        <v>450186</v>
      </c>
      <c r="F688" s="343"/>
      <c r="G688" s="285" t="n">
        <v>0</v>
      </c>
    </row>
    <row r="689" s="326" customFormat="true" ht="12.75" hidden="true" customHeight="false" outlineLevel="0" collapsed="false">
      <c r="A689" s="322"/>
      <c r="B689" s="329" t="s">
        <v>448</v>
      </c>
      <c r="C689" s="324" t="n">
        <v>0</v>
      </c>
      <c r="D689" s="324" t="n">
        <v>0</v>
      </c>
      <c r="E689" s="324" t="n">
        <v>0</v>
      </c>
      <c r="F689" s="325" t="e">
        <f aca="false"/>
        <v>#DIV/0!</v>
      </c>
      <c r="G689" s="285" t="n">
        <v>0</v>
      </c>
    </row>
    <row r="690" s="326" customFormat="true" ht="56.25" hidden="true" customHeight="true" outlineLevel="0" collapsed="false">
      <c r="A690" s="322"/>
      <c r="B690" s="330" t="s">
        <v>449</v>
      </c>
      <c r="C690" s="324" t="n">
        <v>0</v>
      </c>
      <c r="D690" s="331" t="n">
        <v>0</v>
      </c>
      <c r="E690" s="331" t="n">
        <v>0</v>
      </c>
      <c r="F690" s="325" t="e">
        <f aca="false"/>
        <v>#DIV/0!</v>
      </c>
      <c r="G690" s="285" t="n">
        <v>0</v>
      </c>
    </row>
    <row r="691" customFormat="false" ht="12.75" hidden="false" customHeight="false" outlineLevel="0" collapsed="false">
      <c r="A691" s="282"/>
      <c r="B691" s="290" t="s">
        <v>433</v>
      </c>
      <c r="C691" s="222" t="n">
        <v>142160302</v>
      </c>
      <c r="D691" s="222" t="n">
        <v>90224778</v>
      </c>
      <c r="E691" s="222" t="n">
        <v>90224778</v>
      </c>
      <c r="F691" s="284" t="n">
        <v>63.4669290446499</v>
      </c>
      <c r="G691" s="285" t="n">
        <v>4364893</v>
      </c>
    </row>
    <row r="692" customFormat="false" ht="25.5" hidden="false" customHeight="false" outlineLevel="0" collapsed="false">
      <c r="A692" s="282"/>
      <c r="B692" s="292" t="s">
        <v>434</v>
      </c>
      <c r="C692" s="222" t="n">
        <v>141667302</v>
      </c>
      <c r="D692" s="154" t="n">
        <v>90224778</v>
      </c>
      <c r="E692" s="154" t="n">
        <v>90224778</v>
      </c>
      <c r="F692" s="284" t="n">
        <v>63.6877929672155</v>
      </c>
      <c r="G692" s="285" t="n">
        <v>4364893</v>
      </c>
    </row>
    <row r="693" customFormat="false" ht="25.5" hidden="false" customHeight="false" outlineLevel="0" collapsed="false">
      <c r="A693" s="282"/>
      <c r="B693" s="350" t="s">
        <v>495</v>
      </c>
      <c r="C693" s="222" t="n">
        <v>493000</v>
      </c>
      <c r="D693" s="154" t="n">
        <v>0</v>
      </c>
      <c r="E693" s="154" t="n">
        <v>0</v>
      </c>
      <c r="F693" s="284" t="n">
        <v>0</v>
      </c>
      <c r="G693" s="285" t="n">
        <v>0</v>
      </c>
    </row>
    <row r="694" customFormat="false" ht="12.75" hidden="false" customHeight="false" outlineLevel="0" collapsed="false">
      <c r="A694" s="282"/>
      <c r="B694" s="286" t="s">
        <v>435</v>
      </c>
      <c r="C694" s="152" t="n">
        <v>166744401</v>
      </c>
      <c r="D694" s="152" t="n">
        <v>109017958</v>
      </c>
      <c r="E694" s="152" t="n">
        <v>99231239</v>
      </c>
      <c r="F694" s="281" t="n">
        <v>59.510987118542</v>
      </c>
      <c r="G694" s="166" t="n">
        <v>12585161</v>
      </c>
    </row>
    <row r="695" customFormat="false" ht="12.75" hidden="false" customHeight="false" outlineLevel="0" collapsed="false">
      <c r="A695" s="282"/>
      <c r="B695" s="290" t="s">
        <v>436</v>
      </c>
      <c r="C695" s="222" t="n">
        <v>163616143</v>
      </c>
      <c r="D695" s="222" t="n">
        <v>108074066</v>
      </c>
      <c r="E695" s="222" t="n">
        <v>98454555</v>
      </c>
      <c r="F695" s="284" t="n">
        <v>60.1741082479863</v>
      </c>
      <c r="G695" s="285" t="n">
        <v>12564329</v>
      </c>
    </row>
    <row r="696" customFormat="false" ht="12.75" hidden="false" customHeight="false" outlineLevel="0" collapsed="false">
      <c r="A696" s="282"/>
      <c r="B696" s="291" t="s">
        <v>437</v>
      </c>
      <c r="C696" s="222" t="n">
        <v>17002885</v>
      </c>
      <c r="D696" s="222" t="n">
        <v>13616498</v>
      </c>
      <c r="E696" s="222" t="n">
        <v>11968066</v>
      </c>
      <c r="F696" s="284" t="n">
        <v>70.3884429024839</v>
      </c>
      <c r="G696" s="285" t="n">
        <v>761283</v>
      </c>
    </row>
    <row r="697" customFormat="false" ht="12.75" hidden="false" customHeight="false" outlineLevel="0" collapsed="false">
      <c r="A697" s="282"/>
      <c r="B697" s="317" t="s">
        <v>352</v>
      </c>
      <c r="C697" s="222" t="n">
        <v>9578091</v>
      </c>
      <c r="D697" s="154" t="n">
        <v>8345819</v>
      </c>
      <c r="E697" s="154" t="n">
        <v>8011584</v>
      </c>
      <c r="F697" s="284" t="n">
        <v>83.6448933299966</v>
      </c>
      <c r="G697" s="285" t="n">
        <v>484310</v>
      </c>
    </row>
    <row r="698" customFormat="false" ht="12.75" hidden="false" customHeight="false" outlineLevel="0" collapsed="false">
      <c r="A698" s="282"/>
      <c r="B698" s="319" t="s">
        <v>353</v>
      </c>
      <c r="C698" s="222" t="n">
        <v>7177182</v>
      </c>
      <c r="D698" s="154" t="n">
        <v>6301855</v>
      </c>
      <c r="E698" s="154" t="n">
        <v>6087239</v>
      </c>
      <c r="F698" s="284" t="n">
        <v>84.8137751000323</v>
      </c>
      <c r="G698" s="285" t="n">
        <v>390665</v>
      </c>
    </row>
    <row r="699" customFormat="false" ht="12.75" hidden="false" customHeight="false" outlineLevel="0" collapsed="false">
      <c r="A699" s="282"/>
      <c r="B699" s="317" t="s">
        <v>355</v>
      </c>
      <c r="C699" s="222" t="n">
        <v>7424794</v>
      </c>
      <c r="D699" s="154" t="n">
        <v>5270679</v>
      </c>
      <c r="E699" s="154" t="n">
        <v>3956482</v>
      </c>
      <c r="F699" s="284" t="n">
        <v>53.2874312741875</v>
      </c>
      <c r="G699" s="285" t="n">
        <v>276973</v>
      </c>
    </row>
    <row r="700" customFormat="false" ht="12.75" hidden="true" customHeight="false" outlineLevel="0" collapsed="false">
      <c r="A700" s="282"/>
      <c r="B700" s="291" t="s">
        <v>363</v>
      </c>
      <c r="C700" s="222" t="n">
        <v>0</v>
      </c>
      <c r="D700" s="154"/>
      <c r="E700" s="154"/>
      <c r="F700" s="284" t="e">
        <f aca="false"/>
        <v>#DIV/0!</v>
      </c>
      <c r="G700" s="285" t="n">
        <v>0</v>
      </c>
    </row>
    <row r="701" customFormat="false" ht="12.75" hidden="false" customHeight="false" outlineLevel="0" collapsed="false">
      <c r="A701" s="282"/>
      <c r="B701" s="291" t="s">
        <v>368</v>
      </c>
      <c r="C701" s="222" t="n">
        <v>113725146</v>
      </c>
      <c r="D701" s="222" t="n">
        <v>86044070</v>
      </c>
      <c r="E701" s="222" t="n">
        <v>79391063</v>
      </c>
      <c r="F701" s="284" t="n">
        <v>69.8095942651065</v>
      </c>
      <c r="G701" s="285" t="n">
        <v>10877386</v>
      </c>
    </row>
    <row r="702" customFormat="false" ht="12.75" hidden="false" customHeight="false" outlineLevel="0" collapsed="false">
      <c r="A702" s="282"/>
      <c r="B702" s="317" t="s">
        <v>457</v>
      </c>
      <c r="C702" s="222" t="n">
        <v>113566873</v>
      </c>
      <c r="D702" s="154" t="n">
        <v>85917463</v>
      </c>
      <c r="E702" s="154" t="n">
        <v>79264456</v>
      </c>
      <c r="F702" s="284" t="n">
        <v>69.7954023969648</v>
      </c>
      <c r="G702" s="285" t="n">
        <v>10861553</v>
      </c>
    </row>
    <row r="703" customFormat="false" ht="12.75" hidden="false" customHeight="false" outlineLevel="0" collapsed="false">
      <c r="A703" s="282"/>
      <c r="B703" s="317" t="s">
        <v>375</v>
      </c>
      <c r="C703" s="222" t="n">
        <v>158273</v>
      </c>
      <c r="D703" s="154" t="n">
        <v>126607</v>
      </c>
      <c r="E703" s="154" t="n">
        <v>126607</v>
      </c>
      <c r="F703" s="284" t="n">
        <v>79.9927972553752</v>
      </c>
      <c r="G703" s="285" t="n">
        <v>15833</v>
      </c>
    </row>
    <row r="704" customFormat="false" ht="25.5" hidden="false" customHeight="false" outlineLevel="0" collapsed="false">
      <c r="A704" s="282"/>
      <c r="B704" s="292" t="s">
        <v>440</v>
      </c>
      <c r="C704" s="222" t="n">
        <v>534705</v>
      </c>
      <c r="D704" s="222" t="n">
        <v>511133</v>
      </c>
      <c r="E704" s="222" t="n">
        <v>468666</v>
      </c>
      <c r="F704" s="284" t="n">
        <v>87.6494515667518</v>
      </c>
      <c r="G704" s="285" t="n">
        <v>0</v>
      </c>
    </row>
    <row r="705" customFormat="false" ht="12.75" hidden="true" customHeight="false" outlineLevel="0" collapsed="false">
      <c r="A705" s="282"/>
      <c r="B705" s="321" t="s">
        <v>381</v>
      </c>
      <c r="C705" s="222" t="n">
        <v>0</v>
      </c>
      <c r="D705" s="154"/>
      <c r="E705" s="154"/>
      <c r="F705" s="284" t="e">
        <f aca="false"/>
        <v>#DIV/0!</v>
      </c>
      <c r="G705" s="285" t="n">
        <v>0</v>
      </c>
    </row>
    <row r="706" customFormat="false" ht="12.75" hidden="false" customHeight="false" outlineLevel="0" collapsed="false">
      <c r="A706" s="282"/>
      <c r="B706" s="321" t="s">
        <v>382</v>
      </c>
      <c r="C706" s="222" t="n">
        <v>534705</v>
      </c>
      <c r="D706" s="154" t="n">
        <v>511133</v>
      </c>
      <c r="E706" s="154" t="n">
        <v>468666</v>
      </c>
      <c r="F706" s="284" t="n">
        <v>87.6494515667518</v>
      </c>
      <c r="G706" s="285" t="n">
        <v>0</v>
      </c>
    </row>
    <row r="707" customFormat="false" ht="12.75" hidden="false" customHeight="false" outlineLevel="0" collapsed="false">
      <c r="A707" s="282"/>
      <c r="B707" s="291" t="s">
        <v>384</v>
      </c>
      <c r="C707" s="154" t="n">
        <v>32353407</v>
      </c>
      <c r="D707" s="154" t="n">
        <v>7902365</v>
      </c>
      <c r="E707" s="154" t="n">
        <v>6626760</v>
      </c>
      <c r="F707" s="284" t="n">
        <v>20.4824178176969</v>
      </c>
      <c r="G707" s="285" t="n">
        <v>925660</v>
      </c>
    </row>
    <row r="708" customFormat="false" ht="12.75" hidden="false" customHeight="false" outlineLevel="0" collapsed="false">
      <c r="A708" s="282"/>
      <c r="B708" s="321" t="s">
        <v>385</v>
      </c>
      <c r="C708" s="154" t="n">
        <v>37483</v>
      </c>
      <c r="D708" s="154" t="n">
        <v>37483</v>
      </c>
      <c r="E708" s="154" t="n">
        <v>37483</v>
      </c>
      <c r="F708" s="284" t="n">
        <v>100</v>
      </c>
      <c r="G708" s="285" t="n">
        <v>0</v>
      </c>
    </row>
    <row r="709" customFormat="false" ht="25.5" hidden="false" customHeight="false" outlineLevel="0" collapsed="false">
      <c r="A709" s="282"/>
      <c r="B709" s="339" t="s">
        <v>458</v>
      </c>
      <c r="C709" s="154" t="n">
        <v>37483</v>
      </c>
      <c r="D709" s="154" t="n">
        <v>37483</v>
      </c>
      <c r="E709" s="154" t="n">
        <v>37483</v>
      </c>
      <c r="F709" s="284" t="n">
        <v>100</v>
      </c>
      <c r="G709" s="285" t="n">
        <v>0</v>
      </c>
    </row>
    <row r="710" customFormat="false" ht="38.25" hidden="false" customHeight="false" outlineLevel="0" collapsed="false">
      <c r="A710" s="345"/>
      <c r="B710" s="340" t="s">
        <v>480</v>
      </c>
      <c r="C710" s="342" t="n">
        <v>37483</v>
      </c>
      <c r="D710" s="342" t="n">
        <v>37483</v>
      </c>
      <c r="E710" s="342" t="n">
        <v>37483</v>
      </c>
      <c r="F710" s="343" t="n">
        <v>100</v>
      </c>
      <c r="G710" s="285" t="n">
        <v>0</v>
      </c>
    </row>
    <row r="711" customFormat="false" ht="39.75" hidden="false" customHeight="true" outlineLevel="0" collapsed="false">
      <c r="A711" s="282"/>
      <c r="B711" s="321" t="s">
        <v>459</v>
      </c>
      <c r="C711" s="154" t="n">
        <v>31827620</v>
      </c>
      <c r="D711" s="154" t="n">
        <v>7413307</v>
      </c>
      <c r="E711" s="154" t="n">
        <v>6146313</v>
      </c>
      <c r="F711" s="284" t="n">
        <v>19.3112554441708</v>
      </c>
      <c r="G711" s="285" t="n">
        <v>925660</v>
      </c>
    </row>
    <row r="712" customFormat="false" ht="12.75" hidden="false" customHeight="false" outlineLevel="0" collapsed="false">
      <c r="A712" s="282"/>
      <c r="B712" s="321" t="s">
        <v>472</v>
      </c>
      <c r="C712" s="154" t="n">
        <v>488304</v>
      </c>
      <c r="D712" s="154" t="n">
        <v>451575</v>
      </c>
      <c r="E712" s="154" t="n">
        <v>442964</v>
      </c>
      <c r="F712" s="284" t="n">
        <v>90.7148006160097</v>
      </c>
      <c r="G712" s="285" t="n">
        <v>0</v>
      </c>
    </row>
    <row r="713" customFormat="false" ht="38.25" hidden="false" customHeight="false" outlineLevel="0" collapsed="false">
      <c r="A713" s="282"/>
      <c r="B713" s="339" t="s">
        <v>473</v>
      </c>
      <c r="C713" s="154" t="n">
        <v>45339</v>
      </c>
      <c r="D713" s="154" t="n">
        <v>8610</v>
      </c>
      <c r="E713" s="154" t="n">
        <v>0</v>
      </c>
      <c r="F713" s="284" t="n">
        <v>0</v>
      </c>
      <c r="G713" s="285" t="n">
        <v>0</v>
      </c>
    </row>
    <row r="714" customFormat="false" ht="63" hidden="false" customHeight="true" outlineLevel="0" collapsed="false">
      <c r="A714" s="345"/>
      <c r="B714" s="344" t="s">
        <v>482</v>
      </c>
      <c r="C714" s="342" t="n">
        <v>442965</v>
      </c>
      <c r="D714" s="342" t="n">
        <v>442965</v>
      </c>
      <c r="E714" s="342" t="n">
        <v>442964</v>
      </c>
      <c r="F714" s="343" t="n">
        <v>99.9997742485298</v>
      </c>
      <c r="G714" s="285" t="n">
        <v>0</v>
      </c>
    </row>
    <row r="715" customFormat="false" ht="12.75" hidden="true" customHeight="false" outlineLevel="0" collapsed="false">
      <c r="A715" s="282"/>
      <c r="B715" s="321" t="s">
        <v>385</v>
      </c>
      <c r="C715" s="154" t="n">
        <v>0</v>
      </c>
      <c r="D715" s="154"/>
      <c r="E715" s="154"/>
      <c r="F715" s="284" t="e">
        <f aca="false"/>
        <v>#DIV/0!</v>
      </c>
      <c r="G715" s="285" t="n">
        <v>0</v>
      </c>
    </row>
    <row r="716" customFormat="false" ht="25.5" hidden="true" customHeight="false" outlineLevel="0" collapsed="false">
      <c r="A716" s="282"/>
      <c r="B716" s="339" t="s">
        <v>460</v>
      </c>
      <c r="C716" s="154" t="n">
        <v>0</v>
      </c>
      <c r="D716" s="154"/>
      <c r="E716" s="154"/>
      <c r="F716" s="284" t="e">
        <f aca="false"/>
        <v>#DIV/0!</v>
      </c>
      <c r="G716" s="285" t="n">
        <v>0</v>
      </c>
    </row>
    <row r="717" customFormat="false" ht="25.5" hidden="true" customHeight="false" outlineLevel="0" collapsed="false">
      <c r="A717" s="282"/>
      <c r="B717" s="321" t="s">
        <v>386</v>
      </c>
      <c r="C717" s="154" t="n">
        <v>0</v>
      </c>
      <c r="D717" s="154"/>
      <c r="E717" s="154"/>
      <c r="F717" s="284" t="e">
        <f aca="false"/>
        <v>#DIV/0!</v>
      </c>
      <c r="G717" s="285" t="n">
        <v>0</v>
      </c>
    </row>
    <row r="718" customFormat="false" ht="12.75" hidden="false" customHeight="false" outlineLevel="0" collapsed="false">
      <c r="A718" s="282"/>
      <c r="B718" s="290" t="s">
        <v>389</v>
      </c>
      <c r="C718" s="222" t="n">
        <v>3128258</v>
      </c>
      <c r="D718" s="222" t="n">
        <v>943892</v>
      </c>
      <c r="E718" s="222" t="n">
        <v>776684</v>
      </c>
      <c r="F718" s="284" t="n">
        <v>24.828003316862</v>
      </c>
      <c r="G718" s="285" t="n">
        <v>20832</v>
      </c>
    </row>
    <row r="719" customFormat="false" ht="12.75" hidden="false" customHeight="false" outlineLevel="0" collapsed="false">
      <c r="A719" s="282"/>
      <c r="B719" s="291" t="s">
        <v>438</v>
      </c>
      <c r="C719" s="222" t="n">
        <v>2631674</v>
      </c>
      <c r="D719" s="154" t="n">
        <v>943892</v>
      </c>
      <c r="E719" s="154" t="n">
        <v>776684</v>
      </c>
      <c r="F719" s="284" t="n">
        <v>29.5129259931131</v>
      </c>
      <c r="G719" s="285" t="n">
        <v>20832</v>
      </c>
    </row>
    <row r="720" customFormat="false" ht="12.75" hidden="true" customHeight="false" outlineLevel="0" collapsed="false">
      <c r="A720" s="282"/>
      <c r="B720" s="291" t="s">
        <v>483</v>
      </c>
      <c r="C720" s="222" t="n">
        <v>0</v>
      </c>
      <c r="D720" s="154"/>
      <c r="E720" s="154"/>
      <c r="F720" s="284" t="e">
        <f aca="false"/>
        <v>#DIV/0!</v>
      </c>
      <c r="G720" s="285" t="n">
        <v>0</v>
      </c>
    </row>
    <row r="721" customFormat="false" ht="12.75" hidden="true" customHeight="false" outlineLevel="0" collapsed="false">
      <c r="A721" s="282"/>
      <c r="B721" s="321" t="s">
        <v>397</v>
      </c>
      <c r="C721" s="222" t="n">
        <v>0</v>
      </c>
      <c r="D721" s="154"/>
      <c r="E721" s="154"/>
      <c r="F721" s="284" t="e">
        <f aca="false"/>
        <v>#DIV/0!</v>
      </c>
      <c r="G721" s="285" t="n">
        <v>0</v>
      </c>
    </row>
    <row r="722" customFormat="false" ht="25.5" hidden="true" customHeight="false" outlineLevel="0" collapsed="false">
      <c r="A722" s="282"/>
      <c r="B722" s="339" t="s">
        <v>398</v>
      </c>
      <c r="C722" s="154" t="n">
        <v>0</v>
      </c>
      <c r="D722" s="154"/>
      <c r="E722" s="154"/>
      <c r="F722" s="284" t="e">
        <f aca="false"/>
        <v>#DIV/0!</v>
      </c>
      <c r="G722" s="285" t="n">
        <v>0</v>
      </c>
    </row>
    <row r="723" customFormat="false" ht="12.75" hidden="true" customHeight="false" outlineLevel="0" collapsed="false">
      <c r="A723" s="282"/>
      <c r="B723" s="321" t="s">
        <v>500</v>
      </c>
      <c r="C723" s="154" t="n">
        <v>0</v>
      </c>
      <c r="D723" s="154"/>
      <c r="E723" s="154"/>
      <c r="F723" s="284" t="e">
        <f aca="false"/>
        <v>#DIV/0!</v>
      </c>
      <c r="G723" s="285" t="n">
        <v>0</v>
      </c>
    </row>
    <row r="724" customFormat="false" ht="12.75" hidden="false" customHeight="false" outlineLevel="0" collapsed="false">
      <c r="A724" s="282"/>
      <c r="B724" s="291" t="s">
        <v>483</v>
      </c>
      <c r="C724" s="154" t="n">
        <v>496584</v>
      </c>
      <c r="D724" s="154" t="n">
        <v>0</v>
      </c>
      <c r="E724" s="154" t="n">
        <v>0</v>
      </c>
      <c r="F724" s="284" t="n">
        <v>0</v>
      </c>
      <c r="G724" s="285" t="n">
        <v>0</v>
      </c>
    </row>
    <row r="725" customFormat="false" ht="25.5" hidden="false" customHeight="false" outlineLevel="0" collapsed="false">
      <c r="A725" s="282"/>
      <c r="B725" s="321" t="s">
        <v>475</v>
      </c>
      <c r="C725" s="154" t="n">
        <v>496584</v>
      </c>
      <c r="D725" s="154" t="n">
        <v>0</v>
      </c>
      <c r="E725" s="154" t="n">
        <v>0</v>
      </c>
      <c r="F725" s="284" t="n">
        <v>0</v>
      </c>
      <c r="G725" s="285" t="n">
        <v>0</v>
      </c>
    </row>
    <row r="726" customFormat="false" ht="12.75" hidden="false" customHeight="false" outlineLevel="0" collapsed="false">
      <c r="A726" s="282"/>
      <c r="B726" s="289" t="s">
        <v>19</v>
      </c>
      <c r="C726" s="154" t="n">
        <v>1237190</v>
      </c>
      <c r="D726" s="154" t="n">
        <v>2838503</v>
      </c>
      <c r="E726" s="154" t="s">
        <v>15</v>
      </c>
      <c r="F726" s="284" t="s">
        <v>15</v>
      </c>
      <c r="G726" s="284" t="s">
        <v>15</v>
      </c>
    </row>
    <row r="727" customFormat="false" ht="12.75" hidden="false" customHeight="false" outlineLevel="0" collapsed="false">
      <c r="A727" s="282"/>
      <c r="B727" s="289" t="s">
        <v>20</v>
      </c>
      <c r="C727" s="222" t="n">
        <v>-1237190</v>
      </c>
      <c r="D727" s="222" t="n">
        <v>-2838503</v>
      </c>
      <c r="E727" s="222" t="n">
        <v>-2838503</v>
      </c>
      <c r="F727" s="284" t="s">
        <v>15</v>
      </c>
      <c r="G727" s="285" t="n">
        <v>520061</v>
      </c>
    </row>
    <row r="728" customFormat="false" ht="12.75" hidden="true" customHeight="false" outlineLevel="0" collapsed="false">
      <c r="A728" s="282"/>
      <c r="B728" s="290" t="s">
        <v>24</v>
      </c>
      <c r="C728" s="222" t="n">
        <v>0</v>
      </c>
      <c r="D728" s="222" t="n">
        <v>0</v>
      </c>
      <c r="E728" s="222" t="n">
        <v>0</v>
      </c>
      <c r="F728" s="284" t="e">
        <f aca="false"/>
        <v>#DIV/0!</v>
      </c>
      <c r="G728" s="285" t="n">
        <v>0</v>
      </c>
    </row>
    <row r="729" customFormat="false" ht="12.75" hidden="true" customHeight="false" outlineLevel="0" collapsed="false">
      <c r="A729" s="282"/>
      <c r="B729" s="290" t="s">
        <v>25</v>
      </c>
      <c r="C729" s="222" t="n">
        <v>0</v>
      </c>
      <c r="D729" s="222" t="n">
        <v>0</v>
      </c>
      <c r="E729" s="222" t="n">
        <v>0</v>
      </c>
      <c r="F729" s="284" t="e">
        <f aca="false"/>
        <v>#DIV/0!</v>
      </c>
      <c r="G729" s="285" t="n">
        <v>0</v>
      </c>
    </row>
    <row r="730" customFormat="false" ht="12.75" hidden="false" customHeight="false" outlineLevel="0" collapsed="false">
      <c r="A730" s="282"/>
      <c r="B730" s="290" t="s">
        <v>441</v>
      </c>
      <c r="C730" s="222" t="n">
        <v>-1237190</v>
      </c>
      <c r="D730" s="222" t="n">
        <v>-2838503</v>
      </c>
      <c r="E730" s="222" t="n">
        <v>-2838503</v>
      </c>
      <c r="F730" s="284" t="s">
        <v>15</v>
      </c>
      <c r="G730" s="285" t="n">
        <v>520061</v>
      </c>
    </row>
    <row r="731" customFormat="false" ht="38.25" hidden="false" customHeight="false" outlineLevel="0" collapsed="false">
      <c r="A731" s="282"/>
      <c r="B731" s="292" t="s">
        <v>442</v>
      </c>
      <c r="C731" s="222" t="n">
        <v>232760</v>
      </c>
      <c r="D731" s="154" t="n">
        <v>211252</v>
      </c>
      <c r="E731" s="154" t="n">
        <v>211252</v>
      </c>
      <c r="F731" s="284" t="s">
        <v>15</v>
      </c>
      <c r="G731" s="285" t="n">
        <v>0</v>
      </c>
    </row>
    <row r="732" customFormat="false" ht="38.25" hidden="false" customHeight="false" outlineLevel="0" collapsed="false">
      <c r="A732" s="282"/>
      <c r="B732" s="292" t="s">
        <v>463</v>
      </c>
      <c r="C732" s="222" t="n">
        <v>-1469950</v>
      </c>
      <c r="D732" s="154" t="n">
        <v>-3049755</v>
      </c>
      <c r="E732" s="154" t="n">
        <v>-3049755</v>
      </c>
      <c r="F732" s="284" t="s">
        <v>15</v>
      </c>
      <c r="G732" s="285" t="n">
        <v>520061</v>
      </c>
    </row>
    <row r="733" customFormat="false" ht="25.5" hidden="true" customHeight="false" outlineLevel="0" collapsed="false">
      <c r="A733" s="282"/>
      <c r="B733" s="292" t="s">
        <v>403</v>
      </c>
      <c r="C733" s="154" t="n">
        <v>0</v>
      </c>
      <c r="D733" s="154"/>
      <c r="E733" s="154"/>
      <c r="F733" s="284" t="e">
        <f aca="false"/>
        <v>#DIV/0!</v>
      </c>
      <c r="G733" s="285" t="n">
        <v>0</v>
      </c>
    </row>
    <row r="734" customFormat="false" ht="12.75" hidden="false" customHeight="false" outlineLevel="0" collapsed="false">
      <c r="A734" s="282"/>
      <c r="B734" s="362"/>
      <c r="C734" s="154"/>
      <c r="D734" s="154"/>
      <c r="E734" s="154"/>
      <c r="F734" s="284"/>
      <c r="G734" s="285"/>
    </row>
    <row r="735" customFormat="false" ht="12.75" hidden="false" customHeight="false" outlineLevel="0" collapsed="false">
      <c r="A735" s="282"/>
      <c r="B735" s="139" t="s">
        <v>506</v>
      </c>
      <c r="C735" s="152"/>
      <c r="D735" s="154"/>
      <c r="E735" s="154"/>
      <c r="F735" s="284"/>
      <c r="G735" s="285"/>
    </row>
    <row r="736" customFormat="false" ht="12.75" hidden="false" customHeight="false" outlineLevel="0" collapsed="false">
      <c r="A736" s="282"/>
      <c r="B736" s="286" t="s">
        <v>431</v>
      </c>
      <c r="C736" s="313" t="n">
        <v>95938210</v>
      </c>
      <c r="D736" s="313" t="n">
        <v>86042910</v>
      </c>
      <c r="E736" s="313" t="n">
        <v>85883585</v>
      </c>
      <c r="F736" s="281" t="n">
        <v>89.5196866816673</v>
      </c>
      <c r="G736" s="166" t="n">
        <v>5462419</v>
      </c>
    </row>
    <row r="737" customFormat="false" ht="12.75" hidden="false" customHeight="true" outlineLevel="0" collapsed="false">
      <c r="A737" s="282"/>
      <c r="B737" s="299" t="s">
        <v>432</v>
      </c>
      <c r="C737" s="222" t="n">
        <v>3623015</v>
      </c>
      <c r="D737" s="154" t="n">
        <v>2973251</v>
      </c>
      <c r="E737" s="154" t="n">
        <v>2786788</v>
      </c>
      <c r="F737" s="284" t="n">
        <v>76.9190301447827</v>
      </c>
      <c r="G737" s="285" t="n">
        <v>291771</v>
      </c>
    </row>
    <row r="738" customFormat="false" ht="12.75" hidden="false" customHeight="false" outlineLevel="0" collapsed="false">
      <c r="A738" s="282"/>
      <c r="B738" s="290" t="s">
        <v>444</v>
      </c>
      <c r="C738" s="222" t="n">
        <v>52271</v>
      </c>
      <c r="D738" s="154" t="n">
        <v>22072</v>
      </c>
      <c r="E738" s="154" t="n">
        <v>49211</v>
      </c>
      <c r="F738" s="284" t="n">
        <v>94.1458935164814</v>
      </c>
      <c r="G738" s="285" t="n">
        <v>37350</v>
      </c>
    </row>
    <row r="739" customFormat="false" ht="12.75" hidden="false" customHeight="false" outlineLevel="0" collapsed="false">
      <c r="A739" s="282"/>
      <c r="B739" s="290" t="s">
        <v>445</v>
      </c>
      <c r="C739" s="222" t="n">
        <v>2267</v>
      </c>
      <c r="D739" s="222" t="n">
        <v>2267</v>
      </c>
      <c r="E739" s="222" t="n">
        <v>2266</v>
      </c>
      <c r="F739" s="284" t="n">
        <v>99.9558888398765</v>
      </c>
      <c r="G739" s="285" t="n">
        <v>0</v>
      </c>
    </row>
    <row r="740" customFormat="false" ht="12.75" hidden="false" customHeight="false" outlineLevel="0" collapsed="false">
      <c r="A740" s="282"/>
      <c r="B740" s="291" t="s">
        <v>446</v>
      </c>
      <c r="C740" s="222" t="n">
        <v>2267</v>
      </c>
      <c r="D740" s="222" t="n">
        <v>2267</v>
      </c>
      <c r="E740" s="222" t="n">
        <v>2266</v>
      </c>
      <c r="F740" s="284" t="n">
        <v>99.9558888398765</v>
      </c>
      <c r="G740" s="285" t="n">
        <v>0</v>
      </c>
    </row>
    <row r="741" customFormat="false" ht="12.75" hidden="false" customHeight="false" outlineLevel="0" collapsed="false">
      <c r="A741" s="282"/>
      <c r="B741" s="317" t="s">
        <v>447</v>
      </c>
      <c r="C741" s="222" t="n">
        <v>2267</v>
      </c>
      <c r="D741" s="222" t="n">
        <v>2267</v>
      </c>
      <c r="E741" s="222" t="n">
        <v>2266</v>
      </c>
      <c r="F741" s="284" t="n">
        <v>99.9558888398765</v>
      </c>
      <c r="G741" s="285" t="n">
        <v>0</v>
      </c>
    </row>
    <row r="742" customFormat="false" ht="41.25" hidden="false" customHeight="true" outlineLevel="0" collapsed="false">
      <c r="A742" s="282"/>
      <c r="B742" s="339" t="s">
        <v>455</v>
      </c>
      <c r="C742" s="222" t="n">
        <v>2267</v>
      </c>
      <c r="D742" s="222" t="n">
        <v>2267</v>
      </c>
      <c r="E742" s="222" t="n">
        <v>2266</v>
      </c>
      <c r="F742" s="284" t="n">
        <v>99.9558888398765</v>
      </c>
      <c r="G742" s="285" t="n">
        <v>0</v>
      </c>
    </row>
    <row r="743" s="346" customFormat="true" ht="38.25" hidden="false" customHeight="false" outlineLevel="0" collapsed="false">
      <c r="A743" s="345"/>
      <c r="B743" s="340" t="s">
        <v>465</v>
      </c>
      <c r="C743" s="341" t="n">
        <v>2267</v>
      </c>
      <c r="D743" s="341" t="n">
        <v>2267</v>
      </c>
      <c r="E743" s="341" t="n">
        <v>2266</v>
      </c>
      <c r="F743" s="343" t="n">
        <v>99.9558888398765</v>
      </c>
      <c r="G743" s="285" t="n">
        <v>0</v>
      </c>
    </row>
    <row r="744" customFormat="false" ht="38.25" hidden="true" customHeight="false" outlineLevel="0" collapsed="false">
      <c r="A744" s="282"/>
      <c r="B744" s="358" t="s">
        <v>502</v>
      </c>
      <c r="C744" s="222" t="n">
        <v>0</v>
      </c>
      <c r="D744" s="154" t="n">
        <v>0</v>
      </c>
      <c r="E744" s="154" t="n">
        <v>0</v>
      </c>
      <c r="F744" s="284" t="e">
        <f aca="false"/>
        <v>#DIV/0!</v>
      </c>
      <c r="G744" s="285" t="n">
        <v>0</v>
      </c>
    </row>
    <row r="745" s="326" customFormat="true" ht="12.75" hidden="true" customHeight="false" outlineLevel="0" collapsed="false">
      <c r="A745" s="322"/>
      <c r="B745" s="329" t="s">
        <v>448</v>
      </c>
      <c r="C745" s="324" t="n">
        <v>0</v>
      </c>
      <c r="D745" s="331" t="n">
        <v>0</v>
      </c>
      <c r="E745" s="331" t="n">
        <v>0</v>
      </c>
      <c r="F745" s="325" t="e">
        <f aca="false"/>
        <v>#DIV/0!</v>
      </c>
      <c r="G745" s="285" t="n">
        <v>0</v>
      </c>
    </row>
    <row r="746" s="326" customFormat="true" ht="51" hidden="true" customHeight="true" outlineLevel="0" collapsed="false">
      <c r="A746" s="322"/>
      <c r="B746" s="330" t="s">
        <v>449</v>
      </c>
      <c r="C746" s="324" t="n">
        <v>0</v>
      </c>
      <c r="D746" s="331" t="n">
        <v>0</v>
      </c>
      <c r="E746" s="331" t="n">
        <v>0</v>
      </c>
      <c r="F746" s="325" t="e">
        <f aca="false"/>
        <v>#DIV/0!</v>
      </c>
      <c r="G746" s="285" t="n">
        <v>0</v>
      </c>
    </row>
    <row r="747" customFormat="false" ht="12.75" hidden="false" customHeight="false" outlineLevel="0" collapsed="false">
      <c r="A747" s="282"/>
      <c r="B747" s="290" t="s">
        <v>433</v>
      </c>
      <c r="C747" s="222" t="n">
        <v>92260657</v>
      </c>
      <c r="D747" s="222" t="n">
        <v>83045320</v>
      </c>
      <c r="E747" s="222" t="n">
        <v>83045320</v>
      </c>
      <c r="F747" s="284" t="n">
        <v>90.0116286837194</v>
      </c>
      <c r="G747" s="285" t="n">
        <v>5133298</v>
      </c>
    </row>
    <row r="748" customFormat="false" ht="25.5" hidden="false" customHeight="false" outlineLevel="0" collapsed="false">
      <c r="A748" s="282"/>
      <c r="B748" s="292" t="s">
        <v>434</v>
      </c>
      <c r="C748" s="222" t="n">
        <v>92260657</v>
      </c>
      <c r="D748" s="154" t="n">
        <v>83045320</v>
      </c>
      <c r="E748" s="154" t="n">
        <v>83045320</v>
      </c>
      <c r="F748" s="284" t="n">
        <v>90.0116286837194</v>
      </c>
      <c r="G748" s="285" t="n">
        <v>5133298</v>
      </c>
    </row>
    <row r="749" customFormat="false" ht="12.75" hidden="false" customHeight="false" outlineLevel="0" collapsed="false">
      <c r="A749" s="282"/>
      <c r="B749" s="286" t="s">
        <v>435</v>
      </c>
      <c r="C749" s="152" t="n">
        <v>96405038</v>
      </c>
      <c r="D749" s="152" t="n">
        <v>86240028</v>
      </c>
      <c r="E749" s="152" t="n">
        <v>83972238</v>
      </c>
      <c r="F749" s="281" t="n">
        <v>87.1035785494945</v>
      </c>
      <c r="G749" s="166" t="n">
        <v>5328087</v>
      </c>
    </row>
    <row r="750" customFormat="false" ht="12.75" hidden="false" customHeight="false" outlineLevel="0" collapsed="false">
      <c r="A750" s="282"/>
      <c r="B750" s="290" t="s">
        <v>436</v>
      </c>
      <c r="C750" s="222" t="n">
        <v>73250918</v>
      </c>
      <c r="D750" s="222" t="n">
        <v>63804026</v>
      </c>
      <c r="E750" s="222" t="n">
        <v>61702484</v>
      </c>
      <c r="F750" s="284" t="n">
        <v>84.2344173761754</v>
      </c>
      <c r="G750" s="285" t="n">
        <v>4215195</v>
      </c>
    </row>
    <row r="751" customFormat="false" ht="12.75" hidden="false" customHeight="false" outlineLevel="0" collapsed="false">
      <c r="A751" s="282"/>
      <c r="B751" s="291" t="s">
        <v>437</v>
      </c>
      <c r="C751" s="222" t="n">
        <v>33739471</v>
      </c>
      <c r="D751" s="222" t="n">
        <v>27673862</v>
      </c>
      <c r="E751" s="222" t="n">
        <v>26093293</v>
      </c>
      <c r="F751" s="284" t="n">
        <v>77.337587776643</v>
      </c>
      <c r="G751" s="285" t="n">
        <v>2313629</v>
      </c>
    </row>
    <row r="752" customFormat="false" ht="12.75" hidden="false" customHeight="false" outlineLevel="0" collapsed="false">
      <c r="A752" s="282"/>
      <c r="B752" s="317" t="s">
        <v>352</v>
      </c>
      <c r="C752" s="222" t="n">
        <v>24447242</v>
      </c>
      <c r="D752" s="154" t="n">
        <v>20596764</v>
      </c>
      <c r="E752" s="154" t="n">
        <v>20094918</v>
      </c>
      <c r="F752" s="284" t="n">
        <v>82.1970756455882</v>
      </c>
      <c r="G752" s="285" t="n">
        <v>1643410</v>
      </c>
    </row>
    <row r="753" customFormat="false" ht="12.75" hidden="false" customHeight="false" outlineLevel="0" collapsed="false">
      <c r="A753" s="282"/>
      <c r="B753" s="319" t="s">
        <v>353</v>
      </c>
      <c r="C753" s="222" t="n">
        <v>19344912</v>
      </c>
      <c r="D753" s="154" t="n">
        <v>16328953</v>
      </c>
      <c r="E753" s="154" t="n">
        <v>15969066</v>
      </c>
      <c r="F753" s="284" t="n">
        <v>82.5491788228347</v>
      </c>
      <c r="G753" s="285" t="n">
        <v>1304018</v>
      </c>
    </row>
    <row r="754" customFormat="false" ht="12.75" hidden="false" customHeight="false" outlineLevel="0" collapsed="false">
      <c r="A754" s="282"/>
      <c r="B754" s="317" t="s">
        <v>355</v>
      </c>
      <c r="C754" s="222" t="n">
        <v>9292229</v>
      </c>
      <c r="D754" s="154" t="n">
        <v>7077098</v>
      </c>
      <c r="E754" s="154" t="n">
        <v>5998375</v>
      </c>
      <c r="F754" s="284" t="n">
        <v>64.5525955074934</v>
      </c>
      <c r="G754" s="285" t="n">
        <v>670219</v>
      </c>
    </row>
    <row r="755" customFormat="false" ht="12.75" hidden="true" customHeight="false" outlineLevel="0" collapsed="false">
      <c r="A755" s="282"/>
      <c r="B755" s="291" t="s">
        <v>363</v>
      </c>
      <c r="C755" s="222" t="n">
        <v>0</v>
      </c>
      <c r="D755" s="154"/>
      <c r="E755" s="154"/>
      <c r="F755" s="284" t="e">
        <f aca="false"/>
        <v>#DIV/0!</v>
      </c>
      <c r="G755" s="285" t="n">
        <v>0</v>
      </c>
    </row>
    <row r="756" customFormat="false" ht="12.75" hidden="false" customHeight="false" outlineLevel="0" collapsed="false">
      <c r="A756" s="282"/>
      <c r="B756" s="291" t="s">
        <v>368</v>
      </c>
      <c r="C756" s="222" t="n">
        <v>21387810</v>
      </c>
      <c r="D756" s="222" t="n">
        <v>19457657</v>
      </c>
      <c r="E756" s="222" t="n">
        <v>18939130</v>
      </c>
      <c r="F756" s="284" t="n">
        <v>88.5510484710683</v>
      </c>
      <c r="G756" s="285" t="n">
        <v>1105868</v>
      </c>
    </row>
    <row r="757" customFormat="false" ht="12.75" hidden="false" customHeight="false" outlineLevel="0" collapsed="false">
      <c r="A757" s="282"/>
      <c r="B757" s="317" t="s">
        <v>457</v>
      </c>
      <c r="C757" s="222" t="n">
        <v>20622787</v>
      </c>
      <c r="D757" s="154" t="n">
        <v>18833159</v>
      </c>
      <c r="E757" s="154" t="n">
        <v>18381431</v>
      </c>
      <c r="F757" s="284" t="n">
        <v>89.1316532532679</v>
      </c>
      <c r="G757" s="285" t="n">
        <v>1058398</v>
      </c>
    </row>
    <row r="758" customFormat="false" ht="12.75" hidden="false" customHeight="false" outlineLevel="0" collapsed="false">
      <c r="A758" s="282"/>
      <c r="B758" s="317" t="s">
        <v>375</v>
      </c>
      <c r="C758" s="222" t="n">
        <v>765023</v>
      </c>
      <c r="D758" s="154" t="n">
        <v>624498</v>
      </c>
      <c r="E758" s="154" t="n">
        <v>557699</v>
      </c>
      <c r="F758" s="284" t="n">
        <v>72.8996383115279</v>
      </c>
      <c r="G758" s="285" t="n">
        <v>47470</v>
      </c>
    </row>
    <row r="759" customFormat="false" ht="25.5" hidden="false" customHeight="false" outlineLevel="0" collapsed="false">
      <c r="A759" s="282"/>
      <c r="B759" s="292" t="s">
        <v>440</v>
      </c>
      <c r="C759" s="222" t="n">
        <v>98610</v>
      </c>
      <c r="D759" s="222" t="n">
        <v>96610</v>
      </c>
      <c r="E759" s="222" t="n">
        <v>96483</v>
      </c>
      <c r="F759" s="284" t="n">
        <v>97.843017949498</v>
      </c>
      <c r="G759" s="285" t="n">
        <v>8181</v>
      </c>
    </row>
    <row r="760" customFormat="false" ht="12.75" hidden="true" customHeight="false" outlineLevel="0" collapsed="false">
      <c r="A760" s="282"/>
      <c r="B760" s="321" t="s">
        <v>381</v>
      </c>
      <c r="C760" s="222" t="n">
        <v>0</v>
      </c>
      <c r="D760" s="154"/>
      <c r="E760" s="154"/>
      <c r="F760" s="284" t="e">
        <f aca="false"/>
        <v>#DIV/0!</v>
      </c>
      <c r="G760" s="285" t="n">
        <v>0</v>
      </c>
    </row>
    <row r="761" customFormat="false" ht="12.75" hidden="false" customHeight="false" outlineLevel="0" collapsed="false">
      <c r="A761" s="282"/>
      <c r="B761" s="321" t="s">
        <v>382</v>
      </c>
      <c r="C761" s="222" t="n">
        <v>98610</v>
      </c>
      <c r="D761" s="154" t="n">
        <v>96610</v>
      </c>
      <c r="E761" s="154" t="n">
        <v>96483</v>
      </c>
      <c r="F761" s="284" t="n">
        <v>97.843017949498</v>
      </c>
      <c r="G761" s="285" t="n">
        <v>8181</v>
      </c>
    </row>
    <row r="762" customFormat="false" ht="12.75" hidden="false" customHeight="false" outlineLevel="0" collapsed="false">
      <c r="A762" s="282"/>
      <c r="B762" s="291" t="s">
        <v>384</v>
      </c>
      <c r="C762" s="154" t="n">
        <v>18025027</v>
      </c>
      <c r="D762" s="154" t="n">
        <v>16575897</v>
      </c>
      <c r="E762" s="154" t="n">
        <v>16573578</v>
      </c>
      <c r="F762" s="284" t="n">
        <v>91.947590425246</v>
      </c>
      <c r="G762" s="285" t="n">
        <v>787517</v>
      </c>
    </row>
    <row r="763" customFormat="false" ht="12.75" hidden="true" customHeight="false" outlineLevel="0" collapsed="false">
      <c r="A763" s="282"/>
      <c r="B763" s="321" t="s">
        <v>385</v>
      </c>
      <c r="C763" s="154" t="n">
        <v>0</v>
      </c>
      <c r="D763" s="154"/>
      <c r="E763" s="154"/>
      <c r="F763" s="284" t="e">
        <f aca="false"/>
        <v>#DIV/0!</v>
      </c>
      <c r="G763" s="285" t="n">
        <v>0</v>
      </c>
    </row>
    <row r="764" customFormat="false" ht="25.5" hidden="true" customHeight="false" outlineLevel="0" collapsed="false">
      <c r="A764" s="282"/>
      <c r="B764" s="339" t="s">
        <v>460</v>
      </c>
      <c r="C764" s="154" t="n">
        <v>0</v>
      </c>
      <c r="D764" s="154"/>
      <c r="E764" s="154"/>
      <c r="F764" s="284" t="e">
        <f aca="false"/>
        <v>#DIV/0!</v>
      </c>
      <c r="G764" s="285" t="n">
        <v>0</v>
      </c>
    </row>
    <row r="765" customFormat="false" ht="25.5" hidden="true" customHeight="false" outlineLevel="0" collapsed="false">
      <c r="A765" s="282"/>
      <c r="B765" s="321" t="s">
        <v>386</v>
      </c>
      <c r="C765" s="154" t="n">
        <v>0</v>
      </c>
      <c r="D765" s="154"/>
      <c r="E765" s="154"/>
      <c r="F765" s="284" t="e">
        <f aca="false"/>
        <v>#DIV/0!</v>
      </c>
      <c r="G765" s="285" t="n">
        <v>0</v>
      </c>
    </row>
    <row r="766" customFormat="false" ht="39.75" hidden="false" customHeight="true" outlineLevel="0" collapsed="false">
      <c r="A766" s="282"/>
      <c r="B766" s="321" t="s">
        <v>459</v>
      </c>
      <c r="C766" s="154" t="n">
        <v>18025027</v>
      </c>
      <c r="D766" s="154" t="n">
        <v>16575897</v>
      </c>
      <c r="E766" s="154" t="n">
        <v>16573578</v>
      </c>
      <c r="F766" s="284" t="n">
        <v>91.947590425246</v>
      </c>
      <c r="G766" s="285" t="n">
        <v>787517</v>
      </c>
    </row>
    <row r="767" customFormat="false" ht="13.5" hidden="false" customHeight="true" outlineLevel="0" collapsed="false">
      <c r="A767" s="282"/>
      <c r="B767" s="290" t="s">
        <v>389</v>
      </c>
      <c r="C767" s="222" t="n">
        <v>23154120</v>
      </c>
      <c r="D767" s="222" t="n">
        <v>22436002</v>
      </c>
      <c r="E767" s="222" t="n">
        <v>22269754</v>
      </c>
      <c r="F767" s="284" t="n">
        <v>96.1805242436335</v>
      </c>
      <c r="G767" s="285" t="n">
        <v>1112892</v>
      </c>
    </row>
    <row r="768" customFormat="false" ht="12.75" hidden="false" customHeight="false" outlineLevel="0" collapsed="false">
      <c r="A768" s="282"/>
      <c r="B768" s="291" t="s">
        <v>438</v>
      </c>
      <c r="C768" s="222" t="n">
        <v>23154120</v>
      </c>
      <c r="D768" s="154" t="n">
        <v>22436002</v>
      </c>
      <c r="E768" s="154" t="n">
        <v>22269754</v>
      </c>
      <c r="F768" s="284" t="n">
        <v>96.1805242436335</v>
      </c>
      <c r="G768" s="285" t="n">
        <v>1112892</v>
      </c>
    </row>
    <row r="769" s="326" customFormat="true" ht="12.75" hidden="true" customHeight="false" outlineLevel="0" collapsed="false">
      <c r="A769" s="322"/>
      <c r="B769" s="327" t="s">
        <v>483</v>
      </c>
      <c r="C769" s="324" t="n">
        <v>0</v>
      </c>
      <c r="D769" s="324" t="n">
        <v>0</v>
      </c>
      <c r="E769" s="324" t="n">
        <v>0</v>
      </c>
      <c r="F769" s="325" t="e">
        <f aca="false"/>
        <v>#DIV/0!</v>
      </c>
      <c r="G769" s="285" t="n">
        <v>0</v>
      </c>
    </row>
    <row r="770" s="326" customFormat="true" ht="12.75" hidden="true" customHeight="false" outlineLevel="0" collapsed="false">
      <c r="A770" s="322"/>
      <c r="B770" s="355" t="s">
        <v>397</v>
      </c>
      <c r="C770" s="324" t="n">
        <v>0</v>
      </c>
      <c r="D770" s="324" t="n">
        <v>0</v>
      </c>
      <c r="E770" s="324" t="n">
        <v>0</v>
      </c>
      <c r="F770" s="325" t="e">
        <f aca="false"/>
        <v>#DIV/0!</v>
      </c>
      <c r="G770" s="285" t="n">
        <v>0</v>
      </c>
    </row>
    <row r="771" s="326" customFormat="true" ht="25.5" hidden="true" customHeight="false" outlineLevel="0" collapsed="false">
      <c r="A771" s="322"/>
      <c r="B771" s="347" t="s">
        <v>398</v>
      </c>
      <c r="C771" s="331" t="n">
        <v>0</v>
      </c>
      <c r="D771" s="331" t="n">
        <v>0</v>
      </c>
      <c r="E771" s="331" t="n">
        <v>0</v>
      </c>
      <c r="F771" s="325" t="e">
        <f aca="false"/>
        <v>#DIV/0!</v>
      </c>
      <c r="G771" s="285" t="n">
        <v>0</v>
      </c>
    </row>
    <row r="772" customFormat="false" ht="12.75" hidden="true" customHeight="false" outlineLevel="0" collapsed="false">
      <c r="A772" s="282"/>
      <c r="B772" s="321" t="s">
        <v>500</v>
      </c>
      <c r="C772" s="154" t="n">
        <v>0</v>
      </c>
      <c r="D772" s="154"/>
      <c r="E772" s="154"/>
      <c r="F772" s="284" t="e">
        <f aca="false"/>
        <v>#DIV/0!</v>
      </c>
      <c r="G772" s="285" t="n">
        <v>0</v>
      </c>
    </row>
    <row r="773" customFormat="false" ht="12.75" hidden="true" customHeight="false" outlineLevel="0" collapsed="false">
      <c r="A773" s="282"/>
      <c r="B773" s="289" t="s">
        <v>19</v>
      </c>
      <c r="C773" s="154" t="n">
        <v>0</v>
      </c>
      <c r="D773" s="154"/>
      <c r="E773" s="154"/>
      <c r="F773" s="284" t="e">
        <f aca="false"/>
        <v>#DIV/0!</v>
      </c>
      <c r="G773" s="285" t="n">
        <v>0</v>
      </c>
    </row>
    <row r="774" customFormat="false" ht="12.75" hidden="true" customHeight="false" outlineLevel="0" collapsed="false">
      <c r="A774" s="282"/>
      <c r="B774" s="289" t="s">
        <v>20</v>
      </c>
      <c r="C774" s="222" t="n">
        <v>0</v>
      </c>
      <c r="D774" s="154"/>
      <c r="E774" s="154"/>
      <c r="F774" s="284" t="e">
        <f aca="false"/>
        <v>#DIV/0!</v>
      </c>
      <c r="G774" s="285" t="n">
        <v>0</v>
      </c>
    </row>
    <row r="775" customFormat="false" ht="12.75" hidden="true" customHeight="false" outlineLevel="0" collapsed="false">
      <c r="A775" s="282"/>
      <c r="B775" s="290" t="s">
        <v>24</v>
      </c>
      <c r="C775" s="222" t="n">
        <v>0</v>
      </c>
      <c r="D775" s="154"/>
      <c r="E775" s="154"/>
      <c r="F775" s="284" t="e">
        <f aca="false"/>
        <v>#DIV/0!</v>
      </c>
      <c r="G775" s="285" t="n">
        <v>0</v>
      </c>
    </row>
    <row r="776" customFormat="false" ht="12.75" hidden="true" customHeight="false" outlineLevel="0" collapsed="false">
      <c r="A776" s="282"/>
      <c r="B776" s="290" t="s">
        <v>25</v>
      </c>
      <c r="C776" s="222" t="n">
        <v>0</v>
      </c>
      <c r="D776" s="154"/>
      <c r="E776" s="154"/>
      <c r="F776" s="284" t="e">
        <f aca="false"/>
        <v>#DIV/0!</v>
      </c>
      <c r="G776" s="285" t="n">
        <v>0</v>
      </c>
    </row>
    <row r="777" customFormat="false" ht="12.75" hidden="true" customHeight="false" outlineLevel="0" collapsed="false">
      <c r="A777" s="282"/>
      <c r="B777" s="290" t="s">
        <v>441</v>
      </c>
      <c r="C777" s="222" t="n">
        <v>0</v>
      </c>
      <c r="D777" s="154"/>
      <c r="E777" s="154"/>
      <c r="F777" s="284" t="e">
        <f aca="false"/>
        <v>#DIV/0!</v>
      </c>
      <c r="G777" s="285" t="n">
        <v>0</v>
      </c>
    </row>
    <row r="778" customFormat="false" ht="38.25" hidden="true" customHeight="false" outlineLevel="0" collapsed="false">
      <c r="A778" s="282"/>
      <c r="B778" s="292" t="s">
        <v>442</v>
      </c>
      <c r="C778" s="222" t="n">
        <v>0</v>
      </c>
      <c r="D778" s="154"/>
      <c r="E778" s="154"/>
      <c r="F778" s="284" t="e">
        <f aca="false"/>
        <v>#DIV/0!</v>
      </c>
      <c r="G778" s="285" t="n">
        <v>0</v>
      </c>
    </row>
    <row r="779" customFormat="false" ht="38.25" hidden="true" customHeight="false" outlineLevel="0" collapsed="false">
      <c r="A779" s="282"/>
      <c r="B779" s="292" t="s">
        <v>463</v>
      </c>
      <c r="C779" s="222" t="n">
        <v>0</v>
      </c>
      <c r="D779" s="154"/>
      <c r="E779" s="154"/>
      <c r="F779" s="284" t="e">
        <f aca="false"/>
        <v>#DIV/0!</v>
      </c>
      <c r="G779" s="285" t="n">
        <v>0</v>
      </c>
    </row>
    <row r="780" customFormat="false" ht="25.5" hidden="true" customHeight="false" outlineLevel="0" collapsed="false">
      <c r="A780" s="282"/>
      <c r="B780" s="292" t="s">
        <v>403</v>
      </c>
      <c r="C780" s="154" t="n">
        <v>0</v>
      </c>
      <c r="D780" s="154"/>
      <c r="E780" s="154"/>
      <c r="F780" s="284" t="e">
        <f aca="false"/>
        <v>#DIV/0!</v>
      </c>
      <c r="G780" s="285" t="n">
        <v>0</v>
      </c>
    </row>
    <row r="781" customFormat="false" ht="12.75" hidden="false" customHeight="false" outlineLevel="0" collapsed="false">
      <c r="A781" s="282"/>
      <c r="B781" s="289" t="s">
        <v>19</v>
      </c>
      <c r="C781" s="154" t="n">
        <v>-466828</v>
      </c>
      <c r="D781" s="154" t="n">
        <v>-197118</v>
      </c>
      <c r="E781" s="154" t="s">
        <v>15</v>
      </c>
      <c r="F781" s="284" t="s">
        <v>15</v>
      </c>
      <c r="G781" s="284" t="s">
        <v>15</v>
      </c>
    </row>
    <row r="782" customFormat="false" ht="12.75" hidden="false" customHeight="false" outlineLevel="0" collapsed="false">
      <c r="A782" s="282"/>
      <c r="B782" s="289" t="s">
        <v>20</v>
      </c>
      <c r="C782" s="154" t="n">
        <v>466828</v>
      </c>
      <c r="D782" s="154" t="n">
        <v>197118</v>
      </c>
      <c r="E782" s="154" t="n">
        <v>197118</v>
      </c>
      <c r="F782" s="284" t="s">
        <v>15</v>
      </c>
      <c r="G782" s="285" t="n">
        <v>70555</v>
      </c>
    </row>
    <row r="783" customFormat="false" ht="12.75" hidden="false" customHeight="false" outlineLevel="0" collapsed="false">
      <c r="A783" s="282"/>
      <c r="B783" s="290" t="s">
        <v>441</v>
      </c>
      <c r="C783" s="154" t="n">
        <v>466828</v>
      </c>
      <c r="D783" s="154" t="n">
        <v>197118</v>
      </c>
      <c r="E783" s="154" t="n">
        <v>197118</v>
      </c>
      <c r="F783" s="284" t="s">
        <v>15</v>
      </c>
      <c r="G783" s="285" t="n">
        <v>70555</v>
      </c>
    </row>
    <row r="784" customFormat="false" ht="38.25" hidden="false" customHeight="false" outlineLevel="0" collapsed="false">
      <c r="A784" s="282"/>
      <c r="B784" s="292" t="s">
        <v>442</v>
      </c>
      <c r="C784" s="222" t="n">
        <v>446971</v>
      </c>
      <c r="D784" s="154" t="n">
        <v>174735</v>
      </c>
      <c r="E784" s="154" t="n">
        <v>174735</v>
      </c>
      <c r="F784" s="284" t="s">
        <v>15</v>
      </c>
      <c r="G784" s="285" t="n">
        <v>70755</v>
      </c>
    </row>
    <row r="785" customFormat="false" ht="38.25" hidden="false" customHeight="false" outlineLevel="0" collapsed="false">
      <c r="A785" s="282"/>
      <c r="B785" s="292" t="s">
        <v>463</v>
      </c>
      <c r="C785" s="154" t="n">
        <v>19857</v>
      </c>
      <c r="D785" s="154" t="n">
        <v>22383</v>
      </c>
      <c r="E785" s="154" t="n">
        <v>22383</v>
      </c>
      <c r="F785" s="284" t="s">
        <v>15</v>
      </c>
      <c r="G785" s="285" t="n">
        <v>-200</v>
      </c>
    </row>
    <row r="786" customFormat="false" ht="12.75" hidden="false" customHeight="false" outlineLevel="0" collapsed="false">
      <c r="A786" s="282"/>
      <c r="B786" s="292"/>
      <c r="C786" s="154"/>
      <c r="D786" s="154"/>
      <c r="E786" s="154"/>
      <c r="F786" s="284"/>
      <c r="G786" s="285"/>
    </row>
    <row r="787" customFormat="false" ht="12.75" hidden="false" customHeight="false" outlineLevel="0" collapsed="false">
      <c r="A787" s="282"/>
      <c r="B787" s="139" t="s">
        <v>507</v>
      </c>
      <c r="C787" s="154"/>
      <c r="D787" s="154"/>
      <c r="E787" s="154"/>
      <c r="F787" s="284"/>
      <c r="G787" s="285"/>
    </row>
    <row r="788" customFormat="false" ht="12.75" hidden="false" customHeight="false" outlineLevel="0" collapsed="false">
      <c r="A788" s="282"/>
      <c r="B788" s="286" t="s">
        <v>431</v>
      </c>
      <c r="C788" s="313" t="n">
        <v>3321819</v>
      </c>
      <c r="D788" s="313" t="n">
        <v>2856871</v>
      </c>
      <c r="E788" s="313" t="n">
        <v>2838594</v>
      </c>
      <c r="F788" s="281" t="n">
        <v>85.4530002989326</v>
      </c>
      <c r="G788" s="166" t="n">
        <v>308972</v>
      </c>
    </row>
    <row r="789" s="326" customFormat="true" ht="25.5" hidden="true" customHeight="false" outlineLevel="0" collapsed="false">
      <c r="A789" s="322"/>
      <c r="B789" s="338" t="s">
        <v>432</v>
      </c>
      <c r="C789" s="324" t="n">
        <v>0</v>
      </c>
      <c r="D789" s="331" t="n">
        <v>0</v>
      </c>
      <c r="E789" s="331" t="n">
        <v>0</v>
      </c>
      <c r="F789" s="325" t="n">
        <v>0</v>
      </c>
      <c r="G789" s="285" t="n">
        <v>0</v>
      </c>
    </row>
    <row r="790" customFormat="false" ht="12.75" hidden="false" customHeight="false" outlineLevel="0" collapsed="false">
      <c r="A790" s="282"/>
      <c r="B790" s="290" t="s">
        <v>444</v>
      </c>
      <c r="C790" s="222" t="n">
        <v>38300</v>
      </c>
      <c r="D790" s="154" t="n">
        <v>38300</v>
      </c>
      <c r="E790" s="154" t="n">
        <v>20023</v>
      </c>
      <c r="F790" s="284" t="n">
        <v>52.2793733681462</v>
      </c>
      <c r="G790" s="285" t="n">
        <v>0</v>
      </c>
    </row>
    <row r="791" customFormat="false" ht="12.75" hidden="false" customHeight="false" outlineLevel="0" collapsed="false">
      <c r="A791" s="282"/>
      <c r="B791" s="290" t="s">
        <v>433</v>
      </c>
      <c r="C791" s="222" t="n">
        <v>3283519</v>
      </c>
      <c r="D791" s="222" t="n">
        <v>2818571</v>
      </c>
      <c r="E791" s="222" t="n">
        <v>2818571</v>
      </c>
      <c r="F791" s="284" t="n">
        <v>85.8399479339087</v>
      </c>
      <c r="G791" s="285" t="n">
        <v>308972</v>
      </c>
    </row>
    <row r="792" customFormat="false" ht="25.5" hidden="false" customHeight="false" outlineLevel="0" collapsed="false">
      <c r="A792" s="282"/>
      <c r="B792" s="292" t="s">
        <v>434</v>
      </c>
      <c r="C792" s="222" t="n">
        <v>3283519</v>
      </c>
      <c r="D792" s="154" t="n">
        <v>2818571</v>
      </c>
      <c r="E792" s="154" t="n">
        <v>2818571</v>
      </c>
      <c r="F792" s="284" t="n">
        <v>85.8399479339087</v>
      </c>
      <c r="G792" s="285" t="n">
        <v>308972</v>
      </c>
    </row>
    <row r="793" customFormat="false" ht="12.75" hidden="false" customHeight="false" outlineLevel="0" collapsed="false">
      <c r="A793" s="282"/>
      <c r="B793" s="286" t="s">
        <v>435</v>
      </c>
      <c r="C793" s="152" t="n">
        <v>3321819</v>
      </c>
      <c r="D793" s="152" t="n">
        <v>2856871</v>
      </c>
      <c r="E793" s="152" t="n">
        <v>2619927</v>
      </c>
      <c r="F793" s="281" t="n">
        <v>78.8702515097903</v>
      </c>
      <c r="G793" s="166" t="n">
        <v>235943</v>
      </c>
    </row>
    <row r="794" customFormat="false" ht="12.75" hidden="false" customHeight="false" outlineLevel="0" collapsed="false">
      <c r="A794" s="282"/>
      <c r="B794" s="290" t="s">
        <v>436</v>
      </c>
      <c r="C794" s="222" t="n">
        <v>3320420</v>
      </c>
      <c r="D794" s="222" t="n">
        <v>2855472</v>
      </c>
      <c r="E794" s="222" t="n">
        <v>2618528</v>
      </c>
      <c r="F794" s="284" t="n">
        <v>78.861348865505</v>
      </c>
      <c r="G794" s="285" t="n">
        <v>235943</v>
      </c>
    </row>
    <row r="795" customFormat="false" ht="12.75" hidden="false" customHeight="false" outlineLevel="0" collapsed="false">
      <c r="A795" s="282"/>
      <c r="B795" s="291" t="s">
        <v>437</v>
      </c>
      <c r="C795" s="222" t="n">
        <v>3319603</v>
      </c>
      <c r="D795" s="222" t="n">
        <v>2854655</v>
      </c>
      <c r="E795" s="222" t="n">
        <v>2617711</v>
      </c>
      <c r="F795" s="284" t="n">
        <v>78.8561463524403</v>
      </c>
      <c r="G795" s="285" t="n">
        <v>235943</v>
      </c>
    </row>
    <row r="796" customFormat="false" ht="12.75" hidden="false" customHeight="false" outlineLevel="0" collapsed="false">
      <c r="A796" s="282"/>
      <c r="B796" s="317" t="s">
        <v>352</v>
      </c>
      <c r="C796" s="222" t="n">
        <v>2580854</v>
      </c>
      <c r="D796" s="154" t="n">
        <v>2231883</v>
      </c>
      <c r="E796" s="154" t="n">
        <v>2099464</v>
      </c>
      <c r="F796" s="284" t="n">
        <v>81.3476469416712</v>
      </c>
      <c r="G796" s="285" t="n">
        <v>181427</v>
      </c>
    </row>
    <row r="797" customFormat="false" ht="12.75" hidden="false" customHeight="false" outlineLevel="0" collapsed="false">
      <c r="A797" s="282"/>
      <c r="B797" s="319" t="s">
        <v>353</v>
      </c>
      <c r="C797" s="222" t="n">
        <v>1907163</v>
      </c>
      <c r="D797" s="154" t="n">
        <v>1636240</v>
      </c>
      <c r="E797" s="154" t="n">
        <v>1557889</v>
      </c>
      <c r="F797" s="284" t="n">
        <v>81.6862009172787</v>
      </c>
      <c r="G797" s="285" t="n">
        <v>139226</v>
      </c>
    </row>
    <row r="798" customFormat="false" ht="12.75" hidden="false" customHeight="false" outlineLevel="0" collapsed="false">
      <c r="A798" s="282"/>
      <c r="B798" s="317" t="s">
        <v>355</v>
      </c>
      <c r="C798" s="222" t="n">
        <v>738749</v>
      </c>
      <c r="D798" s="154" t="n">
        <v>622772</v>
      </c>
      <c r="E798" s="154" t="n">
        <v>518247</v>
      </c>
      <c r="F798" s="284" t="n">
        <v>70.1519731329586</v>
      </c>
      <c r="G798" s="285" t="n">
        <v>54516</v>
      </c>
    </row>
    <row r="799" customFormat="false" ht="12.75" hidden="true" customHeight="false" outlineLevel="0" collapsed="false">
      <c r="A799" s="282"/>
      <c r="B799" s="291" t="s">
        <v>363</v>
      </c>
      <c r="C799" s="222" t="n">
        <v>0</v>
      </c>
      <c r="D799" s="154"/>
      <c r="E799" s="154"/>
      <c r="F799" s="284" t="e">
        <f aca="false"/>
        <v>#DIV/0!</v>
      </c>
      <c r="G799" s="285" t="n">
        <v>0</v>
      </c>
    </row>
    <row r="800" customFormat="false" ht="12.75" hidden="false" customHeight="false" outlineLevel="0" collapsed="false">
      <c r="A800" s="282"/>
      <c r="B800" s="291" t="s">
        <v>368</v>
      </c>
      <c r="C800" s="222" t="n">
        <v>200</v>
      </c>
      <c r="D800" s="222" t="n">
        <v>200</v>
      </c>
      <c r="E800" s="222" t="n">
        <v>200</v>
      </c>
      <c r="F800" s="284" t="n">
        <v>100</v>
      </c>
      <c r="G800" s="285" t="n">
        <v>0</v>
      </c>
    </row>
    <row r="801" customFormat="false" ht="12.75" hidden="false" customHeight="false" outlineLevel="0" collapsed="false">
      <c r="A801" s="282"/>
      <c r="B801" s="317" t="s">
        <v>457</v>
      </c>
      <c r="C801" s="222" t="n">
        <v>200</v>
      </c>
      <c r="D801" s="154" t="n">
        <v>200</v>
      </c>
      <c r="E801" s="154" t="n">
        <v>200</v>
      </c>
      <c r="F801" s="284" t="n">
        <v>100</v>
      </c>
      <c r="G801" s="285" t="n">
        <v>0</v>
      </c>
    </row>
    <row r="802" customFormat="false" ht="12.75" hidden="true" customHeight="false" outlineLevel="0" collapsed="false">
      <c r="A802" s="282"/>
      <c r="B802" s="317" t="s">
        <v>375</v>
      </c>
      <c r="C802" s="222" t="n">
        <v>0</v>
      </c>
      <c r="D802" s="154"/>
      <c r="E802" s="154"/>
      <c r="F802" s="284" t="e">
        <f aca="false"/>
        <v>#DIV/0!</v>
      </c>
      <c r="G802" s="285" t="n">
        <v>0</v>
      </c>
    </row>
    <row r="803" customFormat="false" ht="25.5" hidden="false" customHeight="false" outlineLevel="0" collapsed="false">
      <c r="A803" s="282"/>
      <c r="B803" s="292" t="s">
        <v>440</v>
      </c>
      <c r="C803" s="222" t="n">
        <v>617</v>
      </c>
      <c r="D803" s="222" t="n">
        <v>617</v>
      </c>
      <c r="E803" s="222" t="n">
        <v>617</v>
      </c>
      <c r="F803" s="284" t="n">
        <v>100</v>
      </c>
      <c r="G803" s="285" t="n">
        <v>0</v>
      </c>
    </row>
    <row r="804" customFormat="false" ht="12.75" hidden="true" customHeight="false" outlineLevel="0" collapsed="false">
      <c r="A804" s="282"/>
      <c r="B804" s="321" t="s">
        <v>381</v>
      </c>
      <c r="C804" s="222" t="n">
        <v>0</v>
      </c>
      <c r="D804" s="154"/>
      <c r="E804" s="154"/>
      <c r="F804" s="284" t="e">
        <f aca="false"/>
        <v>#DIV/0!</v>
      </c>
      <c r="G804" s="285" t="n">
        <v>0</v>
      </c>
    </row>
    <row r="805" customFormat="false" ht="12.75" hidden="false" customHeight="false" outlineLevel="0" collapsed="false">
      <c r="A805" s="282"/>
      <c r="B805" s="321" t="s">
        <v>382</v>
      </c>
      <c r="C805" s="222" t="n">
        <v>617</v>
      </c>
      <c r="D805" s="154" t="n">
        <v>617</v>
      </c>
      <c r="E805" s="154" t="n">
        <v>617</v>
      </c>
      <c r="F805" s="284" t="n">
        <v>100</v>
      </c>
      <c r="G805" s="285" t="n">
        <v>0</v>
      </c>
    </row>
    <row r="806" customFormat="false" ht="12.75" hidden="false" customHeight="false" outlineLevel="0" collapsed="false">
      <c r="A806" s="282"/>
      <c r="B806" s="290" t="s">
        <v>389</v>
      </c>
      <c r="C806" s="222" t="n">
        <v>1399</v>
      </c>
      <c r="D806" s="222" t="n">
        <v>1399</v>
      </c>
      <c r="E806" s="222" t="n">
        <v>1399</v>
      </c>
      <c r="F806" s="284" t="n">
        <v>100</v>
      </c>
      <c r="G806" s="285" t="n">
        <v>0</v>
      </c>
    </row>
    <row r="807" customFormat="false" ht="12.75" hidden="false" customHeight="false" outlineLevel="0" collapsed="false">
      <c r="A807" s="282"/>
      <c r="B807" s="291" t="s">
        <v>438</v>
      </c>
      <c r="C807" s="222" t="n">
        <v>1399</v>
      </c>
      <c r="D807" s="154" t="n">
        <v>1399</v>
      </c>
      <c r="E807" s="154" t="n">
        <v>1399</v>
      </c>
      <c r="F807" s="284" t="n">
        <v>100</v>
      </c>
      <c r="G807" s="285" t="n">
        <v>0</v>
      </c>
    </row>
    <row r="808" customFormat="false" ht="12.75" hidden="false" customHeight="false" outlineLevel="0" collapsed="false">
      <c r="A808" s="282"/>
      <c r="B808" s="289"/>
      <c r="C808" s="154"/>
      <c r="D808" s="154"/>
      <c r="E808" s="154"/>
      <c r="F808" s="284"/>
      <c r="G808" s="285"/>
    </row>
    <row r="809" customFormat="false" ht="12.75" hidden="false" customHeight="false" outlineLevel="0" collapsed="false">
      <c r="A809" s="282"/>
      <c r="B809" s="139" t="s">
        <v>508</v>
      </c>
      <c r="C809" s="152"/>
      <c r="D809" s="154"/>
      <c r="E809" s="154"/>
      <c r="F809" s="284"/>
      <c r="G809" s="285"/>
    </row>
    <row r="810" customFormat="false" ht="12.75" hidden="false" customHeight="false" outlineLevel="0" collapsed="false">
      <c r="A810" s="282"/>
      <c r="B810" s="286" t="s">
        <v>431</v>
      </c>
      <c r="C810" s="313" t="n">
        <v>2844567</v>
      </c>
      <c r="D810" s="313" t="n">
        <v>2240436</v>
      </c>
      <c r="E810" s="313" t="n">
        <v>2240124</v>
      </c>
      <c r="F810" s="281" t="n">
        <v>78.7509663157873</v>
      </c>
      <c r="G810" s="166" t="n">
        <v>931</v>
      </c>
    </row>
    <row r="811" customFormat="false" ht="12" hidden="false" customHeight="true" outlineLevel="0" collapsed="false">
      <c r="A811" s="282"/>
      <c r="B811" s="299" t="s">
        <v>432</v>
      </c>
      <c r="C811" s="222" t="n">
        <v>1500</v>
      </c>
      <c r="D811" s="154" t="n">
        <v>1500</v>
      </c>
      <c r="E811" s="154" t="n">
        <v>1188</v>
      </c>
      <c r="F811" s="284" t="n">
        <v>79.2</v>
      </c>
      <c r="G811" s="285" t="n">
        <v>101</v>
      </c>
    </row>
    <row r="812" s="326" customFormat="true" ht="12.75" hidden="true" customHeight="false" outlineLevel="0" collapsed="false">
      <c r="A812" s="322"/>
      <c r="B812" s="323" t="s">
        <v>444</v>
      </c>
      <c r="C812" s="324" t="n">
        <v>0</v>
      </c>
      <c r="D812" s="331" t="n">
        <v>0</v>
      </c>
      <c r="E812" s="331" t="n">
        <v>0</v>
      </c>
      <c r="F812" s="325" t="e">
        <f aca="false"/>
        <v>#DIV/0!</v>
      </c>
      <c r="G812" s="285" t="n">
        <v>0</v>
      </c>
    </row>
    <row r="813" customFormat="false" ht="12.75" hidden="false" customHeight="false" outlineLevel="0" collapsed="false">
      <c r="A813" s="282"/>
      <c r="B813" s="290" t="s">
        <v>433</v>
      </c>
      <c r="C813" s="222" t="n">
        <v>2843067</v>
      </c>
      <c r="D813" s="222" t="n">
        <v>2238936</v>
      </c>
      <c r="E813" s="222" t="n">
        <v>2238936</v>
      </c>
      <c r="F813" s="284" t="n">
        <v>78.7507294059549</v>
      </c>
      <c r="G813" s="285" t="n">
        <v>830</v>
      </c>
    </row>
    <row r="814" customFormat="false" ht="25.5" hidden="false" customHeight="false" outlineLevel="0" collapsed="false">
      <c r="A814" s="282"/>
      <c r="B814" s="292" t="s">
        <v>434</v>
      </c>
      <c r="C814" s="222" t="n">
        <v>2843067</v>
      </c>
      <c r="D814" s="154" t="n">
        <v>2238936</v>
      </c>
      <c r="E814" s="154" t="n">
        <v>2238936</v>
      </c>
      <c r="F814" s="284" t="n">
        <v>78.7507294059549</v>
      </c>
      <c r="G814" s="285" t="n">
        <v>830</v>
      </c>
    </row>
    <row r="815" customFormat="false" ht="12.75" hidden="false" customHeight="false" outlineLevel="0" collapsed="false">
      <c r="A815" s="282"/>
      <c r="B815" s="286" t="s">
        <v>435</v>
      </c>
      <c r="C815" s="152" t="n">
        <v>2844567</v>
      </c>
      <c r="D815" s="152" t="n">
        <v>2340436</v>
      </c>
      <c r="E815" s="152" t="n">
        <v>2246369</v>
      </c>
      <c r="F815" s="281" t="n">
        <v>78.9705076378936</v>
      </c>
      <c r="G815" s="166" t="n">
        <v>194442</v>
      </c>
    </row>
    <row r="816" customFormat="false" ht="12.75" hidden="false" customHeight="false" outlineLevel="0" collapsed="false">
      <c r="A816" s="282"/>
      <c r="B816" s="290" t="s">
        <v>436</v>
      </c>
      <c r="C816" s="222" t="n">
        <v>2844567</v>
      </c>
      <c r="D816" s="222" t="n">
        <v>2340436</v>
      </c>
      <c r="E816" s="222" t="n">
        <v>2246369</v>
      </c>
      <c r="F816" s="284" t="n">
        <v>78.9705076378936</v>
      </c>
      <c r="G816" s="285" t="n">
        <v>194442</v>
      </c>
    </row>
    <row r="817" customFormat="false" ht="12.75" hidden="false" customHeight="false" outlineLevel="0" collapsed="false">
      <c r="A817" s="282"/>
      <c r="B817" s="291" t="s">
        <v>437</v>
      </c>
      <c r="C817" s="222" t="n">
        <v>2844567</v>
      </c>
      <c r="D817" s="222" t="n">
        <v>2340436</v>
      </c>
      <c r="E817" s="222" t="n">
        <v>2246369</v>
      </c>
      <c r="F817" s="284" t="n">
        <v>78.9705076378936</v>
      </c>
      <c r="G817" s="285" t="n">
        <v>194442</v>
      </c>
    </row>
    <row r="818" customFormat="false" ht="12.75" hidden="false" customHeight="false" outlineLevel="0" collapsed="false">
      <c r="A818" s="282"/>
      <c r="B818" s="317" t="s">
        <v>352</v>
      </c>
      <c r="C818" s="222" t="n">
        <v>2636607</v>
      </c>
      <c r="D818" s="154" t="n">
        <v>2184456</v>
      </c>
      <c r="E818" s="154" t="n">
        <v>2117452</v>
      </c>
      <c r="F818" s="284" t="n">
        <v>80.3097314085869</v>
      </c>
      <c r="G818" s="285" t="n">
        <v>167630</v>
      </c>
    </row>
    <row r="819" customFormat="false" ht="12.75" hidden="false" customHeight="false" outlineLevel="0" collapsed="false">
      <c r="A819" s="282"/>
      <c r="B819" s="319" t="s">
        <v>353</v>
      </c>
      <c r="C819" s="222" t="n">
        <v>2050352</v>
      </c>
      <c r="D819" s="154" t="n">
        <v>1696071</v>
      </c>
      <c r="E819" s="154" t="n">
        <v>1637500</v>
      </c>
      <c r="F819" s="284" t="n">
        <v>79.864335489711</v>
      </c>
      <c r="G819" s="285" t="n">
        <v>132510</v>
      </c>
    </row>
    <row r="820" customFormat="false" ht="12.75" hidden="false" customHeight="false" outlineLevel="0" collapsed="false">
      <c r="A820" s="282"/>
      <c r="B820" s="317" t="s">
        <v>355</v>
      </c>
      <c r="C820" s="222" t="n">
        <v>207960</v>
      </c>
      <c r="D820" s="154" t="n">
        <v>155980</v>
      </c>
      <c r="E820" s="154" t="n">
        <v>128917</v>
      </c>
      <c r="F820" s="284" t="n">
        <v>61.991248316984</v>
      </c>
      <c r="G820" s="285" t="n">
        <v>26812</v>
      </c>
    </row>
    <row r="821" customFormat="false" ht="12.75" hidden="true" customHeight="false" outlineLevel="0" collapsed="false">
      <c r="A821" s="282"/>
      <c r="B821" s="291" t="s">
        <v>363</v>
      </c>
      <c r="C821" s="222" t="n">
        <v>0</v>
      </c>
      <c r="D821" s="154"/>
      <c r="E821" s="154"/>
      <c r="F821" s="284" t="e">
        <f aca="false"/>
        <v>#DIV/0!</v>
      </c>
      <c r="G821" s="285" t="n">
        <v>0</v>
      </c>
    </row>
    <row r="822" customFormat="false" ht="12.75" hidden="true" customHeight="false" outlineLevel="0" collapsed="false">
      <c r="A822" s="282"/>
      <c r="B822" s="291" t="s">
        <v>368</v>
      </c>
      <c r="C822" s="222" t="n">
        <v>0</v>
      </c>
      <c r="D822" s="154"/>
      <c r="E822" s="154"/>
      <c r="F822" s="284" t="e">
        <f aca="false"/>
        <v>#DIV/0!</v>
      </c>
      <c r="G822" s="285" t="n">
        <v>0</v>
      </c>
    </row>
    <row r="823" customFormat="false" ht="12.75" hidden="true" customHeight="false" outlineLevel="0" collapsed="false">
      <c r="A823" s="282"/>
      <c r="B823" s="317" t="s">
        <v>457</v>
      </c>
      <c r="C823" s="222" t="n">
        <v>0</v>
      </c>
      <c r="D823" s="154"/>
      <c r="E823" s="154"/>
      <c r="F823" s="284" t="e">
        <f aca="false"/>
        <v>#DIV/0!</v>
      </c>
      <c r="G823" s="285" t="n">
        <v>0</v>
      </c>
    </row>
    <row r="824" customFormat="false" ht="12.75" hidden="true" customHeight="false" outlineLevel="0" collapsed="false">
      <c r="A824" s="282"/>
      <c r="B824" s="317" t="s">
        <v>375</v>
      </c>
      <c r="C824" s="222" t="n">
        <v>0</v>
      </c>
      <c r="D824" s="154"/>
      <c r="E824" s="154"/>
      <c r="F824" s="284" t="e">
        <f aca="false"/>
        <v>#DIV/0!</v>
      </c>
      <c r="G824" s="285" t="n">
        <v>0</v>
      </c>
    </row>
    <row r="825" s="326" customFormat="true" ht="25.5" hidden="true" customHeight="false" outlineLevel="0" collapsed="false">
      <c r="A825" s="322"/>
      <c r="B825" s="337" t="s">
        <v>440</v>
      </c>
      <c r="C825" s="324" t="n">
        <v>0</v>
      </c>
      <c r="D825" s="324" t="n">
        <v>0</v>
      </c>
      <c r="E825" s="324" t="n">
        <v>0</v>
      </c>
      <c r="F825" s="325" t="e">
        <f aca="false"/>
        <v>#DIV/0!</v>
      </c>
      <c r="G825" s="285" t="n">
        <v>0</v>
      </c>
    </row>
    <row r="826" s="326" customFormat="true" ht="12.75" hidden="true" customHeight="false" outlineLevel="0" collapsed="false">
      <c r="A826" s="322"/>
      <c r="B826" s="355" t="s">
        <v>381</v>
      </c>
      <c r="C826" s="324" t="n">
        <v>0</v>
      </c>
      <c r="D826" s="331"/>
      <c r="E826" s="331"/>
      <c r="F826" s="325" t="e">
        <f aca="false"/>
        <v>#DIV/0!</v>
      </c>
      <c r="G826" s="285" t="n">
        <v>0</v>
      </c>
    </row>
    <row r="827" s="326" customFormat="true" ht="12.75" hidden="true" customHeight="false" outlineLevel="0" collapsed="false">
      <c r="A827" s="322"/>
      <c r="B827" s="355" t="s">
        <v>382</v>
      </c>
      <c r="C827" s="324" t="n">
        <v>0</v>
      </c>
      <c r="D827" s="331" t="n">
        <v>0</v>
      </c>
      <c r="E827" s="331" t="n">
        <v>0</v>
      </c>
      <c r="F827" s="325" t="e">
        <f aca="false"/>
        <v>#DIV/0!</v>
      </c>
      <c r="G827" s="285" t="n">
        <v>0</v>
      </c>
    </row>
    <row r="828" s="326" customFormat="true" ht="12.75" hidden="true" customHeight="false" outlineLevel="0" collapsed="false">
      <c r="A828" s="322"/>
      <c r="B828" s="323" t="s">
        <v>389</v>
      </c>
      <c r="C828" s="324" t="n">
        <v>0</v>
      </c>
      <c r="D828" s="324" t="n">
        <v>0</v>
      </c>
      <c r="E828" s="324" t="n">
        <v>0</v>
      </c>
      <c r="F828" s="325" t="e">
        <f aca="false"/>
        <v>#DIV/0!</v>
      </c>
      <c r="G828" s="285" t="n">
        <v>0</v>
      </c>
    </row>
    <row r="829" s="326" customFormat="true" ht="12.75" hidden="true" customHeight="false" outlineLevel="0" collapsed="false">
      <c r="A829" s="322"/>
      <c r="B829" s="327" t="s">
        <v>438</v>
      </c>
      <c r="C829" s="324" t="n">
        <v>0</v>
      </c>
      <c r="D829" s="331" t="n">
        <v>0</v>
      </c>
      <c r="E829" s="331" t="n">
        <v>0</v>
      </c>
      <c r="F829" s="325" t="e">
        <f aca="false"/>
        <v>#DIV/0!</v>
      </c>
      <c r="G829" s="285" t="n">
        <v>0</v>
      </c>
    </row>
    <row r="830" customFormat="false" ht="12.75" hidden="true" customHeight="false" outlineLevel="0" collapsed="false">
      <c r="A830" s="282"/>
      <c r="B830" s="289" t="s">
        <v>19</v>
      </c>
      <c r="C830" s="222" t="n">
        <v>0</v>
      </c>
      <c r="D830" s="222" t="n">
        <v>-100000</v>
      </c>
      <c r="E830" s="222" t="s">
        <v>15</v>
      </c>
      <c r="F830" s="284" t="s">
        <v>15</v>
      </c>
      <c r="G830" s="285" t="e">
        <f aca="false"/>
        <v>#VALUE!</v>
      </c>
    </row>
    <row r="831" customFormat="false" ht="12.75" hidden="true" customHeight="false" outlineLevel="0" collapsed="false">
      <c r="A831" s="282"/>
      <c r="B831" s="289" t="s">
        <v>20</v>
      </c>
      <c r="C831" s="222" t="n">
        <v>0</v>
      </c>
      <c r="D831" s="222" t="n">
        <v>0</v>
      </c>
      <c r="E831" s="222" t="n">
        <v>0</v>
      </c>
      <c r="F831" s="284" t="s">
        <v>15</v>
      </c>
      <c r="G831" s="285" t="n">
        <v>0</v>
      </c>
    </row>
    <row r="832" customFormat="false" ht="12.75" hidden="true" customHeight="false" outlineLevel="0" collapsed="false">
      <c r="A832" s="282"/>
      <c r="B832" s="290" t="s">
        <v>441</v>
      </c>
      <c r="C832" s="222" t="n">
        <v>0</v>
      </c>
      <c r="D832" s="222" t="n">
        <v>0</v>
      </c>
      <c r="E832" s="222" t="n">
        <v>0</v>
      </c>
      <c r="F832" s="284" t="s">
        <v>15</v>
      </c>
      <c r="G832" s="285" t="n">
        <v>0</v>
      </c>
    </row>
    <row r="833" customFormat="false" ht="38.25" hidden="true" customHeight="false" outlineLevel="0" collapsed="false">
      <c r="A833" s="282"/>
      <c r="B833" s="292" t="s">
        <v>463</v>
      </c>
      <c r="C833" s="154" t="n">
        <v>0</v>
      </c>
      <c r="D833" s="154" t="n">
        <v>0</v>
      </c>
      <c r="E833" s="154" t="n">
        <v>0</v>
      </c>
      <c r="F833" s="284" t="s">
        <v>15</v>
      </c>
      <c r="G833" s="285" t="n">
        <v>0</v>
      </c>
    </row>
    <row r="834" customFormat="false" ht="12.75" hidden="false" customHeight="false" outlineLevel="0" collapsed="false">
      <c r="A834" s="282"/>
      <c r="B834" s="292"/>
      <c r="C834" s="152"/>
      <c r="D834" s="154"/>
      <c r="E834" s="154"/>
      <c r="F834" s="284"/>
      <c r="G834" s="285"/>
    </row>
    <row r="835" customFormat="false" ht="12.75" hidden="false" customHeight="false" outlineLevel="0" collapsed="false">
      <c r="A835" s="282"/>
      <c r="B835" s="139" t="s">
        <v>509</v>
      </c>
      <c r="C835" s="154"/>
      <c r="D835" s="154"/>
      <c r="E835" s="154"/>
      <c r="F835" s="284"/>
      <c r="G835" s="285"/>
    </row>
    <row r="836" customFormat="false" ht="12.75" hidden="false" customHeight="false" outlineLevel="0" collapsed="false">
      <c r="A836" s="282"/>
      <c r="B836" s="286" t="s">
        <v>431</v>
      </c>
      <c r="C836" s="313" t="n">
        <v>463259478</v>
      </c>
      <c r="D836" s="313" t="n">
        <v>397721572</v>
      </c>
      <c r="E836" s="313" t="n">
        <v>398703347</v>
      </c>
      <c r="F836" s="281" t="n">
        <v>86.0648008155809</v>
      </c>
      <c r="G836" s="166" t="n">
        <v>39766828</v>
      </c>
    </row>
    <row r="837" customFormat="false" ht="12.75" hidden="false" customHeight="true" outlineLevel="0" collapsed="false">
      <c r="A837" s="282"/>
      <c r="B837" s="299" t="s">
        <v>432</v>
      </c>
      <c r="C837" s="222" t="n">
        <v>12466472</v>
      </c>
      <c r="D837" s="154" t="n">
        <v>9710468</v>
      </c>
      <c r="E837" s="154" t="n">
        <v>10683516</v>
      </c>
      <c r="F837" s="284" t="n">
        <v>85.6979905782486</v>
      </c>
      <c r="G837" s="285" t="n">
        <v>920509</v>
      </c>
    </row>
    <row r="838" customFormat="false" ht="12.75" hidden="false" customHeight="false" outlineLevel="0" collapsed="false">
      <c r="A838" s="282"/>
      <c r="B838" s="290" t="s">
        <v>444</v>
      </c>
      <c r="C838" s="222" t="n">
        <v>35573</v>
      </c>
      <c r="D838" s="154" t="n">
        <v>26846</v>
      </c>
      <c r="E838" s="154" t="n">
        <v>35573</v>
      </c>
      <c r="F838" s="284" t="n">
        <v>100</v>
      </c>
      <c r="G838" s="285" t="n">
        <v>0</v>
      </c>
    </row>
    <row r="839" customFormat="false" ht="25.5" hidden="true" customHeight="false" outlineLevel="0" collapsed="false">
      <c r="A839" s="282"/>
      <c r="B839" s="292" t="s">
        <v>467</v>
      </c>
      <c r="C839" s="222" t="n">
        <v>0</v>
      </c>
      <c r="D839" s="154" t="n">
        <v>0</v>
      </c>
      <c r="E839" s="154" t="n">
        <v>0</v>
      </c>
      <c r="F839" s="284" t="e">
        <f aca="false"/>
        <v>#DIV/0!</v>
      </c>
      <c r="G839" s="285" t="n">
        <v>0</v>
      </c>
    </row>
    <row r="840" s="326" customFormat="true" ht="12.75" hidden="true" customHeight="false" outlineLevel="0" collapsed="false">
      <c r="A840" s="322"/>
      <c r="B840" s="338" t="s">
        <v>445</v>
      </c>
      <c r="C840" s="324" t="n">
        <v>0</v>
      </c>
      <c r="D840" s="324" t="n">
        <v>0</v>
      </c>
      <c r="E840" s="324" t="n">
        <v>0</v>
      </c>
      <c r="F840" s="325" t="e">
        <f aca="false"/>
        <v>#DIV/0!</v>
      </c>
      <c r="G840" s="285" t="n">
        <v>0</v>
      </c>
    </row>
    <row r="841" s="326" customFormat="true" ht="12.75" hidden="true" customHeight="false" outlineLevel="0" collapsed="false">
      <c r="A841" s="322"/>
      <c r="B841" s="327" t="s">
        <v>446</v>
      </c>
      <c r="C841" s="324" t="n">
        <v>0</v>
      </c>
      <c r="D841" s="324" t="n">
        <v>0</v>
      </c>
      <c r="E841" s="324" t="n">
        <v>0</v>
      </c>
      <c r="F841" s="325" t="e">
        <f aca="false"/>
        <v>#DIV/0!</v>
      </c>
      <c r="G841" s="285" t="n">
        <v>0</v>
      </c>
    </row>
    <row r="842" s="326" customFormat="true" ht="12.75" hidden="true" customHeight="true" outlineLevel="0" collapsed="false">
      <c r="A842" s="322"/>
      <c r="B842" s="355" t="s">
        <v>447</v>
      </c>
      <c r="C842" s="324" t="n">
        <v>0</v>
      </c>
      <c r="D842" s="324" t="n">
        <v>0</v>
      </c>
      <c r="E842" s="324" t="n">
        <v>0</v>
      </c>
      <c r="F842" s="325" t="e">
        <f aca="false"/>
        <v>#DIV/0!</v>
      </c>
      <c r="G842" s="285" t="n">
        <v>0</v>
      </c>
    </row>
    <row r="843" s="326" customFormat="true" ht="38.25" hidden="true" customHeight="false" outlineLevel="0" collapsed="false">
      <c r="A843" s="322"/>
      <c r="B843" s="347" t="s">
        <v>455</v>
      </c>
      <c r="C843" s="324" t="n">
        <v>0</v>
      </c>
      <c r="D843" s="324" t="n">
        <v>0</v>
      </c>
      <c r="E843" s="324" t="n">
        <v>0</v>
      </c>
      <c r="F843" s="325" t="e">
        <f aca="false"/>
        <v>#DIV/0!</v>
      </c>
      <c r="G843" s="285" t="n">
        <v>0</v>
      </c>
    </row>
    <row r="844" s="326" customFormat="true" ht="38.25" hidden="true" customHeight="false" outlineLevel="0" collapsed="false">
      <c r="A844" s="322"/>
      <c r="B844" s="330" t="s">
        <v>465</v>
      </c>
      <c r="C844" s="324" t="n">
        <v>0</v>
      </c>
      <c r="D844" s="331" t="n">
        <v>0</v>
      </c>
      <c r="E844" s="331" t="n">
        <v>0</v>
      </c>
      <c r="F844" s="325" t="e">
        <f aca="false"/>
        <v>#DIV/0!</v>
      </c>
      <c r="G844" s="285" t="n">
        <v>0</v>
      </c>
    </row>
    <row r="845" customFormat="false" ht="12.75" hidden="true" customHeight="false" outlineLevel="0" collapsed="false">
      <c r="A845" s="282"/>
      <c r="B845" s="319" t="s">
        <v>448</v>
      </c>
      <c r="C845" s="222" t="n">
        <v>0</v>
      </c>
      <c r="D845" s="222" t="n">
        <v>0</v>
      </c>
      <c r="E845" s="222" t="n">
        <v>0</v>
      </c>
      <c r="F845" s="284" t="e">
        <f aca="false"/>
        <v>#DIV/0!</v>
      </c>
      <c r="G845" s="285" t="n">
        <v>0</v>
      </c>
    </row>
    <row r="846" customFormat="false" ht="51" hidden="true" customHeight="false" outlineLevel="0" collapsed="false">
      <c r="A846" s="282"/>
      <c r="B846" s="358" t="s">
        <v>449</v>
      </c>
      <c r="C846" s="222" t="n">
        <v>0</v>
      </c>
      <c r="D846" s="154" t="n">
        <v>0</v>
      </c>
      <c r="E846" s="154" t="n">
        <v>0</v>
      </c>
      <c r="F846" s="284" t="e">
        <f aca="false"/>
        <v>#DIV/0!</v>
      </c>
      <c r="G846" s="285" t="n">
        <v>0</v>
      </c>
    </row>
    <row r="847" customFormat="false" ht="12.75" hidden="false" customHeight="false" outlineLevel="0" collapsed="false">
      <c r="A847" s="282"/>
      <c r="B847" s="290" t="s">
        <v>433</v>
      </c>
      <c r="C847" s="222" t="n">
        <v>450757433</v>
      </c>
      <c r="D847" s="222" t="n">
        <v>387984258</v>
      </c>
      <c r="E847" s="222" t="n">
        <v>387984258</v>
      </c>
      <c r="F847" s="284" t="n">
        <v>86.0738458416059</v>
      </c>
      <c r="G847" s="285" t="n">
        <v>38846319</v>
      </c>
    </row>
    <row r="848" customFormat="false" ht="25.5" hidden="false" customHeight="false" outlineLevel="0" collapsed="false">
      <c r="A848" s="282"/>
      <c r="B848" s="292" t="s">
        <v>434</v>
      </c>
      <c r="C848" s="222" t="n">
        <v>445636769</v>
      </c>
      <c r="D848" s="154" t="n">
        <v>383252252</v>
      </c>
      <c r="E848" s="154" t="n">
        <v>383252252</v>
      </c>
      <c r="F848" s="284" t="n">
        <v>86.0010391108459</v>
      </c>
      <c r="G848" s="285" t="n">
        <v>38846319</v>
      </c>
    </row>
    <row r="849" s="346" customFormat="true" ht="25.5" hidden="false" customHeight="false" outlineLevel="0" collapsed="false">
      <c r="A849" s="345"/>
      <c r="B849" s="350" t="s">
        <v>495</v>
      </c>
      <c r="C849" s="341" t="n">
        <v>5120664</v>
      </c>
      <c r="D849" s="342" t="n">
        <v>4732006</v>
      </c>
      <c r="E849" s="342" t="n">
        <v>4732006</v>
      </c>
      <c r="F849" s="343" t="n">
        <v>92.410007764618</v>
      </c>
      <c r="G849" s="285" t="n">
        <v>0</v>
      </c>
    </row>
    <row r="850" customFormat="false" ht="12.75" hidden="false" customHeight="false" outlineLevel="0" collapsed="false">
      <c r="A850" s="282"/>
      <c r="B850" s="286" t="s">
        <v>435</v>
      </c>
      <c r="C850" s="152" t="n">
        <v>469534057</v>
      </c>
      <c r="D850" s="152" t="n">
        <v>401738550</v>
      </c>
      <c r="E850" s="152" t="n">
        <v>393586243</v>
      </c>
      <c r="F850" s="281" t="n">
        <v>83.8248551158878</v>
      </c>
      <c r="G850" s="166" t="n">
        <v>38884248</v>
      </c>
    </row>
    <row r="851" customFormat="false" ht="12.75" hidden="false" customHeight="false" outlineLevel="0" collapsed="false">
      <c r="A851" s="282"/>
      <c r="B851" s="290" t="s">
        <v>436</v>
      </c>
      <c r="C851" s="222" t="n">
        <v>464260172</v>
      </c>
      <c r="D851" s="222" t="n">
        <v>397385157</v>
      </c>
      <c r="E851" s="222" t="n">
        <v>390526112</v>
      </c>
      <c r="F851" s="284" t="n">
        <v>84.1179441082876</v>
      </c>
      <c r="G851" s="285" t="n">
        <v>38505140</v>
      </c>
    </row>
    <row r="852" customFormat="false" ht="12.75" hidden="false" customHeight="false" outlineLevel="0" collapsed="false">
      <c r="A852" s="282"/>
      <c r="B852" s="291" t="s">
        <v>437</v>
      </c>
      <c r="C852" s="222" t="n">
        <v>64090175</v>
      </c>
      <c r="D852" s="222" t="n">
        <v>54338898</v>
      </c>
      <c r="E852" s="222" t="n">
        <v>50136212</v>
      </c>
      <c r="F852" s="284" t="n">
        <v>78.2276097701403</v>
      </c>
      <c r="G852" s="285" t="n">
        <v>3960396</v>
      </c>
    </row>
    <row r="853" customFormat="false" ht="12.75" hidden="false" customHeight="false" outlineLevel="0" collapsed="false">
      <c r="A853" s="282"/>
      <c r="B853" s="317" t="s">
        <v>352</v>
      </c>
      <c r="C853" s="222" t="n">
        <v>38953958</v>
      </c>
      <c r="D853" s="154" t="n">
        <v>33270930</v>
      </c>
      <c r="E853" s="154" t="n">
        <v>31740652</v>
      </c>
      <c r="F853" s="284" t="n">
        <v>81.4824824732829</v>
      </c>
      <c r="G853" s="285" t="n">
        <v>2391899</v>
      </c>
    </row>
    <row r="854" customFormat="false" ht="12.75" hidden="false" customHeight="false" outlineLevel="0" collapsed="false">
      <c r="A854" s="282"/>
      <c r="B854" s="319" t="s">
        <v>353</v>
      </c>
      <c r="C854" s="222" t="n">
        <v>29732416</v>
      </c>
      <c r="D854" s="154" t="n">
        <v>25457514</v>
      </c>
      <c r="E854" s="154" t="n">
        <v>24211036</v>
      </c>
      <c r="F854" s="284" t="n">
        <v>81.4297633935971</v>
      </c>
      <c r="G854" s="285" t="n">
        <v>1704934</v>
      </c>
    </row>
    <row r="855" customFormat="false" ht="12.75" hidden="false" customHeight="false" outlineLevel="0" collapsed="false">
      <c r="A855" s="282"/>
      <c r="B855" s="317" t="s">
        <v>355</v>
      </c>
      <c r="C855" s="222" t="n">
        <v>25136217</v>
      </c>
      <c r="D855" s="154" t="n">
        <v>21067968</v>
      </c>
      <c r="E855" s="154" t="n">
        <v>18395560</v>
      </c>
      <c r="F855" s="284" t="n">
        <v>73.1834866002311</v>
      </c>
      <c r="G855" s="285" t="n">
        <v>1568497</v>
      </c>
    </row>
    <row r="856" s="326" customFormat="true" ht="12.75" hidden="true" customHeight="false" outlineLevel="0" collapsed="false">
      <c r="A856" s="322"/>
      <c r="B856" s="327" t="s">
        <v>363</v>
      </c>
      <c r="C856" s="324" t="n">
        <v>0</v>
      </c>
      <c r="D856" s="331" t="n">
        <v>0</v>
      </c>
      <c r="E856" s="331" t="n">
        <v>0</v>
      </c>
      <c r="F856" s="325" t="e">
        <f aca="false"/>
        <v>#DIV/0!</v>
      </c>
      <c r="G856" s="285" t="n">
        <v>0</v>
      </c>
    </row>
    <row r="857" customFormat="false" ht="12.75" hidden="false" customHeight="false" outlineLevel="0" collapsed="false">
      <c r="A857" s="282"/>
      <c r="B857" s="291" t="s">
        <v>368</v>
      </c>
      <c r="C857" s="222" t="n">
        <v>381793226</v>
      </c>
      <c r="D857" s="222" t="n">
        <v>328355214</v>
      </c>
      <c r="E857" s="222" t="n">
        <v>325712480</v>
      </c>
      <c r="F857" s="284" t="n">
        <v>85.311225506133</v>
      </c>
      <c r="G857" s="285" t="n">
        <v>33711912</v>
      </c>
    </row>
    <row r="858" customFormat="false" ht="12.75" hidden="false" customHeight="false" outlineLevel="0" collapsed="false">
      <c r="A858" s="282"/>
      <c r="B858" s="317" t="s">
        <v>457</v>
      </c>
      <c r="C858" s="222" t="n">
        <v>381793226</v>
      </c>
      <c r="D858" s="154" t="n">
        <v>328355214</v>
      </c>
      <c r="E858" s="154" t="n">
        <v>325712480</v>
      </c>
      <c r="F858" s="284" t="n">
        <v>85.311225506133</v>
      </c>
      <c r="G858" s="285" t="n">
        <v>33711912</v>
      </c>
    </row>
    <row r="859" s="326" customFormat="true" ht="12.75" hidden="true" customHeight="false" outlineLevel="0" collapsed="false">
      <c r="A859" s="322"/>
      <c r="B859" s="328" t="s">
        <v>375</v>
      </c>
      <c r="C859" s="324" t="n">
        <v>0</v>
      </c>
      <c r="D859" s="331" t="n">
        <v>0</v>
      </c>
      <c r="E859" s="331" t="n">
        <v>0</v>
      </c>
      <c r="F859" s="325" t="e">
        <f aca="false"/>
        <v>#DIV/0!</v>
      </c>
      <c r="G859" s="285" t="n">
        <v>0</v>
      </c>
    </row>
    <row r="860" customFormat="false" ht="25.5" hidden="false" customHeight="false" outlineLevel="0" collapsed="false">
      <c r="A860" s="282"/>
      <c r="B860" s="292" t="s">
        <v>440</v>
      </c>
      <c r="C860" s="222" t="n">
        <v>77047</v>
      </c>
      <c r="D860" s="222" t="n">
        <v>33380</v>
      </c>
      <c r="E860" s="222" t="n">
        <v>28403</v>
      </c>
      <c r="F860" s="284" t="n">
        <v>36.8645112723403</v>
      </c>
      <c r="G860" s="285" t="n">
        <v>0</v>
      </c>
    </row>
    <row r="861" s="326" customFormat="true" ht="12.75" hidden="true" customHeight="false" outlineLevel="0" collapsed="false">
      <c r="A861" s="322"/>
      <c r="B861" s="355" t="s">
        <v>381</v>
      </c>
      <c r="C861" s="324" t="n">
        <v>0</v>
      </c>
      <c r="D861" s="331"/>
      <c r="E861" s="331"/>
      <c r="F861" s="325" t="e">
        <f aca="false"/>
        <v>#DIV/0!</v>
      </c>
      <c r="G861" s="285" t="n">
        <v>0</v>
      </c>
    </row>
    <row r="862" customFormat="false" ht="12.75" hidden="false" customHeight="false" outlineLevel="0" collapsed="false">
      <c r="A862" s="282"/>
      <c r="B862" s="321" t="s">
        <v>382</v>
      </c>
      <c r="C862" s="222" t="n">
        <v>77047</v>
      </c>
      <c r="D862" s="154" t="n">
        <v>33380</v>
      </c>
      <c r="E862" s="154" t="n">
        <v>28403</v>
      </c>
      <c r="F862" s="284" t="n">
        <v>36.8645112723403</v>
      </c>
      <c r="G862" s="285" t="n">
        <v>0</v>
      </c>
    </row>
    <row r="863" customFormat="false" ht="12.75" hidden="false" customHeight="false" outlineLevel="0" collapsed="false">
      <c r="A863" s="282"/>
      <c r="B863" s="291" t="s">
        <v>384</v>
      </c>
      <c r="C863" s="154" t="n">
        <v>18299724</v>
      </c>
      <c r="D863" s="154" t="n">
        <v>14657665</v>
      </c>
      <c r="E863" s="154" t="n">
        <v>14649017</v>
      </c>
      <c r="F863" s="284" t="n">
        <v>80.0504805427667</v>
      </c>
      <c r="G863" s="285" t="n">
        <v>832832</v>
      </c>
    </row>
    <row r="864" customFormat="false" ht="12.75" hidden="false" customHeight="false" outlineLevel="0" collapsed="false">
      <c r="A864" s="282"/>
      <c r="B864" s="321" t="s">
        <v>472</v>
      </c>
      <c r="C864" s="154" t="n">
        <v>5095727</v>
      </c>
      <c r="D864" s="154" t="n">
        <v>4732006</v>
      </c>
      <c r="E864" s="154" t="n">
        <v>4732005</v>
      </c>
      <c r="F864" s="284" t="n">
        <v>92.8622157348696</v>
      </c>
      <c r="G864" s="285" t="n">
        <v>0</v>
      </c>
    </row>
    <row r="865" customFormat="false" ht="38.25" hidden="false" customHeight="false" outlineLevel="0" collapsed="false">
      <c r="A865" s="282"/>
      <c r="B865" s="344" t="s">
        <v>473</v>
      </c>
      <c r="C865" s="342" t="n">
        <v>5095727</v>
      </c>
      <c r="D865" s="342" t="n">
        <v>4732006</v>
      </c>
      <c r="E865" s="342" t="n">
        <v>4732005</v>
      </c>
      <c r="F865" s="343" t="n">
        <v>92.8622157348696</v>
      </c>
      <c r="G865" s="285" t="n">
        <v>0</v>
      </c>
    </row>
    <row r="866" s="326" customFormat="true" ht="12.75" hidden="true" customHeight="false" outlineLevel="0" collapsed="false">
      <c r="A866" s="322"/>
      <c r="B866" s="355" t="s">
        <v>385</v>
      </c>
      <c r="C866" s="331" t="n">
        <v>0</v>
      </c>
      <c r="D866" s="331"/>
      <c r="E866" s="331"/>
      <c r="F866" s="343" t="e">
        <f aca="false"/>
        <v>#DIV/0!</v>
      </c>
      <c r="G866" s="285" t="n">
        <v>0</v>
      </c>
    </row>
    <row r="867" s="326" customFormat="true" ht="25.5" hidden="true" customHeight="false" outlineLevel="0" collapsed="false">
      <c r="A867" s="322"/>
      <c r="B867" s="347" t="s">
        <v>460</v>
      </c>
      <c r="C867" s="331" t="n">
        <v>0</v>
      </c>
      <c r="D867" s="331"/>
      <c r="E867" s="331"/>
      <c r="F867" s="343" t="e">
        <f aca="false"/>
        <v>#DIV/0!</v>
      </c>
      <c r="G867" s="285" t="n">
        <v>0</v>
      </c>
    </row>
    <row r="868" s="326" customFormat="true" ht="25.5" hidden="true" customHeight="false" outlineLevel="0" collapsed="false">
      <c r="A868" s="322"/>
      <c r="B868" s="355" t="s">
        <v>386</v>
      </c>
      <c r="C868" s="331" t="n">
        <v>0</v>
      </c>
      <c r="D868" s="331" t="n">
        <v>0</v>
      </c>
      <c r="E868" s="331" t="n">
        <v>0</v>
      </c>
      <c r="F868" s="343" t="e">
        <f aca="false"/>
        <v>#DIV/0!</v>
      </c>
      <c r="G868" s="285" t="n">
        <v>0</v>
      </c>
    </row>
    <row r="869" customFormat="false" ht="36.75" hidden="false" customHeight="true" outlineLevel="0" collapsed="false">
      <c r="A869" s="282"/>
      <c r="B869" s="321" t="s">
        <v>459</v>
      </c>
      <c r="C869" s="154" t="n">
        <v>13203997</v>
      </c>
      <c r="D869" s="154" t="n">
        <v>9925659</v>
      </c>
      <c r="E869" s="154" t="n">
        <v>9917012</v>
      </c>
      <c r="F869" s="284" t="n">
        <v>75.1061364221758</v>
      </c>
      <c r="G869" s="285" t="n">
        <v>832832</v>
      </c>
    </row>
    <row r="870" customFormat="false" ht="12.75" hidden="false" customHeight="false" outlineLevel="0" collapsed="false">
      <c r="A870" s="282"/>
      <c r="B870" s="290" t="s">
        <v>389</v>
      </c>
      <c r="C870" s="222" t="n">
        <v>5273885</v>
      </c>
      <c r="D870" s="222" t="n">
        <v>4353393</v>
      </c>
      <c r="E870" s="222" t="n">
        <v>3060131</v>
      </c>
      <c r="F870" s="284" t="n">
        <v>58.0242269218991</v>
      </c>
      <c r="G870" s="285" t="n">
        <v>379108</v>
      </c>
    </row>
    <row r="871" customFormat="false" ht="12.75" hidden="false" customHeight="false" outlineLevel="0" collapsed="false">
      <c r="A871" s="282"/>
      <c r="B871" s="291" t="s">
        <v>438</v>
      </c>
      <c r="C871" s="222" t="n">
        <v>5248948</v>
      </c>
      <c r="D871" s="154" t="n">
        <v>4353393</v>
      </c>
      <c r="E871" s="154" t="n">
        <v>3060131</v>
      </c>
      <c r="F871" s="284" t="n">
        <v>58.2998917116344</v>
      </c>
      <c r="G871" s="285" t="n">
        <v>379108</v>
      </c>
    </row>
    <row r="872" customFormat="false" ht="12.75" hidden="false" customHeight="false" outlineLevel="0" collapsed="false">
      <c r="A872" s="282"/>
      <c r="B872" s="291" t="s">
        <v>483</v>
      </c>
      <c r="C872" s="222" t="n">
        <v>24937</v>
      </c>
      <c r="D872" s="222" t="n">
        <v>0</v>
      </c>
      <c r="E872" s="222" t="n">
        <v>0</v>
      </c>
      <c r="F872" s="284" t="n">
        <v>0</v>
      </c>
      <c r="G872" s="285" t="n">
        <v>0</v>
      </c>
    </row>
    <row r="873" s="365" customFormat="true" ht="25.5" hidden="false" customHeight="false" outlineLevel="0" collapsed="false">
      <c r="A873" s="364"/>
      <c r="B873" s="321" t="s">
        <v>474</v>
      </c>
      <c r="C873" s="222" t="n">
        <v>24937</v>
      </c>
      <c r="D873" s="222" t="n">
        <v>0</v>
      </c>
      <c r="E873" s="222" t="n">
        <v>0</v>
      </c>
      <c r="F873" s="284" t="n">
        <v>0</v>
      </c>
      <c r="G873" s="285" t="n">
        <v>0</v>
      </c>
    </row>
    <row r="874" s="346" customFormat="true" ht="25.5" hidden="false" customHeight="false" outlineLevel="0" collapsed="false">
      <c r="A874" s="345"/>
      <c r="B874" s="344" t="s">
        <v>484</v>
      </c>
      <c r="C874" s="341" t="n">
        <v>24937</v>
      </c>
      <c r="D874" s="342" t="n">
        <v>0</v>
      </c>
      <c r="E874" s="342" t="n">
        <v>0</v>
      </c>
      <c r="F874" s="343" t="n">
        <v>0</v>
      </c>
      <c r="G874" s="285" t="n">
        <v>0</v>
      </c>
    </row>
    <row r="875" s="365" customFormat="true" ht="12.75" hidden="true" customHeight="false" outlineLevel="0" collapsed="false">
      <c r="A875" s="364"/>
      <c r="B875" s="366" t="s">
        <v>397</v>
      </c>
      <c r="C875" s="367" t="n">
        <v>0</v>
      </c>
      <c r="D875" s="368"/>
      <c r="E875" s="368"/>
      <c r="F875" s="369" t="e">
        <f aca="false"/>
        <v>#DIV/0!</v>
      </c>
      <c r="G875" s="285" t="n">
        <v>0</v>
      </c>
    </row>
    <row r="876" s="365" customFormat="true" ht="25.5" hidden="true" customHeight="false" outlineLevel="0" collapsed="false">
      <c r="A876" s="364"/>
      <c r="B876" s="370" t="s">
        <v>398</v>
      </c>
      <c r="C876" s="368" t="n">
        <v>0</v>
      </c>
      <c r="D876" s="368"/>
      <c r="E876" s="368"/>
      <c r="F876" s="369" t="e">
        <f aca="false"/>
        <v>#DIV/0!</v>
      </c>
      <c r="G876" s="285" t="n">
        <v>0</v>
      </c>
    </row>
    <row r="877" s="365" customFormat="true" ht="12.75" hidden="true" customHeight="false" outlineLevel="0" collapsed="false">
      <c r="A877" s="364"/>
      <c r="B877" s="366" t="s">
        <v>500</v>
      </c>
      <c r="C877" s="368" t="n">
        <v>0</v>
      </c>
      <c r="D877" s="368"/>
      <c r="E877" s="368"/>
      <c r="F877" s="369" t="e">
        <f aca="false"/>
        <v>#DIV/0!</v>
      </c>
      <c r="G877" s="285" t="n">
        <v>0</v>
      </c>
    </row>
    <row r="878" customFormat="false" ht="12.75" hidden="false" customHeight="false" outlineLevel="0" collapsed="false">
      <c r="A878" s="282"/>
      <c r="B878" s="289" t="s">
        <v>19</v>
      </c>
      <c r="C878" s="154" t="n">
        <v>-6274579</v>
      </c>
      <c r="D878" s="154" t="n">
        <v>-4016978</v>
      </c>
      <c r="E878" s="154" t="s">
        <v>15</v>
      </c>
      <c r="F878" s="284" t="s">
        <v>15</v>
      </c>
      <c r="G878" s="284" t="s">
        <v>15</v>
      </c>
    </row>
    <row r="879" customFormat="false" ht="12.75" hidden="false" customHeight="false" outlineLevel="0" collapsed="false">
      <c r="A879" s="282"/>
      <c r="B879" s="289" t="s">
        <v>20</v>
      </c>
      <c r="C879" s="222" t="n">
        <v>6274579</v>
      </c>
      <c r="D879" s="222" t="n">
        <v>4015978</v>
      </c>
      <c r="E879" s="222" t="n">
        <v>4015978</v>
      </c>
      <c r="F879" s="284" t="s">
        <v>15</v>
      </c>
      <c r="G879" s="285" t="n">
        <v>1596628</v>
      </c>
    </row>
    <row r="880" s="326" customFormat="true" ht="12.75" hidden="true" customHeight="false" outlineLevel="0" collapsed="false">
      <c r="A880" s="322"/>
      <c r="B880" s="323" t="s">
        <v>24</v>
      </c>
      <c r="C880" s="324" t="n">
        <v>0</v>
      </c>
      <c r="D880" s="324" t="n">
        <v>0</v>
      </c>
      <c r="E880" s="324" t="n">
        <v>0</v>
      </c>
      <c r="F880" s="325" t="s">
        <v>15</v>
      </c>
      <c r="G880" s="285" t="n">
        <v>0</v>
      </c>
    </row>
    <row r="881" s="326" customFormat="true" ht="12.75" hidden="true" customHeight="false" outlineLevel="0" collapsed="false">
      <c r="A881" s="322"/>
      <c r="B881" s="327" t="s">
        <v>490</v>
      </c>
      <c r="C881" s="324" t="n">
        <v>0</v>
      </c>
      <c r="D881" s="331" t="n">
        <v>0</v>
      </c>
      <c r="E881" s="331" t="n">
        <v>0</v>
      </c>
      <c r="F881" s="325" t="s">
        <v>15</v>
      </c>
      <c r="G881" s="285" t="n">
        <v>0</v>
      </c>
    </row>
    <row r="882" s="326" customFormat="true" ht="12.75" hidden="true" customHeight="false" outlineLevel="0" collapsed="false">
      <c r="A882" s="322"/>
      <c r="B882" s="323" t="s">
        <v>25</v>
      </c>
      <c r="C882" s="324" t="n">
        <v>0</v>
      </c>
      <c r="D882" s="331"/>
      <c r="E882" s="331"/>
      <c r="F882" s="325" t="s">
        <v>15</v>
      </c>
      <c r="G882" s="285" t="n">
        <v>0</v>
      </c>
    </row>
    <row r="883" customFormat="false" ht="12.75" hidden="false" customHeight="false" outlineLevel="0" collapsed="false">
      <c r="A883" s="282"/>
      <c r="B883" s="290" t="s">
        <v>441</v>
      </c>
      <c r="C883" s="222" t="n">
        <v>6274579</v>
      </c>
      <c r="D883" s="222" t="n">
        <v>4015978</v>
      </c>
      <c r="E883" s="222" t="n">
        <v>4015978</v>
      </c>
      <c r="F883" s="284" t="s">
        <v>15</v>
      </c>
      <c r="G883" s="285" t="n">
        <v>1596628</v>
      </c>
    </row>
    <row r="884" customFormat="false" ht="38.25" hidden="false" customHeight="false" outlineLevel="0" collapsed="false">
      <c r="A884" s="282"/>
      <c r="B884" s="292" t="s">
        <v>442</v>
      </c>
      <c r="C884" s="222" t="n">
        <v>6273556</v>
      </c>
      <c r="D884" s="154" t="n">
        <v>4014955</v>
      </c>
      <c r="E884" s="154" t="n">
        <v>4014955</v>
      </c>
      <c r="F884" s="284" t="s">
        <v>15</v>
      </c>
      <c r="G884" s="285" t="n">
        <v>1596628</v>
      </c>
    </row>
    <row r="885" customFormat="false" ht="38.25" hidden="false" customHeight="false" outlineLevel="0" collapsed="false">
      <c r="A885" s="282"/>
      <c r="B885" s="292" t="s">
        <v>463</v>
      </c>
      <c r="C885" s="222" t="n">
        <v>1023</v>
      </c>
      <c r="D885" s="154" t="n">
        <v>1023</v>
      </c>
      <c r="E885" s="154" t="n">
        <v>1023</v>
      </c>
      <c r="F885" s="284" t="s">
        <v>15</v>
      </c>
      <c r="G885" s="285" t="n">
        <v>0</v>
      </c>
    </row>
    <row r="886" s="326" customFormat="true" ht="25.5" hidden="true" customHeight="false" outlineLevel="0" collapsed="false">
      <c r="A886" s="322"/>
      <c r="B886" s="337" t="s">
        <v>403</v>
      </c>
      <c r="C886" s="331" t="n">
        <v>0</v>
      </c>
      <c r="D886" s="331"/>
      <c r="E886" s="331"/>
      <c r="F886" s="325" t="e">
        <f aca="false"/>
        <v>#DIV/0!</v>
      </c>
      <c r="G886" s="285" t="n">
        <v>0</v>
      </c>
    </row>
    <row r="887" customFormat="false" ht="12.75" hidden="false" customHeight="false" outlineLevel="0" collapsed="false">
      <c r="A887" s="282"/>
      <c r="B887" s="135"/>
      <c r="C887" s="154"/>
      <c r="D887" s="154"/>
      <c r="E887" s="154"/>
      <c r="F887" s="284"/>
      <c r="G887" s="285"/>
    </row>
    <row r="888" customFormat="false" ht="12.75" hidden="false" customHeight="false" outlineLevel="0" collapsed="false">
      <c r="A888" s="282"/>
      <c r="B888" s="139" t="s">
        <v>510</v>
      </c>
      <c r="C888" s="152"/>
      <c r="D888" s="154"/>
      <c r="E888" s="154"/>
      <c r="F888" s="284"/>
      <c r="G888" s="285"/>
    </row>
    <row r="889" customFormat="false" ht="12.75" hidden="false" customHeight="false" outlineLevel="0" collapsed="false">
      <c r="A889" s="282"/>
      <c r="B889" s="286" t="s">
        <v>431</v>
      </c>
      <c r="C889" s="313" t="n">
        <v>730034</v>
      </c>
      <c r="D889" s="313" t="n">
        <v>564324</v>
      </c>
      <c r="E889" s="313" t="n">
        <v>564274</v>
      </c>
      <c r="F889" s="281" t="n">
        <v>77.2942082149599</v>
      </c>
      <c r="G889" s="166" t="n">
        <v>31709</v>
      </c>
    </row>
    <row r="890" customFormat="false" ht="12.75" hidden="false" customHeight="true" outlineLevel="0" collapsed="false">
      <c r="A890" s="282"/>
      <c r="B890" s="299" t="s">
        <v>432</v>
      </c>
      <c r="C890" s="222" t="n">
        <v>11760</v>
      </c>
      <c r="D890" s="154" t="n">
        <v>9850</v>
      </c>
      <c r="E890" s="154" t="n">
        <v>9800</v>
      </c>
      <c r="F890" s="284" t="n">
        <v>83.3333333333333</v>
      </c>
      <c r="G890" s="285" t="n">
        <v>980</v>
      </c>
    </row>
    <row r="891" s="326" customFormat="true" ht="12.75" hidden="true" customHeight="false" outlineLevel="0" collapsed="false">
      <c r="A891" s="322"/>
      <c r="B891" s="323" t="s">
        <v>444</v>
      </c>
      <c r="C891" s="324" t="n">
        <v>0</v>
      </c>
      <c r="D891" s="331"/>
      <c r="E891" s="331"/>
      <c r="F891" s="325" t="e">
        <f aca="false"/>
        <v>#DIV/0!</v>
      </c>
      <c r="G891" s="285" t="n">
        <v>0</v>
      </c>
    </row>
    <row r="892" customFormat="false" ht="12.75" hidden="false" customHeight="false" outlineLevel="0" collapsed="false">
      <c r="A892" s="282"/>
      <c r="B892" s="290" t="s">
        <v>433</v>
      </c>
      <c r="C892" s="222" t="n">
        <v>718274</v>
      </c>
      <c r="D892" s="222" t="n">
        <v>554474</v>
      </c>
      <c r="E892" s="222" t="n">
        <v>554474</v>
      </c>
      <c r="F892" s="284" t="n">
        <v>77.1953321434439</v>
      </c>
      <c r="G892" s="285" t="n">
        <v>30729</v>
      </c>
    </row>
    <row r="893" customFormat="false" ht="25.5" hidden="false" customHeight="false" outlineLevel="0" collapsed="false">
      <c r="A893" s="282"/>
      <c r="B893" s="292" t="s">
        <v>434</v>
      </c>
      <c r="C893" s="222" t="n">
        <v>718274</v>
      </c>
      <c r="D893" s="154" t="n">
        <v>554474</v>
      </c>
      <c r="E893" s="154" t="n">
        <v>554474</v>
      </c>
      <c r="F893" s="284" t="n">
        <v>77.1953321434439</v>
      </c>
      <c r="G893" s="285" t="n">
        <v>30729</v>
      </c>
    </row>
    <row r="894" customFormat="false" ht="12.75" hidden="false" customHeight="false" outlineLevel="0" collapsed="false">
      <c r="A894" s="282"/>
      <c r="B894" s="286" t="s">
        <v>435</v>
      </c>
      <c r="C894" s="152" t="n">
        <v>730034</v>
      </c>
      <c r="D894" s="152" t="n">
        <v>564324</v>
      </c>
      <c r="E894" s="152" t="n">
        <v>546508</v>
      </c>
      <c r="F894" s="281" t="n">
        <v>74.8606229298909</v>
      </c>
      <c r="G894" s="166" t="n">
        <v>44100</v>
      </c>
    </row>
    <row r="895" customFormat="false" ht="12.75" hidden="false" customHeight="false" outlineLevel="0" collapsed="false">
      <c r="A895" s="282"/>
      <c r="B895" s="290" t="s">
        <v>436</v>
      </c>
      <c r="C895" s="222" t="n">
        <v>724034</v>
      </c>
      <c r="D895" s="222" t="n">
        <v>558324</v>
      </c>
      <c r="E895" s="222" t="n">
        <v>540981</v>
      </c>
      <c r="F895" s="284" t="n">
        <v>74.7176237580003</v>
      </c>
      <c r="G895" s="285" t="n">
        <v>44100</v>
      </c>
    </row>
    <row r="896" customFormat="false" ht="12.75" hidden="false" customHeight="false" outlineLevel="0" collapsed="false">
      <c r="A896" s="282"/>
      <c r="B896" s="291" t="s">
        <v>437</v>
      </c>
      <c r="C896" s="222" t="n">
        <v>724034</v>
      </c>
      <c r="D896" s="222" t="n">
        <v>558324</v>
      </c>
      <c r="E896" s="222" t="n">
        <v>540981</v>
      </c>
      <c r="F896" s="284" t="n">
        <v>74.7176237580003</v>
      </c>
      <c r="G896" s="285" t="n">
        <v>44100</v>
      </c>
    </row>
    <row r="897" customFormat="false" ht="12.75" hidden="false" customHeight="false" outlineLevel="0" collapsed="false">
      <c r="A897" s="282"/>
      <c r="B897" s="317" t="s">
        <v>352</v>
      </c>
      <c r="C897" s="222" t="n">
        <v>557960</v>
      </c>
      <c r="D897" s="154" t="n">
        <v>424616</v>
      </c>
      <c r="E897" s="154" t="n">
        <v>417141</v>
      </c>
      <c r="F897" s="284" t="n">
        <v>74.7618108825005</v>
      </c>
      <c r="G897" s="285" t="n">
        <v>31115</v>
      </c>
    </row>
    <row r="898" customFormat="false" ht="12.75" hidden="false" customHeight="false" outlineLevel="0" collapsed="false">
      <c r="A898" s="282"/>
      <c r="B898" s="319" t="s">
        <v>353</v>
      </c>
      <c r="C898" s="222" t="n">
        <v>454090</v>
      </c>
      <c r="D898" s="154" t="n">
        <v>345010</v>
      </c>
      <c r="E898" s="154" t="n">
        <v>338739</v>
      </c>
      <c r="F898" s="284" t="n">
        <v>74.5973265211742</v>
      </c>
      <c r="G898" s="285" t="n">
        <v>30864</v>
      </c>
    </row>
    <row r="899" customFormat="false" ht="12.75" hidden="false" customHeight="false" outlineLevel="0" collapsed="false">
      <c r="A899" s="282"/>
      <c r="B899" s="317" t="s">
        <v>355</v>
      </c>
      <c r="C899" s="222" t="n">
        <v>166074</v>
      </c>
      <c r="D899" s="154" t="n">
        <v>133708</v>
      </c>
      <c r="E899" s="154" t="n">
        <v>123840</v>
      </c>
      <c r="F899" s="284" t="n">
        <v>74.5691679612703</v>
      </c>
      <c r="G899" s="285" t="n">
        <v>12985</v>
      </c>
    </row>
    <row r="900" customFormat="false" ht="12.75" hidden="true" customHeight="false" outlineLevel="0" collapsed="false">
      <c r="A900" s="282"/>
      <c r="B900" s="291" t="s">
        <v>363</v>
      </c>
      <c r="C900" s="222" t="n">
        <v>0</v>
      </c>
      <c r="D900" s="154"/>
      <c r="E900" s="154"/>
      <c r="F900" s="284" t="e">
        <f aca="false"/>
        <v>#DIV/0!</v>
      </c>
      <c r="G900" s="285" t="n">
        <v>0</v>
      </c>
    </row>
    <row r="901" customFormat="false" ht="12.75" hidden="true" customHeight="false" outlineLevel="0" collapsed="false">
      <c r="A901" s="282"/>
      <c r="B901" s="291" t="s">
        <v>368</v>
      </c>
      <c r="C901" s="222" t="n">
        <v>0</v>
      </c>
      <c r="D901" s="154"/>
      <c r="E901" s="154"/>
      <c r="F901" s="284" t="e">
        <f aca="false"/>
        <v>#DIV/0!</v>
      </c>
      <c r="G901" s="285" t="n">
        <v>0</v>
      </c>
    </row>
    <row r="902" customFormat="false" ht="12.75" hidden="true" customHeight="false" outlineLevel="0" collapsed="false">
      <c r="A902" s="282"/>
      <c r="B902" s="317" t="s">
        <v>457</v>
      </c>
      <c r="C902" s="222" t="n">
        <v>0</v>
      </c>
      <c r="D902" s="154"/>
      <c r="E902" s="154"/>
      <c r="F902" s="284" t="e">
        <f aca="false"/>
        <v>#DIV/0!</v>
      </c>
      <c r="G902" s="285" t="n">
        <v>0</v>
      </c>
    </row>
    <row r="903" customFormat="false" ht="12.75" hidden="true" customHeight="false" outlineLevel="0" collapsed="false">
      <c r="A903" s="282"/>
      <c r="B903" s="317" t="s">
        <v>375</v>
      </c>
      <c r="C903" s="222" t="n">
        <v>0</v>
      </c>
      <c r="D903" s="154"/>
      <c r="E903" s="154"/>
      <c r="F903" s="284" t="e">
        <f aca="false"/>
        <v>#DIV/0!</v>
      </c>
      <c r="G903" s="285" t="n">
        <v>0</v>
      </c>
    </row>
    <row r="904" customFormat="false" ht="25.5" hidden="true" customHeight="false" outlineLevel="0" collapsed="false">
      <c r="A904" s="282"/>
      <c r="B904" s="292" t="s">
        <v>440</v>
      </c>
      <c r="C904" s="222" t="n">
        <v>0</v>
      </c>
      <c r="D904" s="222" t="n">
        <v>0</v>
      </c>
      <c r="E904" s="222" t="n">
        <v>0</v>
      </c>
      <c r="F904" s="284" t="n">
        <v>0</v>
      </c>
      <c r="G904" s="285" t="n">
        <v>0</v>
      </c>
    </row>
    <row r="905" customFormat="false" ht="12.75" hidden="true" customHeight="false" outlineLevel="0" collapsed="false">
      <c r="A905" s="282"/>
      <c r="B905" s="321" t="s">
        <v>381</v>
      </c>
      <c r="C905" s="222" t="n">
        <v>0</v>
      </c>
      <c r="D905" s="154"/>
      <c r="E905" s="154"/>
      <c r="F905" s="284" t="e">
        <f aca="false"/>
        <v>#DIV/0!</v>
      </c>
      <c r="G905" s="285" t="n">
        <v>0</v>
      </c>
    </row>
    <row r="906" customFormat="false" ht="13.5" hidden="true" customHeight="true" outlineLevel="0" collapsed="false">
      <c r="A906" s="282"/>
      <c r="B906" s="321" t="s">
        <v>382</v>
      </c>
      <c r="C906" s="222" t="n">
        <v>0</v>
      </c>
      <c r="D906" s="154" t="n">
        <v>0</v>
      </c>
      <c r="E906" s="154" t="n">
        <v>0</v>
      </c>
      <c r="F906" s="284" t="n">
        <v>0</v>
      </c>
      <c r="G906" s="285" t="n">
        <v>0</v>
      </c>
    </row>
    <row r="907" customFormat="false" ht="12.75" hidden="true" customHeight="false" outlineLevel="0" collapsed="false">
      <c r="A907" s="282"/>
      <c r="B907" s="291" t="s">
        <v>384</v>
      </c>
      <c r="C907" s="154" t="n">
        <v>0</v>
      </c>
      <c r="D907" s="154"/>
      <c r="E907" s="154"/>
      <c r="F907" s="284" t="e">
        <f aca="false"/>
        <v>#DIV/0!</v>
      </c>
      <c r="G907" s="285" t="n">
        <v>0</v>
      </c>
    </row>
    <row r="908" customFormat="false" ht="12.75" hidden="true" customHeight="false" outlineLevel="0" collapsed="false">
      <c r="A908" s="282"/>
      <c r="B908" s="321" t="s">
        <v>385</v>
      </c>
      <c r="C908" s="154" t="n">
        <v>0</v>
      </c>
      <c r="D908" s="154"/>
      <c r="E908" s="154"/>
      <c r="F908" s="284" t="e">
        <f aca="false"/>
        <v>#DIV/0!</v>
      </c>
      <c r="G908" s="285" t="n">
        <v>0</v>
      </c>
    </row>
    <row r="909" customFormat="false" ht="25.5" hidden="true" customHeight="false" outlineLevel="0" collapsed="false">
      <c r="A909" s="282"/>
      <c r="B909" s="339" t="s">
        <v>460</v>
      </c>
      <c r="C909" s="154" t="n">
        <v>0</v>
      </c>
      <c r="D909" s="154"/>
      <c r="E909" s="154"/>
      <c r="F909" s="284" t="e">
        <f aca="false"/>
        <v>#DIV/0!</v>
      </c>
      <c r="G909" s="285" t="n">
        <v>0</v>
      </c>
    </row>
    <row r="910" customFormat="false" ht="25.5" hidden="true" customHeight="false" outlineLevel="0" collapsed="false">
      <c r="A910" s="282"/>
      <c r="B910" s="321" t="s">
        <v>386</v>
      </c>
      <c r="C910" s="154" t="n">
        <v>0</v>
      </c>
      <c r="D910" s="154"/>
      <c r="E910" s="154"/>
      <c r="F910" s="284" t="e">
        <f aca="false"/>
        <v>#DIV/0!</v>
      </c>
      <c r="G910" s="285" t="n">
        <v>0</v>
      </c>
    </row>
    <row r="911" customFormat="false" ht="51" hidden="true" customHeight="false" outlineLevel="0" collapsed="false">
      <c r="A911" s="282"/>
      <c r="B911" s="321" t="s">
        <v>459</v>
      </c>
      <c r="C911" s="154" t="n">
        <v>0</v>
      </c>
      <c r="D911" s="154"/>
      <c r="E911" s="154"/>
      <c r="F911" s="284" t="e">
        <f aca="false"/>
        <v>#DIV/0!</v>
      </c>
      <c r="G911" s="285" t="n">
        <v>0</v>
      </c>
    </row>
    <row r="912" customFormat="false" ht="12.75" hidden="false" customHeight="false" outlineLevel="0" collapsed="false">
      <c r="A912" s="282"/>
      <c r="B912" s="290" t="s">
        <v>389</v>
      </c>
      <c r="C912" s="222" t="n">
        <v>6000</v>
      </c>
      <c r="D912" s="222" t="n">
        <v>6000</v>
      </c>
      <c r="E912" s="222" t="n">
        <v>5527</v>
      </c>
      <c r="F912" s="284" t="n">
        <v>92.1166666666667</v>
      </c>
      <c r="G912" s="285" t="n">
        <v>0</v>
      </c>
    </row>
    <row r="913" customFormat="false" ht="12.75" hidden="false" customHeight="false" outlineLevel="0" collapsed="false">
      <c r="A913" s="282"/>
      <c r="B913" s="291" t="s">
        <v>438</v>
      </c>
      <c r="C913" s="222" t="n">
        <v>6000</v>
      </c>
      <c r="D913" s="154" t="n">
        <v>6000</v>
      </c>
      <c r="E913" s="154" t="n">
        <v>5527</v>
      </c>
      <c r="F913" s="284" t="n">
        <v>92.1166666666667</v>
      </c>
      <c r="G913" s="285" t="n">
        <v>0</v>
      </c>
    </row>
    <row r="914" customFormat="false" ht="12.75" hidden="true" customHeight="false" outlineLevel="0" collapsed="false">
      <c r="A914" s="282"/>
      <c r="B914" s="291" t="s">
        <v>483</v>
      </c>
      <c r="C914" s="222" t="n">
        <v>0</v>
      </c>
      <c r="D914" s="154"/>
      <c r="E914" s="154"/>
      <c r="F914" s="284" t="e">
        <f aca="false"/>
        <v>#DIV/0!</v>
      </c>
      <c r="G914" s="285" t="n">
        <v>0</v>
      </c>
    </row>
    <row r="915" customFormat="false" ht="12.75" hidden="true" customHeight="false" outlineLevel="0" collapsed="false">
      <c r="A915" s="282"/>
      <c r="B915" s="321" t="s">
        <v>500</v>
      </c>
      <c r="C915" s="154" t="n">
        <v>0</v>
      </c>
      <c r="D915" s="154"/>
      <c r="E915" s="154"/>
      <c r="F915" s="284" t="e">
        <f aca="false"/>
        <v>#DIV/0!</v>
      </c>
      <c r="G915" s="285" t="n">
        <v>0</v>
      </c>
    </row>
    <row r="916" customFormat="false" ht="12.75" hidden="true" customHeight="false" outlineLevel="0" collapsed="false">
      <c r="A916" s="282"/>
      <c r="B916" s="289" t="s">
        <v>19</v>
      </c>
      <c r="C916" s="154" t="n">
        <v>0</v>
      </c>
      <c r="D916" s="154" t="n">
        <v>0</v>
      </c>
      <c r="E916" s="154" t="n">
        <v>17766</v>
      </c>
      <c r="F916" s="284" t="s">
        <v>15</v>
      </c>
      <c r="G916" s="285" t="n">
        <v>-12391</v>
      </c>
    </row>
    <row r="917" customFormat="false" ht="12.75" hidden="true" customHeight="false" outlineLevel="0" collapsed="false">
      <c r="A917" s="282"/>
      <c r="B917" s="289" t="s">
        <v>20</v>
      </c>
      <c r="C917" s="222" t="n">
        <v>0</v>
      </c>
      <c r="D917" s="222" t="n">
        <v>0</v>
      </c>
      <c r="E917" s="222" t="n">
        <v>0</v>
      </c>
      <c r="F917" s="284" t="s">
        <v>15</v>
      </c>
      <c r="G917" s="285" t="n">
        <v>0</v>
      </c>
    </row>
    <row r="918" customFormat="false" ht="12.75" hidden="true" customHeight="false" outlineLevel="0" collapsed="false">
      <c r="A918" s="282"/>
      <c r="B918" s="290" t="s">
        <v>24</v>
      </c>
      <c r="C918" s="222" t="n">
        <v>0</v>
      </c>
      <c r="D918" s="222" t="n">
        <v>0</v>
      </c>
      <c r="E918" s="222" t="n">
        <v>0</v>
      </c>
      <c r="F918" s="284" t="e">
        <f aca="false"/>
        <v>#DIV/0!</v>
      </c>
      <c r="G918" s="285" t="n">
        <v>0</v>
      </c>
    </row>
    <row r="919" customFormat="false" ht="12.75" hidden="true" customHeight="false" outlineLevel="0" collapsed="false">
      <c r="A919" s="282"/>
      <c r="B919" s="290" t="s">
        <v>25</v>
      </c>
      <c r="C919" s="222" t="n">
        <v>0</v>
      </c>
      <c r="D919" s="222" t="n">
        <v>0</v>
      </c>
      <c r="E919" s="222" t="n">
        <v>0</v>
      </c>
      <c r="F919" s="284" t="e">
        <f aca="false"/>
        <v>#DIV/0!</v>
      </c>
      <c r="G919" s="285" t="n">
        <v>0</v>
      </c>
    </row>
    <row r="920" customFormat="false" ht="12.75" hidden="true" customHeight="false" outlineLevel="0" collapsed="false">
      <c r="A920" s="282"/>
      <c r="B920" s="290" t="s">
        <v>441</v>
      </c>
      <c r="C920" s="222" t="n">
        <v>0</v>
      </c>
      <c r="D920" s="222" t="n">
        <v>0</v>
      </c>
      <c r="E920" s="222" t="n">
        <v>0</v>
      </c>
      <c r="F920" s="284" t="s">
        <v>15</v>
      </c>
      <c r="G920" s="285" t="n">
        <v>0</v>
      </c>
    </row>
    <row r="921" customFormat="false" ht="38.25" hidden="true" customHeight="true" outlineLevel="0" collapsed="false">
      <c r="A921" s="282"/>
      <c r="B921" s="292" t="s">
        <v>442</v>
      </c>
      <c r="C921" s="222" t="n">
        <v>0</v>
      </c>
      <c r="D921" s="154" t="n">
        <v>0</v>
      </c>
      <c r="E921" s="154" t="n">
        <v>0</v>
      </c>
      <c r="F921" s="284" t="s">
        <v>15</v>
      </c>
      <c r="G921" s="285" t="n">
        <v>0</v>
      </c>
    </row>
    <row r="922" customFormat="false" ht="38.25" hidden="true" customHeight="false" outlineLevel="0" collapsed="false">
      <c r="A922" s="282"/>
      <c r="B922" s="292" t="s">
        <v>463</v>
      </c>
      <c r="C922" s="222" t="n">
        <v>0</v>
      </c>
      <c r="D922" s="154"/>
      <c r="E922" s="154"/>
      <c r="F922" s="284" t="e">
        <f aca="false"/>
        <v>#DIV/0!</v>
      </c>
      <c r="G922" s="285" t="n">
        <v>0</v>
      </c>
    </row>
    <row r="923" customFormat="false" ht="25.5" hidden="true" customHeight="false" outlineLevel="0" collapsed="false">
      <c r="A923" s="282"/>
      <c r="B923" s="292" t="s">
        <v>403</v>
      </c>
      <c r="C923" s="154" t="n">
        <v>0</v>
      </c>
      <c r="D923" s="154"/>
      <c r="E923" s="154"/>
      <c r="F923" s="284" t="e">
        <f aca="false"/>
        <v>#DIV/0!</v>
      </c>
      <c r="G923" s="285" t="n">
        <v>0</v>
      </c>
    </row>
    <row r="924" customFormat="false" ht="12.75" hidden="false" customHeight="false" outlineLevel="0" collapsed="false">
      <c r="A924" s="282"/>
      <c r="B924" s="363"/>
      <c r="C924" s="152"/>
      <c r="D924" s="154"/>
      <c r="E924" s="154"/>
      <c r="F924" s="284"/>
      <c r="G924" s="285"/>
    </row>
    <row r="925" customFormat="false" ht="12.75" hidden="false" customHeight="false" outlineLevel="0" collapsed="false">
      <c r="A925" s="282"/>
      <c r="B925" s="139" t="s">
        <v>511</v>
      </c>
      <c r="C925" s="154"/>
      <c r="D925" s="154"/>
      <c r="E925" s="154"/>
      <c r="F925" s="284"/>
      <c r="G925" s="285"/>
    </row>
    <row r="926" customFormat="false" ht="12.75" hidden="false" customHeight="false" outlineLevel="0" collapsed="false">
      <c r="A926" s="282"/>
      <c r="B926" s="286" t="s">
        <v>431</v>
      </c>
      <c r="C926" s="313" t="n">
        <v>13392528</v>
      </c>
      <c r="D926" s="313" t="n">
        <v>11237180</v>
      </c>
      <c r="E926" s="313" t="n">
        <v>11236609</v>
      </c>
      <c r="F926" s="281" t="n">
        <v>83.9020758440826</v>
      </c>
      <c r="G926" s="166" t="n">
        <v>1083235</v>
      </c>
    </row>
    <row r="927" customFormat="false" ht="12.75" hidden="false" customHeight="true" outlineLevel="0" collapsed="false">
      <c r="A927" s="282"/>
      <c r="B927" s="299" t="s">
        <v>432</v>
      </c>
      <c r="C927" s="222" t="n">
        <v>15000</v>
      </c>
      <c r="D927" s="154" t="n">
        <v>12366</v>
      </c>
      <c r="E927" s="154" t="n">
        <v>11795</v>
      </c>
      <c r="F927" s="284" t="n">
        <v>78.6333333333333</v>
      </c>
      <c r="G927" s="285" t="n">
        <v>1878</v>
      </c>
    </row>
    <row r="928" customFormat="false" ht="12.75" hidden="true" customHeight="false" outlineLevel="0" collapsed="false">
      <c r="A928" s="282"/>
      <c r="B928" s="290" t="s">
        <v>444</v>
      </c>
      <c r="C928" s="222" t="n">
        <v>0</v>
      </c>
      <c r="D928" s="154"/>
      <c r="E928" s="154"/>
      <c r="F928" s="284" t="e">
        <f aca="false"/>
        <v>#DIV/0!</v>
      </c>
      <c r="G928" s="285" t="n">
        <v>0</v>
      </c>
    </row>
    <row r="929" customFormat="false" ht="12.75" hidden="false" customHeight="false" outlineLevel="0" collapsed="false">
      <c r="A929" s="282"/>
      <c r="B929" s="290" t="s">
        <v>433</v>
      </c>
      <c r="C929" s="222" t="n">
        <v>13377528</v>
      </c>
      <c r="D929" s="222" t="n">
        <v>11224814</v>
      </c>
      <c r="E929" s="222" t="n">
        <v>11224814</v>
      </c>
      <c r="F929" s="284" t="n">
        <v>83.9079835975675</v>
      </c>
      <c r="G929" s="285" t="n">
        <v>1081357</v>
      </c>
    </row>
    <row r="930" customFormat="false" ht="25.5" hidden="false" customHeight="false" outlineLevel="0" collapsed="false">
      <c r="A930" s="282"/>
      <c r="B930" s="292" t="s">
        <v>434</v>
      </c>
      <c r="C930" s="222" t="n">
        <v>13377528</v>
      </c>
      <c r="D930" s="154" t="n">
        <v>11224814</v>
      </c>
      <c r="E930" s="154" t="n">
        <v>11224814</v>
      </c>
      <c r="F930" s="284" t="n">
        <v>83.9079835975675</v>
      </c>
      <c r="G930" s="285" t="n">
        <v>1081357</v>
      </c>
    </row>
    <row r="931" customFormat="false" ht="12.75" hidden="false" customHeight="false" outlineLevel="0" collapsed="false">
      <c r="A931" s="282"/>
      <c r="B931" s="286" t="s">
        <v>435</v>
      </c>
      <c r="C931" s="152" t="n">
        <v>13401031</v>
      </c>
      <c r="D931" s="152" t="n">
        <v>11245683</v>
      </c>
      <c r="E931" s="152" t="n">
        <v>11069722</v>
      </c>
      <c r="F931" s="281" t="n">
        <v>82.6035101329144</v>
      </c>
      <c r="G931" s="166" t="n">
        <v>1062455</v>
      </c>
    </row>
    <row r="932" customFormat="false" ht="12.75" hidden="false" customHeight="false" outlineLevel="0" collapsed="false">
      <c r="A932" s="282"/>
      <c r="B932" s="290" t="s">
        <v>436</v>
      </c>
      <c r="C932" s="222" t="n">
        <v>13353388</v>
      </c>
      <c r="D932" s="222" t="n">
        <v>11198040</v>
      </c>
      <c r="E932" s="222" t="n">
        <v>11047935</v>
      </c>
      <c r="F932" s="284" t="n">
        <v>82.7350706801899</v>
      </c>
      <c r="G932" s="285" t="n">
        <v>1060761</v>
      </c>
    </row>
    <row r="933" customFormat="false" ht="12.75" hidden="false" customHeight="false" outlineLevel="0" collapsed="false">
      <c r="A933" s="282"/>
      <c r="B933" s="291" t="s">
        <v>437</v>
      </c>
      <c r="C933" s="222" t="n">
        <v>12980615</v>
      </c>
      <c r="D933" s="222" t="n">
        <v>10887440</v>
      </c>
      <c r="E933" s="222" t="n">
        <v>10831910</v>
      </c>
      <c r="F933" s="284" t="n">
        <v>83.446816656992</v>
      </c>
      <c r="G933" s="285" t="n">
        <v>1039078</v>
      </c>
    </row>
    <row r="934" customFormat="false" ht="12.75" hidden="false" customHeight="false" outlineLevel="0" collapsed="false">
      <c r="A934" s="282"/>
      <c r="B934" s="317" t="s">
        <v>352</v>
      </c>
      <c r="C934" s="222" t="n">
        <v>11648614</v>
      </c>
      <c r="D934" s="222" t="n">
        <v>9778374</v>
      </c>
      <c r="E934" s="222" t="n">
        <v>9730907</v>
      </c>
      <c r="F934" s="284" t="n">
        <v>83.5370371101661</v>
      </c>
      <c r="G934" s="285" t="n">
        <v>930890</v>
      </c>
    </row>
    <row r="935" customFormat="false" ht="12.75" hidden="false" customHeight="false" outlineLevel="0" collapsed="false">
      <c r="A935" s="282"/>
      <c r="B935" s="319" t="s">
        <v>353</v>
      </c>
      <c r="C935" s="222" t="n">
        <v>9387230</v>
      </c>
      <c r="D935" s="154" t="n">
        <v>7936639</v>
      </c>
      <c r="E935" s="154" t="n">
        <v>7893594</v>
      </c>
      <c r="F935" s="284" t="n">
        <v>84.0886395667306</v>
      </c>
      <c r="G935" s="285" t="n">
        <v>721771</v>
      </c>
    </row>
    <row r="936" customFormat="false" ht="12.75" hidden="false" customHeight="false" outlineLevel="0" collapsed="false">
      <c r="A936" s="282"/>
      <c r="B936" s="317" t="s">
        <v>355</v>
      </c>
      <c r="C936" s="222" t="n">
        <v>1332001</v>
      </c>
      <c r="D936" s="154" t="n">
        <v>1109066</v>
      </c>
      <c r="E936" s="154" t="n">
        <v>1101003</v>
      </c>
      <c r="F936" s="284" t="n">
        <v>82.6578208274618</v>
      </c>
      <c r="G936" s="285" t="n">
        <v>108188</v>
      </c>
    </row>
    <row r="937" customFormat="false" ht="12.75" hidden="true" customHeight="false" outlineLevel="0" collapsed="false">
      <c r="A937" s="282"/>
      <c r="B937" s="291" t="s">
        <v>363</v>
      </c>
      <c r="C937" s="222" t="n">
        <v>0</v>
      </c>
      <c r="D937" s="154"/>
      <c r="E937" s="154"/>
      <c r="F937" s="284" t="e">
        <f aca="false"/>
        <v>#DIV/0!</v>
      </c>
      <c r="G937" s="285" t="n">
        <v>0</v>
      </c>
    </row>
    <row r="938" customFormat="false" ht="12.75" hidden="false" customHeight="false" outlineLevel="0" collapsed="false">
      <c r="A938" s="282"/>
      <c r="B938" s="291" t="s">
        <v>368</v>
      </c>
      <c r="C938" s="222" t="n">
        <v>372773</v>
      </c>
      <c r="D938" s="222" t="n">
        <v>310600</v>
      </c>
      <c r="E938" s="222" t="n">
        <v>216025</v>
      </c>
      <c r="F938" s="284" t="n">
        <v>57.9508172533955</v>
      </c>
      <c r="G938" s="285" t="n">
        <v>21683</v>
      </c>
    </row>
    <row r="939" customFormat="false" ht="12.75" hidden="true" customHeight="false" outlineLevel="0" collapsed="false">
      <c r="A939" s="282"/>
      <c r="B939" s="317" t="s">
        <v>457</v>
      </c>
      <c r="C939" s="222"/>
      <c r="D939" s="154" t="n">
        <v>0</v>
      </c>
      <c r="E939" s="154" t="n">
        <v>0</v>
      </c>
      <c r="F939" s="284"/>
      <c r="G939" s="285" t="n">
        <v>0</v>
      </c>
    </row>
    <row r="940" customFormat="false" ht="12.75" hidden="false" customHeight="false" outlineLevel="0" collapsed="false">
      <c r="A940" s="282"/>
      <c r="B940" s="317" t="s">
        <v>375</v>
      </c>
      <c r="C940" s="222" t="n">
        <v>372773</v>
      </c>
      <c r="D940" s="154" t="n">
        <v>310600</v>
      </c>
      <c r="E940" s="154" t="n">
        <v>216025</v>
      </c>
      <c r="F940" s="284" t="n">
        <v>57.9508172533955</v>
      </c>
      <c r="G940" s="285" t="n">
        <v>21683</v>
      </c>
    </row>
    <row r="941" customFormat="false" ht="12.75" hidden="false" customHeight="false" outlineLevel="0" collapsed="false">
      <c r="A941" s="282"/>
      <c r="B941" s="290" t="s">
        <v>389</v>
      </c>
      <c r="C941" s="222" t="n">
        <v>47643</v>
      </c>
      <c r="D941" s="222" t="n">
        <v>47643</v>
      </c>
      <c r="E941" s="222" t="n">
        <v>21787</v>
      </c>
      <c r="F941" s="284" t="n">
        <v>45.7296979619252</v>
      </c>
      <c r="G941" s="285" t="n">
        <v>1694</v>
      </c>
    </row>
    <row r="942" customFormat="false" ht="12.75" hidden="false" customHeight="false" outlineLevel="0" collapsed="false">
      <c r="A942" s="282"/>
      <c r="B942" s="291" t="s">
        <v>438</v>
      </c>
      <c r="C942" s="222" t="n">
        <v>47643</v>
      </c>
      <c r="D942" s="154" t="n">
        <v>47643</v>
      </c>
      <c r="E942" s="154" t="n">
        <v>21787</v>
      </c>
      <c r="F942" s="284" t="n">
        <v>45.7296979619252</v>
      </c>
      <c r="G942" s="285" t="n">
        <v>1694</v>
      </c>
    </row>
    <row r="943" customFormat="false" ht="12.75" hidden="false" customHeight="false" outlineLevel="0" collapsed="false">
      <c r="A943" s="282"/>
      <c r="B943" s="289" t="s">
        <v>19</v>
      </c>
      <c r="C943" s="154" t="n">
        <v>-8503</v>
      </c>
      <c r="D943" s="154" t="n">
        <v>-8503</v>
      </c>
      <c r="E943" s="154" t="s">
        <v>15</v>
      </c>
      <c r="F943" s="284" t="s">
        <v>15</v>
      </c>
      <c r="G943" s="284" t="s">
        <v>15</v>
      </c>
    </row>
    <row r="944" customFormat="false" ht="12.75" hidden="false" customHeight="false" outlineLevel="0" collapsed="false">
      <c r="A944" s="282"/>
      <c r="B944" s="289" t="s">
        <v>20</v>
      </c>
      <c r="C944" s="222" t="n">
        <v>8503</v>
      </c>
      <c r="D944" s="222" t="n">
        <v>8503</v>
      </c>
      <c r="E944" s="222" t="n">
        <v>8503</v>
      </c>
      <c r="F944" s="284" t="s">
        <v>15</v>
      </c>
      <c r="G944" s="285" t="n">
        <v>0</v>
      </c>
    </row>
    <row r="945" s="326" customFormat="true" ht="12.75" hidden="true" customHeight="false" outlineLevel="0" collapsed="false">
      <c r="A945" s="322"/>
      <c r="B945" s="323" t="s">
        <v>24</v>
      </c>
      <c r="C945" s="324" t="n">
        <v>0</v>
      </c>
      <c r="D945" s="324" t="n">
        <v>0</v>
      </c>
      <c r="E945" s="324" t="n">
        <v>0</v>
      </c>
      <c r="F945" s="325" t="e">
        <f aca="false"/>
        <v>#DIV/0!</v>
      </c>
      <c r="G945" s="285" t="n">
        <v>0</v>
      </c>
    </row>
    <row r="946" s="326" customFormat="true" ht="12.75" hidden="true" customHeight="false" outlineLevel="0" collapsed="false">
      <c r="A946" s="322"/>
      <c r="B946" s="323" t="s">
        <v>25</v>
      </c>
      <c r="C946" s="324" t="n">
        <v>0</v>
      </c>
      <c r="D946" s="324" t="n">
        <v>0</v>
      </c>
      <c r="E946" s="324" t="n">
        <v>0</v>
      </c>
      <c r="F946" s="325" t="e">
        <f aca="false"/>
        <v>#DIV/0!</v>
      </c>
      <c r="G946" s="285" t="n">
        <v>0</v>
      </c>
    </row>
    <row r="947" customFormat="false" ht="12.75" hidden="false" customHeight="false" outlineLevel="0" collapsed="false">
      <c r="A947" s="282"/>
      <c r="B947" s="290" t="s">
        <v>441</v>
      </c>
      <c r="C947" s="222" t="n">
        <v>8503</v>
      </c>
      <c r="D947" s="222" t="n">
        <v>8503</v>
      </c>
      <c r="E947" s="222" t="n">
        <v>8503</v>
      </c>
      <c r="F947" s="284" t="s">
        <v>15</v>
      </c>
      <c r="G947" s="285" t="n">
        <v>0</v>
      </c>
    </row>
    <row r="948" customFormat="false" ht="38.25" hidden="false" customHeight="false" outlineLevel="0" collapsed="false">
      <c r="A948" s="282"/>
      <c r="B948" s="292" t="s">
        <v>442</v>
      </c>
      <c r="C948" s="222" t="n">
        <v>8503</v>
      </c>
      <c r="D948" s="154" t="n">
        <v>8503</v>
      </c>
      <c r="E948" s="154" t="n">
        <v>8503</v>
      </c>
      <c r="F948" s="284" t="s">
        <v>15</v>
      </c>
      <c r="G948" s="285" t="n">
        <v>0</v>
      </c>
    </row>
    <row r="949" customFormat="false" ht="12.75" hidden="false" customHeight="false" outlineLevel="0" collapsed="false">
      <c r="A949" s="282"/>
      <c r="B949" s="292"/>
      <c r="C949" s="222"/>
      <c r="D949" s="154"/>
      <c r="E949" s="154"/>
      <c r="F949" s="284"/>
      <c r="G949" s="285"/>
    </row>
    <row r="950" customFormat="false" ht="12.75" hidden="false" customHeight="false" outlineLevel="0" collapsed="false">
      <c r="A950" s="282"/>
      <c r="B950" s="169" t="s">
        <v>512</v>
      </c>
      <c r="C950" s="222"/>
      <c r="D950" s="154"/>
      <c r="E950" s="154"/>
      <c r="F950" s="284"/>
      <c r="G950" s="285"/>
    </row>
    <row r="951" customFormat="false" ht="12.75" hidden="false" customHeight="false" outlineLevel="0" collapsed="false">
      <c r="A951" s="282"/>
      <c r="B951" s="286" t="s">
        <v>431</v>
      </c>
      <c r="C951" s="313" t="n">
        <v>2768393</v>
      </c>
      <c r="D951" s="313" t="n">
        <v>2497517</v>
      </c>
      <c r="E951" s="313" t="n">
        <v>2497517</v>
      </c>
      <c r="F951" s="281" t="n">
        <v>90.2154065553554</v>
      </c>
      <c r="G951" s="166" t="n">
        <v>21137</v>
      </c>
    </row>
    <row r="952" s="326" customFormat="true" ht="12.75" hidden="true" customHeight="true" outlineLevel="0" collapsed="false">
      <c r="A952" s="322"/>
      <c r="B952" s="338" t="s">
        <v>432</v>
      </c>
      <c r="C952" s="324" t="n">
        <v>0</v>
      </c>
      <c r="D952" s="331" t="n">
        <v>0</v>
      </c>
      <c r="E952" s="331" t="n">
        <v>0</v>
      </c>
      <c r="F952" s="325" t="n">
        <v>0</v>
      </c>
      <c r="G952" s="285" t="n">
        <v>0</v>
      </c>
    </row>
    <row r="953" customFormat="false" ht="12.75" hidden="true" customHeight="false" outlineLevel="0" collapsed="false">
      <c r="A953" s="282"/>
      <c r="B953" s="290" t="s">
        <v>444</v>
      </c>
      <c r="C953" s="222" t="n">
        <v>0</v>
      </c>
      <c r="D953" s="154"/>
      <c r="E953" s="154"/>
      <c r="F953" s="284" t="e">
        <f aca="false"/>
        <v>#DIV/0!</v>
      </c>
      <c r="G953" s="285" t="n">
        <v>0</v>
      </c>
    </row>
    <row r="954" s="326" customFormat="true" ht="12.75" hidden="true" customHeight="false" outlineLevel="0" collapsed="false">
      <c r="A954" s="322"/>
      <c r="B954" s="338" t="s">
        <v>445</v>
      </c>
      <c r="C954" s="324" t="n">
        <v>0</v>
      </c>
      <c r="D954" s="324" t="n">
        <v>0</v>
      </c>
      <c r="E954" s="324" t="n">
        <v>0</v>
      </c>
      <c r="F954" s="325" t="e">
        <f aca="false"/>
        <v>#DIV/0!</v>
      </c>
      <c r="G954" s="285" t="n">
        <v>0</v>
      </c>
    </row>
    <row r="955" s="326" customFormat="true" ht="12.75" hidden="true" customHeight="false" outlineLevel="0" collapsed="false">
      <c r="A955" s="322"/>
      <c r="B955" s="327" t="s">
        <v>446</v>
      </c>
      <c r="C955" s="324" t="n">
        <v>0</v>
      </c>
      <c r="D955" s="324" t="n">
        <v>0</v>
      </c>
      <c r="E955" s="324" t="n">
        <v>0</v>
      </c>
      <c r="F955" s="325" t="e">
        <f aca="false"/>
        <v>#DIV/0!</v>
      </c>
      <c r="G955" s="285" t="n">
        <v>0</v>
      </c>
    </row>
    <row r="956" s="326" customFormat="true" ht="12.75" hidden="true" customHeight="false" outlineLevel="0" collapsed="false">
      <c r="A956" s="322"/>
      <c r="B956" s="328" t="s">
        <v>447</v>
      </c>
      <c r="C956" s="324" t="n">
        <v>0</v>
      </c>
      <c r="D956" s="324" t="n">
        <v>0</v>
      </c>
      <c r="E956" s="324" t="n">
        <v>0</v>
      </c>
      <c r="F956" s="325" t="e">
        <f aca="false"/>
        <v>#DIV/0!</v>
      </c>
      <c r="G956" s="285" t="n">
        <v>0</v>
      </c>
    </row>
    <row r="957" s="326" customFormat="true" ht="12.75" hidden="true" customHeight="false" outlineLevel="0" collapsed="false">
      <c r="A957" s="322"/>
      <c r="B957" s="347" t="s">
        <v>448</v>
      </c>
      <c r="C957" s="324" t="n">
        <v>0</v>
      </c>
      <c r="D957" s="324" t="n">
        <v>0</v>
      </c>
      <c r="E957" s="324" t="n">
        <v>0</v>
      </c>
      <c r="F957" s="325" t="e">
        <f aca="false"/>
        <v>#DIV/0!</v>
      </c>
      <c r="G957" s="285" t="n">
        <v>0</v>
      </c>
    </row>
    <row r="958" s="326" customFormat="true" ht="51" hidden="true" customHeight="false" outlineLevel="0" collapsed="false">
      <c r="A958" s="322"/>
      <c r="B958" s="330" t="s">
        <v>449</v>
      </c>
      <c r="C958" s="324" t="n">
        <v>0</v>
      </c>
      <c r="D958" s="324" t="n">
        <v>0</v>
      </c>
      <c r="E958" s="324" t="n">
        <v>0</v>
      </c>
      <c r="F958" s="325" t="e">
        <f aca="false"/>
        <v>#DIV/0!</v>
      </c>
      <c r="G958" s="285" t="n">
        <v>0</v>
      </c>
    </row>
    <row r="959" customFormat="false" ht="12.75" hidden="false" customHeight="false" outlineLevel="0" collapsed="false">
      <c r="A959" s="282"/>
      <c r="B959" s="290" t="s">
        <v>433</v>
      </c>
      <c r="C959" s="222" t="n">
        <v>2768393</v>
      </c>
      <c r="D959" s="222" t="n">
        <v>2497517</v>
      </c>
      <c r="E959" s="222" t="n">
        <v>2497517</v>
      </c>
      <c r="F959" s="284" t="n">
        <v>90.2154065553554</v>
      </c>
      <c r="G959" s="285" t="n">
        <v>21137</v>
      </c>
    </row>
    <row r="960" customFormat="false" ht="25.5" hidden="false" customHeight="false" outlineLevel="0" collapsed="false">
      <c r="A960" s="282"/>
      <c r="B960" s="292" t="s">
        <v>434</v>
      </c>
      <c r="C960" s="222" t="n">
        <v>2768393</v>
      </c>
      <c r="D960" s="154" t="n">
        <v>2497517</v>
      </c>
      <c r="E960" s="154" t="n">
        <v>2497517</v>
      </c>
      <c r="F960" s="284" t="n">
        <v>90.2154065553554</v>
      </c>
      <c r="G960" s="285" t="n">
        <v>21137</v>
      </c>
    </row>
    <row r="961" s="288" customFormat="true" ht="12.75" hidden="false" customHeight="false" outlineLevel="0" collapsed="false">
      <c r="A961" s="287"/>
      <c r="B961" s="286" t="s">
        <v>435</v>
      </c>
      <c r="C961" s="152" t="n">
        <v>2768393</v>
      </c>
      <c r="D961" s="152" t="n">
        <v>2497517</v>
      </c>
      <c r="E961" s="152" t="n">
        <v>2228788</v>
      </c>
      <c r="F961" s="281" t="n">
        <v>80.508367128511</v>
      </c>
      <c r="G961" s="166" t="n">
        <v>19401</v>
      </c>
    </row>
    <row r="962" customFormat="false" ht="12.75" hidden="false" customHeight="false" outlineLevel="0" collapsed="false">
      <c r="A962" s="282"/>
      <c r="B962" s="290" t="s">
        <v>436</v>
      </c>
      <c r="C962" s="222" t="n">
        <v>2766393</v>
      </c>
      <c r="D962" s="222" t="n">
        <v>2495517</v>
      </c>
      <c r="E962" s="222" t="n">
        <v>2227014</v>
      </c>
      <c r="F962" s="284" t="n">
        <v>80.5024448803912</v>
      </c>
      <c r="G962" s="285" t="n">
        <v>19242</v>
      </c>
    </row>
    <row r="963" customFormat="false" ht="12.75" hidden="false" customHeight="false" outlineLevel="0" collapsed="false">
      <c r="A963" s="282"/>
      <c r="B963" s="291" t="s">
        <v>437</v>
      </c>
      <c r="C963" s="222" t="n">
        <v>2765619</v>
      </c>
      <c r="D963" s="222" t="n">
        <v>2494743</v>
      </c>
      <c r="E963" s="222" t="n">
        <v>2226241</v>
      </c>
      <c r="F963" s="284" t="n">
        <v>80.4970243551263</v>
      </c>
      <c r="G963" s="285" t="n">
        <v>19242</v>
      </c>
    </row>
    <row r="964" customFormat="false" ht="12.75" hidden="false" customHeight="false" outlineLevel="0" collapsed="false">
      <c r="A964" s="282"/>
      <c r="B964" s="317" t="s">
        <v>352</v>
      </c>
      <c r="C964" s="222" t="n">
        <v>2180835</v>
      </c>
      <c r="D964" s="154" t="n">
        <v>1956990</v>
      </c>
      <c r="E964" s="154" t="n">
        <v>1852476</v>
      </c>
      <c r="F964" s="284" t="n">
        <v>84.9434276320767</v>
      </c>
      <c r="G964" s="285" t="n">
        <v>14311</v>
      </c>
    </row>
    <row r="965" customFormat="false" ht="12.75" hidden="false" customHeight="false" outlineLevel="0" collapsed="false">
      <c r="A965" s="282"/>
      <c r="B965" s="319" t="s">
        <v>353</v>
      </c>
      <c r="C965" s="222" t="n">
        <v>1751278</v>
      </c>
      <c r="D965" s="154" t="n">
        <v>1572231</v>
      </c>
      <c r="E965" s="154" t="n">
        <v>1496821</v>
      </c>
      <c r="F965" s="284" t="n">
        <v>85.4702108974132</v>
      </c>
      <c r="G965" s="285" t="n">
        <v>11366</v>
      </c>
    </row>
    <row r="966" customFormat="false" ht="12.75" hidden="false" customHeight="false" outlineLevel="0" collapsed="false">
      <c r="A966" s="282"/>
      <c r="B966" s="317" t="s">
        <v>355</v>
      </c>
      <c r="C966" s="222" t="n">
        <v>584784</v>
      </c>
      <c r="D966" s="154" t="n">
        <v>537753</v>
      </c>
      <c r="E966" s="154" t="n">
        <v>373765</v>
      </c>
      <c r="F966" s="284" t="n">
        <v>63.9150523954144</v>
      </c>
      <c r="G966" s="285" t="n">
        <v>4931</v>
      </c>
    </row>
    <row r="967" customFormat="false" ht="25.5" hidden="false" customHeight="false" outlineLevel="0" collapsed="false">
      <c r="A967" s="282"/>
      <c r="B967" s="292" t="s">
        <v>440</v>
      </c>
      <c r="C967" s="222" t="n">
        <v>774</v>
      </c>
      <c r="D967" s="222" t="n">
        <v>774</v>
      </c>
      <c r="E967" s="222" t="n">
        <v>773</v>
      </c>
      <c r="F967" s="284" t="n">
        <v>99.8708010335917</v>
      </c>
      <c r="G967" s="285" t="n">
        <v>0</v>
      </c>
    </row>
    <row r="968" customFormat="false" ht="12.75" hidden="false" customHeight="false" outlineLevel="0" collapsed="false">
      <c r="A968" s="282"/>
      <c r="B968" s="321" t="s">
        <v>382</v>
      </c>
      <c r="C968" s="222" t="n">
        <v>774</v>
      </c>
      <c r="D968" s="154" t="n">
        <v>774</v>
      </c>
      <c r="E968" s="154" t="n">
        <v>773</v>
      </c>
      <c r="F968" s="284" t="n">
        <v>99.8708010335917</v>
      </c>
      <c r="G968" s="285" t="n">
        <v>0</v>
      </c>
    </row>
    <row r="969" customFormat="false" ht="12.75" hidden="false" customHeight="false" outlineLevel="0" collapsed="false">
      <c r="A969" s="282"/>
      <c r="B969" s="290" t="s">
        <v>389</v>
      </c>
      <c r="C969" s="222" t="n">
        <v>2000</v>
      </c>
      <c r="D969" s="222" t="n">
        <v>2000</v>
      </c>
      <c r="E969" s="222" t="n">
        <v>1774</v>
      </c>
      <c r="F969" s="284" t="n">
        <v>88.7</v>
      </c>
      <c r="G969" s="285" t="n">
        <v>159</v>
      </c>
    </row>
    <row r="970" customFormat="false" ht="12.75" hidden="false" customHeight="false" outlineLevel="0" collapsed="false">
      <c r="A970" s="282"/>
      <c r="B970" s="291" t="s">
        <v>438</v>
      </c>
      <c r="C970" s="222" t="n">
        <v>2000</v>
      </c>
      <c r="D970" s="154" t="n">
        <v>2000</v>
      </c>
      <c r="E970" s="154" t="n">
        <v>1774</v>
      </c>
      <c r="F970" s="284" t="n">
        <v>88.7</v>
      </c>
      <c r="G970" s="285" t="n">
        <v>159</v>
      </c>
    </row>
    <row r="971" customFormat="false" ht="12.75" hidden="false" customHeight="false" outlineLevel="0" collapsed="false">
      <c r="A971" s="282"/>
      <c r="B971" s="289"/>
      <c r="C971" s="154"/>
      <c r="D971" s="154"/>
      <c r="E971" s="154"/>
      <c r="F971" s="284"/>
      <c r="G971" s="285"/>
    </row>
    <row r="972" customFormat="false" ht="25.5" hidden="false" customHeight="false" outlineLevel="0" collapsed="false">
      <c r="A972" s="282"/>
      <c r="B972" s="169" t="s">
        <v>513</v>
      </c>
      <c r="C972" s="154"/>
      <c r="D972" s="154"/>
      <c r="E972" s="154"/>
      <c r="F972" s="284"/>
      <c r="G972" s="285"/>
    </row>
    <row r="973" customFormat="false" ht="12.75" hidden="false" customHeight="false" outlineLevel="0" collapsed="false">
      <c r="A973" s="282"/>
      <c r="B973" s="286" t="s">
        <v>431</v>
      </c>
      <c r="C973" s="313" t="n">
        <v>9849595</v>
      </c>
      <c r="D973" s="313" t="n">
        <v>9849595</v>
      </c>
      <c r="E973" s="313" t="n">
        <v>9693690</v>
      </c>
      <c r="F973" s="281" t="n">
        <v>98.4171430398915</v>
      </c>
      <c r="G973" s="166" t="n">
        <v>0</v>
      </c>
    </row>
    <row r="974" customFormat="false" ht="12.75" hidden="false" customHeight="true" outlineLevel="0" collapsed="false">
      <c r="A974" s="282"/>
      <c r="B974" s="299" t="s">
        <v>432</v>
      </c>
      <c r="C974" s="222" t="n">
        <v>111111</v>
      </c>
      <c r="D974" s="154" t="n">
        <v>111111</v>
      </c>
      <c r="E974" s="154" t="n">
        <v>111111</v>
      </c>
      <c r="F974" s="284" t="n">
        <v>100</v>
      </c>
      <c r="G974" s="285" t="n">
        <v>0</v>
      </c>
    </row>
    <row r="975" customFormat="false" ht="12.75" hidden="false" customHeight="false" outlineLevel="0" collapsed="false">
      <c r="A975" s="282"/>
      <c r="B975" s="290" t="s">
        <v>444</v>
      </c>
      <c r="C975" s="222" t="n">
        <v>557195</v>
      </c>
      <c r="D975" s="154" t="n">
        <v>557195</v>
      </c>
      <c r="E975" s="154" t="n">
        <v>401290</v>
      </c>
      <c r="F975" s="284" t="n">
        <v>72.0196699539659</v>
      </c>
      <c r="G975" s="285" t="n">
        <v>0</v>
      </c>
    </row>
    <row r="976" customFormat="false" ht="12.75" hidden="false" customHeight="false" outlineLevel="0" collapsed="false">
      <c r="A976" s="282"/>
      <c r="B976" s="290" t="s">
        <v>445</v>
      </c>
      <c r="C976" s="222" t="n">
        <v>394727</v>
      </c>
      <c r="D976" s="222" t="n">
        <v>394727</v>
      </c>
      <c r="E976" s="222" t="n">
        <v>394727</v>
      </c>
      <c r="F976" s="284" t="n">
        <v>100</v>
      </c>
      <c r="G976" s="285" t="n">
        <v>0</v>
      </c>
    </row>
    <row r="977" customFormat="false" ht="12.75" hidden="false" customHeight="false" outlineLevel="0" collapsed="false">
      <c r="A977" s="282"/>
      <c r="B977" s="291" t="s">
        <v>446</v>
      </c>
      <c r="C977" s="222" t="n">
        <v>394727</v>
      </c>
      <c r="D977" s="222" t="n">
        <v>394727</v>
      </c>
      <c r="E977" s="222" t="n">
        <v>394727</v>
      </c>
      <c r="F977" s="284" t="n">
        <v>100</v>
      </c>
      <c r="G977" s="285" t="n">
        <v>0</v>
      </c>
    </row>
    <row r="978" customFormat="false" ht="12.75" hidden="false" customHeight="false" outlineLevel="0" collapsed="false">
      <c r="A978" s="282"/>
      <c r="B978" s="317" t="s">
        <v>447</v>
      </c>
      <c r="C978" s="222" t="n">
        <v>394727</v>
      </c>
      <c r="D978" s="222" t="n">
        <v>394727</v>
      </c>
      <c r="E978" s="222" t="n">
        <v>394727</v>
      </c>
      <c r="F978" s="284" t="n">
        <v>100</v>
      </c>
      <c r="G978" s="285" t="n">
        <v>0</v>
      </c>
    </row>
    <row r="979" customFormat="false" ht="38.25" hidden="false" customHeight="false" outlineLevel="0" collapsed="false">
      <c r="A979" s="282"/>
      <c r="B979" s="339" t="s">
        <v>455</v>
      </c>
      <c r="C979" s="222" t="n">
        <v>394727</v>
      </c>
      <c r="D979" s="222" t="n">
        <v>394727</v>
      </c>
      <c r="E979" s="222" t="n">
        <v>394727</v>
      </c>
      <c r="F979" s="284" t="n">
        <v>100</v>
      </c>
      <c r="G979" s="285" t="n">
        <v>0</v>
      </c>
    </row>
    <row r="980" customFormat="false" ht="51" hidden="false" customHeight="false" outlineLevel="0" collapsed="false">
      <c r="A980" s="282"/>
      <c r="B980" s="358" t="s">
        <v>505</v>
      </c>
      <c r="C980" s="222" t="n">
        <v>394727</v>
      </c>
      <c r="D980" s="154" t="n">
        <v>394727</v>
      </c>
      <c r="E980" s="154" t="n">
        <v>394727</v>
      </c>
      <c r="F980" s="284" t="n">
        <v>100</v>
      </c>
      <c r="G980" s="285" t="n">
        <v>0</v>
      </c>
    </row>
    <row r="981" customFormat="false" ht="12.75" hidden="false" customHeight="false" outlineLevel="0" collapsed="false">
      <c r="A981" s="282"/>
      <c r="B981" s="290" t="s">
        <v>433</v>
      </c>
      <c r="C981" s="222" t="n">
        <v>8786562</v>
      </c>
      <c r="D981" s="222" t="n">
        <v>8786562</v>
      </c>
      <c r="E981" s="222" t="n">
        <v>8786562</v>
      </c>
      <c r="F981" s="284" t="n">
        <v>100</v>
      </c>
      <c r="G981" s="285" t="n">
        <v>0</v>
      </c>
    </row>
    <row r="982" customFormat="false" ht="25.5" hidden="false" customHeight="false" outlineLevel="0" collapsed="false">
      <c r="A982" s="282"/>
      <c r="B982" s="292" t="s">
        <v>434</v>
      </c>
      <c r="C982" s="222" t="n">
        <v>8786562</v>
      </c>
      <c r="D982" s="154" t="n">
        <v>8786562</v>
      </c>
      <c r="E982" s="154" t="n">
        <v>8786562</v>
      </c>
      <c r="F982" s="284" t="n">
        <v>100</v>
      </c>
      <c r="G982" s="285" t="n">
        <v>0</v>
      </c>
    </row>
    <row r="983" customFormat="false" ht="12.75" hidden="false" customHeight="false" outlineLevel="0" collapsed="false">
      <c r="A983" s="282"/>
      <c r="B983" s="286" t="s">
        <v>435</v>
      </c>
      <c r="C983" s="152" t="n">
        <v>10270462</v>
      </c>
      <c r="D983" s="152" t="n">
        <v>10270462</v>
      </c>
      <c r="E983" s="152" t="n">
        <v>9942717</v>
      </c>
      <c r="F983" s="281" t="n">
        <v>96.8088582577882</v>
      </c>
      <c r="G983" s="166" t="n">
        <v>0</v>
      </c>
    </row>
    <row r="984" customFormat="false" ht="12.75" hidden="false" customHeight="false" outlineLevel="0" collapsed="false">
      <c r="A984" s="282"/>
      <c r="B984" s="290" t="s">
        <v>436</v>
      </c>
      <c r="C984" s="222" t="n">
        <v>10250554</v>
      </c>
      <c r="D984" s="222" t="n">
        <v>10250554</v>
      </c>
      <c r="E984" s="222" t="n">
        <v>9923119</v>
      </c>
      <c r="F984" s="284" t="n">
        <v>96.8056848439606</v>
      </c>
      <c r="G984" s="285" t="n">
        <v>0</v>
      </c>
    </row>
    <row r="985" customFormat="false" ht="12.75" hidden="false" customHeight="false" outlineLevel="0" collapsed="false">
      <c r="A985" s="282"/>
      <c r="B985" s="291" t="s">
        <v>437</v>
      </c>
      <c r="C985" s="222" t="n">
        <v>2222061</v>
      </c>
      <c r="D985" s="222" t="n">
        <v>2222061</v>
      </c>
      <c r="E985" s="222" t="n">
        <v>2102569</v>
      </c>
      <c r="F985" s="284" t="n">
        <v>94.6224698601884</v>
      </c>
      <c r="G985" s="285" t="n">
        <v>0</v>
      </c>
    </row>
    <row r="986" customFormat="false" ht="12.75" hidden="false" customHeight="false" outlineLevel="0" collapsed="false">
      <c r="A986" s="282"/>
      <c r="B986" s="317" t="s">
        <v>352</v>
      </c>
      <c r="C986" s="222" t="n">
        <v>1576557</v>
      </c>
      <c r="D986" s="154" t="n">
        <v>1576557</v>
      </c>
      <c r="E986" s="154" t="n">
        <v>1509073</v>
      </c>
      <c r="F986" s="284" t="n">
        <v>95.7195331345457</v>
      </c>
      <c r="G986" s="285" t="n">
        <v>0</v>
      </c>
    </row>
    <row r="987" customFormat="false" ht="12.75" hidden="false" customHeight="false" outlineLevel="0" collapsed="false">
      <c r="A987" s="282"/>
      <c r="B987" s="319" t="s">
        <v>353</v>
      </c>
      <c r="C987" s="222" t="n">
        <v>1134490</v>
      </c>
      <c r="D987" s="154" t="n">
        <v>1134490</v>
      </c>
      <c r="E987" s="154" t="n">
        <v>1093971</v>
      </c>
      <c r="F987" s="284" t="n">
        <v>96.4284392105704</v>
      </c>
      <c r="G987" s="285" t="n">
        <v>0</v>
      </c>
    </row>
    <row r="988" customFormat="false" ht="12.75" hidden="false" customHeight="false" outlineLevel="0" collapsed="false">
      <c r="A988" s="282"/>
      <c r="B988" s="317" t="s">
        <v>355</v>
      </c>
      <c r="C988" s="222" t="n">
        <v>645504</v>
      </c>
      <c r="D988" s="154" t="n">
        <v>645504</v>
      </c>
      <c r="E988" s="154" t="n">
        <v>593496</v>
      </c>
      <c r="F988" s="284" t="n">
        <v>91.9430398572278</v>
      </c>
      <c r="G988" s="285" t="n">
        <v>0</v>
      </c>
    </row>
    <row r="989" customFormat="false" ht="12.75" hidden="true" customHeight="false" outlineLevel="0" collapsed="false">
      <c r="A989" s="282"/>
      <c r="B989" s="291" t="s">
        <v>363</v>
      </c>
      <c r="C989" s="222" t="n">
        <v>0</v>
      </c>
      <c r="D989" s="154"/>
      <c r="E989" s="154"/>
      <c r="F989" s="284" t="e">
        <f aca="false"/>
        <v>#DIV/0!</v>
      </c>
      <c r="G989" s="285" t="n">
        <v>0</v>
      </c>
    </row>
    <row r="990" customFormat="false" ht="12.75" hidden="false" customHeight="false" outlineLevel="0" collapsed="false">
      <c r="A990" s="282"/>
      <c r="B990" s="291" t="s">
        <v>368</v>
      </c>
      <c r="C990" s="222" t="n">
        <v>6810182</v>
      </c>
      <c r="D990" s="222" t="n">
        <v>6810182</v>
      </c>
      <c r="E990" s="222" t="n">
        <v>6602244</v>
      </c>
      <c r="F990" s="284" t="n">
        <v>96.94666016268</v>
      </c>
      <c r="G990" s="285" t="n">
        <v>0</v>
      </c>
    </row>
    <row r="991" customFormat="false" ht="12.75" hidden="false" customHeight="false" outlineLevel="0" collapsed="false">
      <c r="A991" s="282"/>
      <c r="B991" s="317" t="s">
        <v>457</v>
      </c>
      <c r="C991" s="222" t="n">
        <v>1744599</v>
      </c>
      <c r="D991" s="154" t="n">
        <v>1744599</v>
      </c>
      <c r="E991" s="154" t="n">
        <v>1536792</v>
      </c>
      <c r="F991" s="284" t="n">
        <v>88.0885521543919</v>
      </c>
      <c r="G991" s="285" t="n">
        <v>0</v>
      </c>
    </row>
    <row r="992" customFormat="false" ht="12.75" hidden="false" customHeight="false" outlineLevel="0" collapsed="false">
      <c r="A992" s="282"/>
      <c r="B992" s="317" t="s">
        <v>375</v>
      </c>
      <c r="C992" s="222" t="n">
        <v>5065583</v>
      </c>
      <c r="D992" s="154" t="n">
        <v>5065583</v>
      </c>
      <c r="E992" s="154" t="n">
        <v>5065452</v>
      </c>
      <c r="F992" s="284" t="n">
        <v>99.9974139205695</v>
      </c>
      <c r="G992" s="285" t="n">
        <v>0</v>
      </c>
    </row>
    <row r="993" customFormat="false" ht="25.5" hidden="true" customHeight="false" outlineLevel="0" collapsed="false">
      <c r="A993" s="282"/>
      <c r="B993" s="292" t="s">
        <v>440</v>
      </c>
      <c r="C993" s="222" t="n">
        <v>0</v>
      </c>
      <c r="D993" s="154"/>
      <c r="E993" s="154"/>
      <c r="F993" s="284" t="e">
        <f aca="false"/>
        <v>#DIV/0!</v>
      </c>
      <c r="G993" s="285" t="n">
        <v>0</v>
      </c>
    </row>
    <row r="994" customFormat="false" ht="12.75" hidden="true" customHeight="false" outlineLevel="0" collapsed="false">
      <c r="A994" s="282"/>
      <c r="B994" s="321" t="s">
        <v>381</v>
      </c>
      <c r="C994" s="222" t="n">
        <v>0</v>
      </c>
      <c r="D994" s="154"/>
      <c r="E994" s="154"/>
      <c r="F994" s="284" t="e">
        <f aca="false"/>
        <v>#DIV/0!</v>
      </c>
      <c r="G994" s="285" t="n">
        <v>0</v>
      </c>
    </row>
    <row r="995" customFormat="false" ht="12.75" hidden="true" customHeight="false" outlineLevel="0" collapsed="false">
      <c r="A995" s="282"/>
      <c r="B995" s="321" t="s">
        <v>382</v>
      </c>
      <c r="C995" s="222" t="n">
        <v>0</v>
      </c>
      <c r="D995" s="154"/>
      <c r="E995" s="154"/>
      <c r="F995" s="284" t="e">
        <f aca="false"/>
        <v>#DIV/0!</v>
      </c>
      <c r="G995" s="285" t="n">
        <v>0</v>
      </c>
    </row>
    <row r="996" customFormat="false" ht="12.75" hidden="false" customHeight="false" outlineLevel="0" collapsed="false">
      <c r="A996" s="282"/>
      <c r="B996" s="291" t="s">
        <v>384</v>
      </c>
      <c r="C996" s="154" t="n">
        <v>1218311</v>
      </c>
      <c r="D996" s="154" t="n">
        <v>1218311</v>
      </c>
      <c r="E996" s="154" t="n">
        <v>1218306</v>
      </c>
      <c r="F996" s="284" t="n">
        <v>99.99958959576</v>
      </c>
      <c r="G996" s="285" t="n">
        <v>0</v>
      </c>
    </row>
    <row r="997" customFormat="false" ht="12.75" hidden="false" customHeight="false" outlineLevel="0" collapsed="false">
      <c r="A997" s="282"/>
      <c r="B997" s="321" t="s">
        <v>385</v>
      </c>
      <c r="C997" s="154" t="n">
        <v>6605</v>
      </c>
      <c r="D997" s="154" t="n">
        <v>6605</v>
      </c>
      <c r="E997" s="154" t="n">
        <v>6604</v>
      </c>
      <c r="F997" s="284" t="n">
        <v>99.9848599545799</v>
      </c>
      <c r="G997" s="285" t="n">
        <v>0</v>
      </c>
    </row>
    <row r="998" customFormat="false" ht="25.5" hidden="false" customHeight="false" outlineLevel="0" collapsed="false">
      <c r="A998" s="282"/>
      <c r="B998" s="339" t="s">
        <v>460</v>
      </c>
      <c r="C998" s="154" t="n">
        <v>4338</v>
      </c>
      <c r="D998" s="154" t="n">
        <v>4338</v>
      </c>
      <c r="E998" s="154" t="n">
        <v>4338</v>
      </c>
      <c r="F998" s="284" t="n">
        <v>100</v>
      </c>
      <c r="G998" s="285" t="n">
        <v>0</v>
      </c>
    </row>
    <row r="999" customFormat="false" ht="25.5" hidden="true" customHeight="false" outlineLevel="0" collapsed="false">
      <c r="A999" s="282"/>
      <c r="B999" s="321" t="s">
        <v>386</v>
      </c>
      <c r="C999" s="154" t="n">
        <v>0</v>
      </c>
      <c r="D999" s="154"/>
      <c r="E999" s="154"/>
      <c r="F999" s="284" t="e">
        <f aca="false"/>
        <v>#DIV/0!</v>
      </c>
      <c r="G999" s="285" t="n">
        <v>0</v>
      </c>
    </row>
    <row r="1000" customFormat="false" ht="25.5" hidden="false" customHeight="false" outlineLevel="0" collapsed="false">
      <c r="A1000" s="282"/>
      <c r="B1000" s="339" t="s">
        <v>458</v>
      </c>
      <c r="C1000" s="154" t="n">
        <v>2267</v>
      </c>
      <c r="D1000" s="154" t="n">
        <v>2267</v>
      </c>
      <c r="E1000" s="154" t="n">
        <v>2266</v>
      </c>
      <c r="F1000" s="284" t="n">
        <v>99.9558888398765</v>
      </c>
      <c r="G1000" s="285" t="n">
        <v>0</v>
      </c>
    </row>
    <row r="1001" customFormat="false" ht="38.25" hidden="false" customHeight="false" outlineLevel="0" collapsed="false">
      <c r="A1001" s="282"/>
      <c r="B1001" s="340" t="s">
        <v>480</v>
      </c>
      <c r="C1001" s="342" t="n">
        <v>2267</v>
      </c>
      <c r="D1001" s="342" t="n">
        <v>2267</v>
      </c>
      <c r="E1001" s="342" t="n">
        <v>2266</v>
      </c>
      <c r="F1001" s="343" t="n">
        <v>99.9558888398765</v>
      </c>
      <c r="G1001" s="285" t="n">
        <v>0</v>
      </c>
    </row>
    <row r="1002" customFormat="false" ht="39" hidden="false" customHeight="true" outlineLevel="0" collapsed="false">
      <c r="A1002" s="282"/>
      <c r="B1002" s="321" t="s">
        <v>459</v>
      </c>
      <c r="C1002" s="154" t="n">
        <v>1211706</v>
      </c>
      <c r="D1002" s="154" t="n">
        <v>1211706</v>
      </c>
      <c r="E1002" s="154" t="n">
        <v>1211702</v>
      </c>
      <c r="F1002" s="284" t="n">
        <v>99.9996698869198</v>
      </c>
      <c r="G1002" s="285" t="n">
        <v>0</v>
      </c>
    </row>
    <row r="1003" customFormat="false" ht="12.75" hidden="false" customHeight="false" outlineLevel="0" collapsed="false">
      <c r="A1003" s="282"/>
      <c r="B1003" s="290" t="s">
        <v>389</v>
      </c>
      <c r="C1003" s="222" t="n">
        <v>19908</v>
      </c>
      <c r="D1003" s="222" t="n">
        <v>19908</v>
      </c>
      <c r="E1003" s="222" t="n">
        <v>19598</v>
      </c>
      <c r="F1003" s="284" t="n">
        <v>98.442837050432</v>
      </c>
      <c r="G1003" s="285" t="n">
        <v>0</v>
      </c>
    </row>
    <row r="1004" customFormat="false" ht="12.75" hidden="false" customHeight="false" outlineLevel="0" collapsed="false">
      <c r="A1004" s="282"/>
      <c r="B1004" s="291" t="s">
        <v>438</v>
      </c>
      <c r="C1004" s="222" t="n">
        <v>19908</v>
      </c>
      <c r="D1004" s="154" t="n">
        <v>19908</v>
      </c>
      <c r="E1004" s="154" t="n">
        <v>19598</v>
      </c>
      <c r="F1004" s="284" t="n">
        <v>98.442837050432</v>
      </c>
      <c r="G1004" s="285" t="n">
        <v>0</v>
      </c>
    </row>
    <row r="1005" customFormat="false" ht="12.75" hidden="true" customHeight="false" outlineLevel="0" collapsed="false">
      <c r="A1005" s="282"/>
      <c r="B1005" s="291" t="s">
        <v>483</v>
      </c>
      <c r="C1005" s="222" t="n">
        <v>0</v>
      </c>
      <c r="D1005" s="154"/>
      <c r="E1005" s="154"/>
      <c r="F1005" s="284" t="e">
        <f aca="false"/>
        <v>#DIV/0!</v>
      </c>
      <c r="G1005" s="285" t="n">
        <v>0</v>
      </c>
    </row>
    <row r="1006" customFormat="false" ht="12.75" hidden="true" customHeight="false" outlineLevel="0" collapsed="false">
      <c r="A1006" s="282"/>
      <c r="B1006" s="321" t="s">
        <v>500</v>
      </c>
      <c r="C1006" s="154" t="n">
        <v>0</v>
      </c>
      <c r="D1006" s="154"/>
      <c r="E1006" s="154"/>
      <c r="F1006" s="284" t="e">
        <f aca="false"/>
        <v>#DIV/0!</v>
      </c>
      <c r="G1006" s="285" t="n">
        <v>0</v>
      </c>
    </row>
    <row r="1007" customFormat="false" ht="12.75" hidden="false" customHeight="false" outlineLevel="0" collapsed="false">
      <c r="A1007" s="282"/>
      <c r="B1007" s="289" t="s">
        <v>19</v>
      </c>
      <c r="C1007" s="154" t="n">
        <v>-420867</v>
      </c>
      <c r="D1007" s="154" t="n">
        <v>-420867</v>
      </c>
      <c r="E1007" s="154" t="s">
        <v>15</v>
      </c>
      <c r="F1007" s="154" t="s">
        <v>15</v>
      </c>
      <c r="G1007" s="154" t="s">
        <v>15</v>
      </c>
    </row>
    <row r="1008" customFormat="false" ht="12.75" hidden="false" customHeight="false" outlineLevel="0" collapsed="false">
      <c r="A1008" s="282"/>
      <c r="B1008" s="289" t="s">
        <v>20</v>
      </c>
      <c r="C1008" s="222" t="n">
        <v>420867</v>
      </c>
      <c r="D1008" s="222" t="n">
        <v>420867</v>
      </c>
      <c r="E1008" s="222" t="n">
        <v>420867</v>
      </c>
      <c r="F1008" s="154" t="s">
        <v>15</v>
      </c>
      <c r="G1008" s="285" t="n">
        <v>0</v>
      </c>
    </row>
    <row r="1009" customFormat="false" ht="12.75" hidden="true" customHeight="false" outlineLevel="0" collapsed="false">
      <c r="A1009" s="282"/>
      <c r="B1009" s="290" t="s">
        <v>24</v>
      </c>
      <c r="C1009" s="222" t="n">
        <v>0</v>
      </c>
      <c r="D1009" s="154"/>
      <c r="E1009" s="154"/>
      <c r="F1009" s="154" t="s">
        <v>15</v>
      </c>
      <c r="G1009" s="285" t="n">
        <v>0</v>
      </c>
    </row>
    <row r="1010" customFormat="false" ht="12.75" hidden="true" customHeight="false" outlineLevel="0" collapsed="false">
      <c r="A1010" s="282"/>
      <c r="B1010" s="290" t="s">
        <v>25</v>
      </c>
      <c r="C1010" s="222" t="n">
        <v>0</v>
      </c>
      <c r="D1010" s="154"/>
      <c r="E1010" s="154"/>
      <c r="F1010" s="154" t="s">
        <v>15</v>
      </c>
      <c r="G1010" s="285" t="n">
        <v>0</v>
      </c>
    </row>
    <row r="1011" customFormat="false" ht="12.75" hidden="false" customHeight="false" outlineLevel="0" collapsed="false">
      <c r="A1011" s="282"/>
      <c r="B1011" s="290" t="s">
        <v>441</v>
      </c>
      <c r="C1011" s="222" t="n">
        <v>420867</v>
      </c>
      <c r="D1011" s="222" t="n">
        <v>420867</v>
      </c>
      <c r="E1011" s="222" t="n">
        <v>420867</v>
      </c>
      <c r="F1011" s="154" t="s">
        <v>15</v>
      </c>
      <c r="G1011" s="285" t="n">
        <v>0</v>
      </c>
    </row>
    <row r="1012" customFormat="false" ht="38.25" hidden="true" customHeight="false" outlineLevel="0" collapsed="false">
      <c r="A1012" s="282"/>
      <c r="B1012" s="292" t="s">
        <v>442</v>
      </c>
      <c r="C1012" s="222" t="n">
        <v>0</v>
      </c>
      <c r="D1012" s="154" t="n">
        <v>0</v>
      </c>
      <c r="E1012" s="154" t="n">
        <v>0</v>
      </c>
      <c r="F1012" s="154" t="s">
        <v>15</v>
      </c>
      <c r="G1012" s="285" t="n">
        <v>0</v>
      </c>
    </row>
    <row r="1013" customFormat="false" ht="38.25" hidden="false" customHeight="false" outlineLevel="0" collapsed="false">
      <c r="A1013" s="282"/>
      <c r="B1013" s="292" t="s">
        <v>463</v>
      </c>
      <c r="C1013" s="222" t="n">
        <v>420867</v>
      </c>
      <c r="D1013" s="154" t="n">
        <v>420867</v>
      </c>
      <c r="E1013" s="154" t="n">
        <v>420867</v>
      </c>
      <c r="F1013" s="154" t="s">
        <v>15</v>
      </c>
      <c r="G1013" s="285" t="n">
        <v>0</v>
      </c>
    </row>
    <row r="1014" s="326" customFormat="true" ht="25.5" hidden="true" customHeight="false" outlineLevel="0" collapsed="false">
      <c r="A1014" s="322"/>
      <c r="B1014" s="337" t="s">
        <v>403</v>
      </c>
      <c r="C1014" s="331" t="n">
        <v>0</v>
      </c>
      <c r="D1014" s="331"/>
      <c r="E1014" s="331"/>
      <c r="F1014" s="325" t="e">
        <f aca="false"/>
        <v>#DIV/0!</v>
      </c>
      <c r="G1014" s="285" t="n">
        <v>0</v>
      </c>
    </row>
    <row r="1015" customFormat="false" ht="12.75" hidden="false" customHeight="false" outlineLevel="0" collapsed="false">
      <c r="A1015" s="282"/>
      <c r="B1015" s="289"/>
      <c r="C1015" s="154"/>
      <c r="D1015" s="154"/>
      <c r="E1015" s="154"/>
      <c r="F1015" s="284"/>
      <c r="G1015" s="285"/>
    </row>
    <row r="1016" customFormat="false" ht="12.75" hidden="false" customHeight="false" outlineLevel="0" collapsed="false">
      <c r="A1016" s="282"/>
      <c r="B1016" s="169" t="s">
        <v>514</v>
      </c>
      <c r="C1016" s="152"/>
      <c r="D1016" s="154"/>
      <c r="E1016" s="154"/>
      <c r="F1016" s="284"/>
      <c r="G1016" s="285"/>
    </row>
    <row r="1017" customFormat="false" ht="12.75" hidden="false" customHeight="false" outlineLevel="0" collapsed="false">
      <c r="A1017" s="282"/>
      <c r="B1017" s="286" t="s">
        <v>431</v>
      </c>
      <c r="C1017" s="313" t="n">
        <v>78932</v>
      </c>
      <c r="D1017" s="313" t="n">
        <v>65517</v>
      </c>
      <c r="E1017" s="313" t="n">
        <v>65517</v>
      </c>
      <c r="F1017" s="281" t="n">
        <v>83.0043581817261</v>
      </c>
      <c r="G1017" s="166" t="n">
        <v>6707</v>
      </c>
    </row>
    <row r="1018" customFormat="false" ht="25.5" hidden="true" customHeight="false" outlineLevel="0" collapsed="false">
      <c r="A1018" s="282"/>
      <c r="B1018" s="299" t="s">
        <v>432</v>
      </c>
      <c r="C1018" s="222" t="n">
        <v>0</v>
      </c>
      <c r="D1018" s="154"/>
      <c r="E1018" s="154"/>
      <c r="F1018" s="284" t="e">
        <f aca="false"/>
        <v>#DIV/0!</v>
      </c>
      <c r="G1018" s="285" t="n">
        <v>0</v>
      </c>
    </row>
    <row r="1019" customFormat="false" ht="12.75" hidden="true" customHeight="false" outlineLevel="0" collapsed="false">
      <c r="A1019" s="282"/>
      <c r="B1019" s="290" t="s">
        <v>444</v>
      </c>
      <c r="C1019" s="222" t="n">
        <v>0</v>
      </c>
      <c r="D1019" s="154"/>
      <c r="E1019" s="154"/>
      <c r="F1019" s="284" t="e">
        <f aca="false"/>
        <v>#DIV/0!</v>
      </c>
      <c r="G1019" s="285" t="n">
        <v>0</v>
      </c>
    </row>
    <row r="1020" customFormat="false" ht="12.75" hidden="false" customHeight="false" outlineLevel="0" collapsed="false">
      <c r="A1020" s="282"/>
      <c r="B1020" s="290" t="s">
        <v>433</v>
      </c>
      <c r="C1020" s="222" t="n">
        <v>78932</v>
      </c>
      <c r="D1020" s="222" t="n">
        <v>65517</v>
      </c>
      <c r="E1020" s="222" t="n">
        <v>65517</v>
      </c>
      <c r="F1020" s="284" t="n">
        <v>83.0043581817261</v>
      </c>
      <c r="G1020" s="285" t="n">
        <v>6707</v>
      </c>
    </row>
    <row r="1021" customFormat="false" ht="25.5" hidden="false" customHeight="false" outlineLevel="0" collapsed="false">
      <c r="A1021" s="282"/>
      <c r="B1021" s="292" t="s">
        <v>434</v>
      </c>
      <c r="C1021" s="222" t="n">
        <v>78932</v>
      </c>
      <c r="D1021" s="154" t="n">
        <v>65517</v>
      </c>
      <c r="E1021" s="154" t="n">
        <v>65517</v>
      </c>
      <c r="F1021" s="284" t="n">
        <v>83.0043581817261</v>
      </c>
      <c r="G1021" s="285" t="n">
        <v>6707</v>
      </c>
    </row>
    <row r="1022" s="288" customFormat="true" ht="12.75" hidden="false" customHeight="false" outlineLevel="0" collapsed="false">
      <c r="A1022" s="287"/>
      <c r="B1022" s="286" t="s">
        <v>435</v>
      </c>
      <c r="C1022" s="152" t="n">
        <v>78932</v>
      </c>
      <c r="D1022" s="152" t="n">
        <v>65517</v>
      </c>
      <c r="E1022" s="152" t="n">
        <v>63758</v>
      </c>
      <c r="F1022" s="281" t="n">
        <v>80.775857700299</v>
      </c>
      <c r="G1022" s="166" t="n">
        <v>6248</v>
      </c>
    </row>
    <row r="1023" customFormat="false" ht="12.75" hidden="false" customHeight="false" outlineLevel="0" collapsed="false">
      <c r="A1023" s="282"/>
      <c r="B1023" s="290" t="s">
        <v>436</v>
      </c>
      <c r="C1023" s="222" t="n">
        <v>78932</v>
      </c>
      <c r="D1023" s="222" t="n">
        <v>65517</v>
      </c>
      <c r="E1023" s="222" t="n">
        <v>63758</v>
      </c>
      <c r="F1023" s="284" t="n">
        <v>80.775857700299</v>
      </c>
      <c r="G1023" s="285" t="n">
        <v>6248</v>
      </c>
    </row>
    <row r="1024" customFormat="false" ht="12.75" hidden="false" customHeight="false" outlineLevel="0" collapsed="false">
      <c r="A1024" s="282"/>
      <c r="B1024" s="291" t="s">
        <v>437</v>
      </c>
      <c r="C1024" s="222" t="n">
        <v>78932</v>
      </c>
      <c r="D1024" s="222" t="n">
        <v>65517</v>
      </c>
      <c r="E1024" s="222" t="n">
        <v>63758</v>
      </c>
      <c r="F1024" s="284" t="n">
        <v>80.775857700299</v>
      </c>
      <c r="G1024" s="285" t="n">
        <v>6248</v>
      </c>
    </row>
    <row r="1025" customFormat="false" ht="12.75" hidden="false" customHeight="false" outlineLevel="0" collapsed="false">
      <c r="A1025" s="282"/>
      <c r="B1025" s="317" t="s">
        <v>352</v>
      </c>
      <c r="C1025" s="222" t="n">
        <v>59559</v>
      </c>
      <c r="D1025" s="154" t="n">
        <v>50453</v>
      </c>
      <c r="E1025" s="154" t="n">
        <v>48729</v>
      </c>
      <c r="F1025" s="284" t="n">
        <v>81.8163501737773</v>
      </c>
      <c r="G1025" s="285" t="n">
        <v>4122</v>
      </c>
    </row>
    <row r="1026" customFormat="false" ht="12.75" hidden="false" customHeight="false" outlineLevel="0" collapsed="false">
      <c r="A1026" s="282"/>
      <c r="B1026" s="319" t="s">
        <v>353</v>
      </c>
      <c r="C1026" s="222" t="n">
        <v>48505</v>
      </c>
      <c r="D1026" s="154" t="n">
        <v>41515</v>
      </c>
      <c r="E1026" s="154" t="n">
        <v>40555</v>
      </c>
      <c r="F1026" s="284" t="n">
        <v>83.6099371198846</v>
      </c>
      <c r="G1026" s="285" t="n">
        <v>3358</v>
      </c>
    </row>
    <row r="1027" customFormat="false" ht="12.75" hidden="false" customHeight="false" outlineLevel="0" collapsed="false">
      <c r="A1027" s="282"/>
      <c r="B1027" s="317" t="s">
        <v>355</v>
      </c>
      <c r="C1027" s="222" t="n">
        <v>19373</v>
      </c>
      <c r="D1027" s="154" t="n">
        <v>15064</v>
      </c>
      <c r="E1027" s="154" t="n">
        <v>15029</v>
      </c>
      <c r="F1027" s="284" t="n">
        <v>77.5770402106024</v>
      </c>
      <c r="G1027" s="285" t="n">
        <v>2126</v>
      </c>
    </row>
    <row r="1028" customFormat="false" ht="12.75" hidden="true" customHeight="false" outlineLevel="0" collapsed="false">
      <c r="A1028" s="282"/>
      <c r="B1028" s="290" t="s">
        <v>389</v>
      </c>
      <c r="C1028" s="222" t="n">
        <v>0</v>
      </c>
      <c r="D1028" s="222" t="n">
        <v>0</v>
      </c>
      <c r="E1028" s="222" t="n">
        <v>0</v>
      </c>
      <c r="F1028" s="284" t="e">
        <f aca="false"/>
        <v>#DIV/0!</v>
      </c>
      <c r="G1028" s="285" t="n">
        <v>0</v>
      </c>
    </row>
    <row r="1029" customFormat="false" ht="12.75" hidden="true" customHeight="false" outlineLevel="0" collapsed="false">
      <c r="A1029" s="282"/>
      <c r="B1029" s="291" t="s">
        <v>438</v>
      </c>
      <c r="C1029" s="222" t="n">
        <v>0</v>
      </c>
      <c r="D1029" s="154" t="n">
        <v>0</v>
      </c>
      <c r="E1029" s="154" t="n">
        <v>0</v>
      </c>
      <c r="F1029" s="284" t="e">
        <f aca="false"/>
        <v>#DIV/0!</v>
      </c>
      <c r="G1029" s="285" t="n">
        <v>0</v>
      </c>
    </row>
    <row r="1030" customFormat="false" ht="12.75" hidden="true" customHeight="false" outlineLevel="0" collapsed="false">
      <c r="A1030" s="282"/>
      <c r="B1030" s="348"/>
      <c r="C1030" s="154"/>
      <c r="D1030" s="154"/>
      <c r="E1030" s="154"/>
      <c r="F1030" s="284"/>
      <c r="G1030" s="285" t="n">
        <v>0</v>
      </c>
    </row>
    <row r="1031" s="326" customFormat="true" ht="25.5" hidden="true" customHeight="false" outlineLevel="0" collapsed="false">
      <c r="A1031" s="322"/>
      <c r="B1031" s="371" t="s">
        <v>515</v>
      </c>
      <c r="C1031" s="331"/>
      <c r="D1031" s="331"/>
      <c r="E1031" s="331"/>
      <c r="F1031" s="325"/>
      <c r="G1031" s="285" t="n">
        <v>0</v>
      </c>
    </row>
    <row r="1032" s="326" customFormat="true" ht="12.75" hidden="true" customHeight="false" outlineLevel="0" collapsed="false">
      <c r="A1032" s="322"/>
      <c r="B1032" s="334" t="s">
        <v>431</v>
      </c>
      <c r="C1032" s="372" t="n">
        <v>0</v>
      </c>
      <c r="D1032" s="372" t="n">
        <v>0</v>
      </c>
      <c r="E1032" s="372" t="n">
        <v>0</v>
      </c>
      <c r="F1032" s="336" t="e">
        <f aca="false"/>
        <v>#DIV/0!</v>
      </c>
      <c r="G1032" s="285" t="n">
        <v>0</v>
      </c>
    </row>
    <row r="1033" s="326" customFormat="true" ht="25.5" hidden="true" customHeight="false" outlineLevel="0" collapsed="false">
      <c r="A1033" s="322"/>
      <c r="B1033" s="338" t="s">
        <v>432</v>
      </c>
      <c r="C1033" s="324" t="n">
        <v>0</v>
      </c>
      <c r="D1033" s="331" t="n">
        <v>0</v>
      </c>
      <c r="E1033" s="331" t="n">
        <v>0</v>
      </c>
      <c r="F1033" s="325" t="n">
        <v>0</v>
      </c>
      <c r="G1033" s="285" t="n">
        <v>0</v>
      </c>
    </row>
    <row r="1034" s="326" customFormat="true" ht="12.75" hidden="true" customHeight="false" outlineLevel="0" collapsed="false">
      <c r="A1034" s="322"/>
      <c r="B1034" s="323" t="s">
        <v>444</v>
      </c>
      <c r="C1034" s="324" t="n">
        <v>0</v>
      </c>
      <c r="D1034" s="331" t="n">
        <v>0</v>
      </c>
      <c r="E1034" s="331" t="n">
        <v>0</v>
      </c>
      <c r="F1034" s="325" t="e">
        <f aca="false"/>
        <v>#DIV/0!</v>
      </c>
      <c r="G1034" s="285" t="n">
        <v>0</v>
      </c>
    </row>
    <row r="1035" s="326" customFormat="true" ht="12.75" hidden="true" customHeight="false" outlineLevel="0" collapsed="false">
      <c r="A1035" s="322"/>
      <c r="B1035" s="323" t="s">
        <v>445</v>
      </c>
      <c r="C1035" s="324" t="n">
        <v>0</v>
      </c>
      <c r="D1035" s="324" t="n">
        <v>0</v>
      </c>
      <c r="E1035" s="324" t="n">
        <v>0</v>
      </c>
      <c r="F1035" s="325" t="e">
        <f aca="false"/>
        <v>#DIV/0!</v>
      </c>
      <c r="G1035" s="285" t="n">
        <v>0</v>
      </c>
    </row>
    <row r="1036" s="326" customFormat="true" ht="12.75" hidden="true" customHeight="false" outlineLevel="0" collapsed="false">
      <c r="A1036" s="322"/>
      <c r="B1036" s="327" t="s">
        <v>446</v>
      </c>
      <c r="C1036" s="324" t="n">
        <v>0</v>
      </c>
      <c r="D1036" s="324" t="n">
        <v>0</v>
      </c>
      <c r="E1036" s="324" t="n">
        <v>0</v>
      </c>
      <c r="F1036" s="325" t="e">
        <f aca="false"/>
        <v>#DIV/0!</v>
      </c>
      <c r="G1036" s="285" t="n">
        <v>0</v>
      </c>
    </row>
    <row r="1037" s="326" customFormat="true" ht="12.75" hidden="true" customHeight="false" outlineLevel="0" collapsed="false">
      <c r="A1037" s="322"/>
      <c r="B1037" s="328" t="s">
        <v>447</v>
      </c>
      <c r="C1037" s="324" t="n">
        <v>0</v>
      </c>
      <c r="D1037" s="324" t="n">
        <v>0</v>
      </c>
      <c r="E1037" s="324" t="n">
        <v>0</v>
      </c>
      <c r="F1037" s="325" t="e">
        <f aca="false"/>
        <v>#DIV/0!</v>
      </c>
      <c r="G1037" s="285" t="n">
        <v>0</v>
      </c>
    </row>
    <row r="1038" s="326" customFormat="true" ht="38.25" hidden="true" customHeight="false" outlineLevel="0" collapsed="false">
      <c r="A1038" s="322"/>
      <c r="B1038" s="347" t="s">
        <v>455</v>
      </c>
      <c r="C1038" s="324" t="n">
        <v>0</v>
      </c>
      <c r="D1038" s="324" t="n">
        <v>0</v>
      </c>
      <c r="E1038" s="324" t="n">
        <v>0</v>
      </c>
      <c r="F1038" s="325" t="e">
        <f aca="false"/>
        <v>#DIV/0!</v>
      </c>
      <c r="G1038" s="285" t="n">
        <v>0</v>
      </c>
    </row>
    <row r="1039" s="326" customFormat="true" ht="38.25" hidden="true" customHeight="false" outlineLevel="0" collapsed="false">
      <c r="A1039" s="322"/>
      <c r="B1039" s="330" t="s">
        <v>502</v>
      </c>
      <c r="C1039" s="324" t="n">
        <v>0</v>
      </c>
      <c r="D1039" s="331" t="n">
        <v>0</v>
      </c>
      <c r="E1039" s="331" t="n">
        <v>0</v>
      </c>
      <c r="F1039" s="325" t="e">
        <f aca="false"/>
        <v>#DIV/0!</v>
      </c>
      <c r="G1039" s="285" t="n">
        <v>0</v>
      </c>
    </row>
    <row r="1040" s="326" customFormat="true" ht="12.75" hidden="true" customHeight="false" outlineLevel="0" collapsed="false">
      <c r="A1040" s="322"/>
      <c r="B1040" s="323" t="s">
        <v>433</v>
      </c>
      <c r="C1040" s="324" t="n">
        <v>0</v>
      </c>
      <c r="D1040" s="324" t="n">
        <v>0</v>
      </c>
      <c r="E1040" s="324" t="n">
        <v>0</v>
      </c>
      <c r="F1040" s="325" t="e">
        <f aca="false"/>
        <v>#DIV/0!</v>
      </c>
      <c r="G1040" s="285" t="n">
        <v>0</v>
      </c>
    </row>
    <row r="1041" s="326" customFormat="true" ht="25.5" hidden="true" customHeight="false" outlineLevel="0" collapsed="false">
      <c r="A1041" s="322"/>
      <c r="B1041" s="337" t="s">
        <v>434</v>
      </c>
      <c r="C1041" s="324" t="n">
        <v>0</v>
      </c>
      <c r="D1041" s="331" t="n">
        <v>0</v>
      </c>
      <c r="E1041" s="331" t="n">
        <v>0</v>
      </c>
      <c r="F1041" s="325" t="e">
        <f aca="false"/>
        <v>#DIV/0!</v>
      </c>
      <c r="G1041" s="285" t="n">
        <v>0</v>
      </c>
    </row>
    <row r="1042" s="326" customFormat="true" ht="12.75" hidden="true" customHeight="false" outlineLevel="0" collapsed="false">
      <c r="A1042" s="322"/>
      <c r="B1042" s="334" t="s">
        <v>435</v>
      </c>
      <c r="C1042" s="335" t="n">
        <v>0</v>
      </c>
      <c r="D1042" s="335" t="n">
        <v>0</v>
      </c>
      <c r="E1042" s="335" t="n">
        <v>0</v>
      </c>
      <c r="F1042" s="336" t="e">
        <f aca="false"/>
        <v>#DIV/0!</v>
      </c>
      <c r="G1042" s="285" t="n">
        <v>0</v>
      </c>
    </row>
    <row r="1043" s="326" customFormat="true" ht="12.75" hidden="true" customHeight="false" outlineLevel="0" collapsed="false">
      <c r="A1043" s="322"/>
      <c r="B1043" s="323" t="s">
        <v>436</v>
      </c>
      <c r="C1043" s="324" t="n">
        <v>0</v>
      </c>
      <c r="D1043" s="324" t="n">
        <v>0</v>
      </c>
      <c r="E1043" s="324" t="n">
        <v>0</v>
      </c>
      <c r="F1043" s="325" t="e">
        <f aca="false"/>
        <v>#DIV/0!</v>
      </c>
      <c r="G1043" s="285" t="n">
        <v>0</v>
      </c>
    </row>
    <row r="1044" s="326" customFormat="true" ht="12.75" hidden="true" customHeight="false" outlineLevel="0" collapsed="false">
      <c r="A1044" s="322"/>
      <c r="B1044" s="327" t="s">
        <v>437</v>
      </c>
      <c r="C1044" s="324" t="n">
        <v>0</v>
      </c>
      <c r="D1044" s="324" t="n">
        <v>0</v>
      </c>
      <c r="E1044" s="324" t="n">
        <v>0</v>
      </c>
      <c r="F1044" s="325" t="e">
        <f aca="false"/>
        <v>#DIV/0!</v>
      </c>
      <c r="G1044" s="285" t="n">
        <v>0</v>
      </c>
    </row>
    <row r="1045" s="326" customFormat="true" ht="12.75" hidden="true" customHeight="false" outlineLevel="0" collapsed="false">
      <c r="A1045" s="322"/>
      <c r="B1045" s="328" t="s">
        <v>352</v>
      </c>
      <c r="C1045" s="324" t="n">
        <v>0</v>
      </c>
      <c r="D1045" s="331" t="n">
        <v>0</v>
      </c>
      <c r="E1045" s="331" t="n">
        <v>0</v>
      </c>
      <c r="F1045" s="325" t="e">
        <f aca="false"/>
        <v>#DIV/0!</v>
      </c>
      <c r="G1045" s="285" t="n">
        <v>0</v>
      </c>
    </row>
    <row r="1046" s="326" customFormat="true" ht="12.75" hidden="true" customHeight="false" outlineLevel="0" collapsed="false">
      <c r="A1046" s="322"/>
      <c r="B1046" s="329" t="s">
        <v>353</v>
      </c>
      <c r="C1046" s="324" t="n">
        <v>0</v>
      </c>
      <c r="D1046" s="331" t="n">
        <v>0</v>
      </c>
      <c r="E1046" s="331" t="n">
        <v>0</v>
      </c>
      <c r="F1046" s="325" t="e">
        <f aca="false"/>
        <v>#DIV/0!</v>
      </c>
      <c r="G1046" s="285" t="n">
        <v>0</v>
      </c>
    </row>
    <row r="1047" s="326" customFormat="true" ht="12.75" hidden="true" customHeight="false" outlineLevel="0" collapsed="false">
      <c r="A1047" s="322"/>
      <c r="B1047" s="328" t="s">
        <v>355</v>
      </c>
      <c r="C1047" s="324" t="n">
        <v>0</v>
      </c>
      <c r="D1047" s="331" t="n">
        <v>0</v>
      </c>
      <c r="E1047" s="331" t="n">
        <v>0</v>
      </c>
      <c r="F1047" s="325" t="e">
        <f aca="false"/>
        <v>#DIV/0!</v>
      </c>
      <c r="G1047" s="285" t="n">
        <v>0</v>
      </c>
    </row>
    <row r="1048" s="326" customFormat="true" ht="12.75" hidden="true" customHeight="false" outlineLevel="0" collapsed="false">
      <c r="A1048" s="322"/>
      <c r="B1048" s="327" t="s">
        <v>363</v>
      </c>
      <c r="C1048" s="324" t="n">
        <v>0</v>
      </c>
      <c r="D1048" s="331"/>
      <c r="E1048" s="331"/>
      <c r="F1048" s="325" t="e">
        <f aca="false"/>
        <v>#DIV/0!</v>
      </c>
      <c r="G1048" s="285" t="n">
        <v>0</v>
      </c>
    </row>
    <row r="1049" s="326" customFormat="true" ht="12.75" hidden="true" customHeight="false" outlineLevel="0" collapsed="false">
      <c r="A1049" s="322"/>
      <c r="B1049" s="327" t="s">
        <v>368</v>
      </c>
      <c r="C1049" s="324" t="n">
        <v>0</v>
      </c>
      <c r="D1049" s="324" t="n">
        <v>0</v>
      </c>
      <c r="E1049" s="324" t="n">
        <v>0</v>
      </c>
      <c r="F1049" s="325" t="e">
        <f aca="false"/>
        <v>#DIV/0!</v>
      </c>
      <c r="G1049" s="285" t="n">
        <v>0</v>
      </c>
    </row>
    <row r="1050" s="326" customFormat="true" ht="12.75" hidden="true" customHeight="false" outlineLevel="0" collapsed="false">
      <c r="A1050" s="322"/>
      <c r="B1050" s="328" t="s">
        <v>457</v>
      </c>
      <c r="C1050" s="324" t="n">
        <v>0</v>
      </c>
      <c r="D1050" s="331" t="n">
        <v>0</v>
      </c>
      <c r="E1050" s="331" t="n">
        <v>0</v>
      </c>
      <c r="F1050" s="325" t="e">
        <f aca="false"/>
        <v>#DIV/0!</v>
      </c>
      <c r="G1050" s="285" t="n">
        <v>0</v>
      </c>
    </row>
    <row r="1051" s="326" customFormat="true" ht="12.75" hidden="true" customHeight="false" outlineLevel="0" collapsed="false">
      <c r="A1051" s="322"/>
      <c r="B1051" s="328" t="s">
        <v>375</v>
      </c>
      <c r="C1051" s="324" t="n">
        <v>0</v>
      </c>
      <c r="D1051" s="331"/>
      <c r="E1051" s="331"/>
      <c r="F1051" s="325" t="e">
        <f aca="false"/>
        <v>#DIV/0!</v>
      </c>
      <c r="G1051" s="285" t="n">
        <v>0</v>
      </c>
    </row>
    <row r="1052" s="326" customFormat="true" ht="12.75" hidden="true" customHeight="false" outlineLevel="0" collapsed="false">
      <c r="A1052" s="322"/>
      <c r="B1052" s="337" t="s">
        <v>384</v>
      </c>
      <c r="C1052" s="324" t="n">
        <v>0</v>
      </c>
      <c r="D1052" s="324" t="n">
        <v>0</v>
      </c>
      <c r="E1052" s="324" t="n">
        <v>0</v>
      </c>
      <c r="F1052" s="325" t="e">
        <f aca="false"/>
        <v>#DIV/0!</v>
      </c>
      <c r="G1052" s="285" t="n">
        <v>0</v>
      </c>
    </row>
    <row r="1053" s="326" customFormat="true" ht="12.75" hidden="true" customHeight="false" outlineLevel="0" collapsed="false">
      <c r="A1053" s="322"/>
      <c r="B1053" s="355" t="s">
        <v>385</v>
      </c>
      <c r="C1053" s="324" t="n">
        <v>0</v>
      </c>
      <c r="D1053" s="324" t="n">
        <v>0</v>
      </c>
      <c r="E1053" s="324" t="n">
        <v>0</v>
      </c>
      <c r="F1053" s="325" t="e">
        <f aca="false"/>
        <v>#DIV/0!</v>
      </c>
      <c r="G1053" s="285" t="n">
        <v>0</v>
      </c>
    </row>
    <row r="1054" s="326" customFormat="true" ht="25.5" hidden="true" customHeight="false" outlineLevel="0" collapsed="false">
      <c r="A1054" s="322"/>
      <c r="B1054" s="347" t="s">
        <v>458</v>
      </c>
      <c r="C1054" s="324" t="n">
        <v>0</v>
      </c>
      <c r="D1054" s="324" t="n">
        <v>0</v>
      </c>
      <c r="E1054" s="324" t="n">
        <v>0</v>
      </c>
      <c r="F1054" s="325" t="e">
        <f aca="false"/>
        <v>#DIV/0!</v>
      </c>
      <c r="G1054" s="285" t="n">
        <v>0</v>
      </c>
    </row>
    <row r="1055" s="326" customFormat="true" ht="38.25" hidden="true" customHeight="true" outlineLevel="0" collapsed="false">
      <c r="A1055" s="322"/>
      <c r="B1055" s="330" t="s">
        <v>516</v>
      </c>
      <c r="C1055" s="324" t="n">
        <v>0</v>
      </c>
      <c r="D1055" s="331" t="n">
        <v>0</v>
      </c>
      <c r="E1055" s="331" t="n">
        <v>0</v>
      </c>
      <c r="F1055" s="325" t="e">
        <f aca="false"/>
        <v>#DIV/0!</v>
      </c>
      <c r="G1055" s="285" t="n">
        <v>0</v>
      </c>
    </row>
    <row r="1056" s="326" customFormat="true" ht="12.75" hidden="true" customHeight="false" outlineLevel="0" collapsed="false">
      <c r="A1056" s="322"/>
      <c r="B1056" s="323" t="s">
        <v>389</v>
      </c>
      <c r="C1056" s="324" t="n">
        <v>0</v>
      </c>
      <c r="D1056" s="324" t="n">
        <v>0</v>
      </c>
      <c r="E1056" s="324" t="n">
        <v>0</v>
      </c>
      <c r="F1056" s="325" t="e">
        <f aca="false"/>
        <v>#DIV/0!</v>
      </c>
      <c r="G1056" s="285" t="n">
        <v>0</v>
      </c>
    </row>
    <row r="1057" s="326" customFormat="true" ht="12.75" hidden="true" customHeight="false" outlineLevel="0" collapsed="false">
      <c r="A1057" s="322"/>
      <c r="B1057" s="327" t="s">
        <v>438</v>
      </c>
      <c r="C1057" s="324" t="n">
        <v>0</v>
      </c>
      <c r="D1057" s="331" t="n">
        <v>0</v>
      </c>
      <c r="E1057" s="331" t="n">
        <v>0</v>
      </c>
      <c r="F1057" s="325" t="e">
        <f aca="false"/>
        <v>#DIV/0!</v>
      </c>
      <c r="G1057" s="285" t="n">
        <v>0</v>
      </c>
    </row>
    <row r="1058" s="326" customFormat="true" ht="12.75" hidden="true" customHeight="false" outlineLevel="0" collapsed="false">
      <c r="A1058" s="322"/>
      <c r="B1058" s="349" t="s">
        <v>19</v>
      </c>
      <c r="C1058" s="324" t="n">
        <v>0</v>
      </c>
      <c r="D1058" s="324" t="n">
        <v>0</v>
      </c>
      <c r="E1058" s="324" t="s">
        <v>15</v>
      </c>
      <c r="F1058" s="325" t="s">
        <v>15</v>
      </c>
      <c r="G1058" s="285" t="e">
        <f aca="false"/>
        <v>#VALUE!</v>
      </c>
    </row>
    <row r="1059" s="326" customFormat="true" ht="12.75" hidden="true" customHeight="false" outlineLevel="0" collapsed="false">
      <c r="A1059" s="322"/>
      <c r="B1059" s="349" t="s">
        <v>20</v>
      </c>
      <c r="C1059" s="324" t="n">
        <v>0</v>
      </c>
      <c r="D1059" s="324" t="n">
        <v>0</v>
      </c>
      <c r="E1059" s="324" t="n">
        <v>0</v>
      </c>
      <c r="F1059" s="325" t="s">
        <v>15</v>
      </c>
      <c r="G1059" s="285" t="n">
        <v>0</v>
      </c>
    </row>
    <row r="1060" s="326" customFormat="true" ht="12.75" hidden="true" customHeight="false" outlineLevel="0" collapsed="false">
      <c r="A1060" s="322"/>
      <c r="B1060" s="323" t="s">
        <v>441</v>
      </c>
      <c r="C1060" s="324" t="n">
        <v>0</v>
      </c>
      <c r="D1060" s="324" t="n">
        <v>0</v>
      </c>
      <c r="E1060" s="324" t="n">
        <v>0</v>
      </c>
      <c r="F1060" s="325" t="s">
        <v>15</v>
      </c>
      <c r="G1060" s="285" t="n">
        <v>0</v>
      </c>
    </row>
    <row r="1061" s="326" customFormat="true" ht="38.25" hidden="true" customHeight="false" outlineLevel="0" collapsed="false">
      <c r="A1061" s="322"/>
      <c r="B1061" s="337" t="s">
        <v>463</v>
      </c>
      <c r="C1061" s="331" t="n">
        <v>0</v>
      </c>
      <c r="D1061" s="331" t="n">
        <v>0</v>
      </c>
      <c r="E1061" s="331" t="n">
        <v>0</v>
      </c>
      <c r="F1061" s="325" t="s">
        <v>15</v>
      </c>
      <c r="G1061" s="285" t="n">
        <v>0</v>
      </c>
    </row>
    <row r="1062" customFormat="false" ht="12.75" hidden="false" customHeight="false" outlineLevel="0" collapsed="false">
      <c r="A1062" s="282"/>
      <c r="B1062" s="286"/>
      <c r="C1062" s="152"/>
      <c r="D1062" s="154"/>
      <c r="E1062" s="154"/>
      <c r="F1062" s="284"/>
      <c r="G1062" s="285"/>
    </row>
    <row r="1063" customFormat="false" ht="12.75" hidden="false" customHeight="false" outlineLevel="0" collapsed="false">
      <c r="A1063" s="282"/>
      <c r="B1063" s="139" t="s">
        <v>517</v>
      </c>
      <c r="C1063" s="152"/>
      <c r="D1063" s="154"/>
      <c r="E1063" s="154"/>
      <c r="F1063" s="284"/>
      <c r="G1063" s="285"/>
    </row>
    <row r="1064" customFormat="false" ht="12.75" hidden="false" customHeight="false" outlineLevel="0" collapsed="false">
      <c r="A1064" s="282"/>
      <c r="B1064" s="286" t="s">
        <v>431</v>
      </c>
      <c r="C1064" s="313" t="n">
        <v>13589421</v>
      </c>
      <c r="D1064" s="313" t="n">
        <v>11125249</v>
      </c>
      <c r="E1064" s="313" t="n">
        <v>11129830</v>
      </c>
      <c r="F1064" s="281" t="n">
        <v>81.9006931936247</v>
      </c>
      <c r="G1064" s="166" t="n">
        <v>1137769</v>
      </c>
    </row>
    <row r="1065" customFormat="false" ht="12.75" hidden="false" customHeight="true" outlineLevel="0" collapsed="false">
      <c r="A1065" s="282"/>
      <c r="B1065" s="299" t="s">
        <v>432</v>
      </c>
      <c r="C1065" s="222" t="n">
        <v>4024</v>
      </c>
      <c r="D1065" s="154" t="n">
        <v>4024</v>
      </c>
      <c r="E1065" s="154" t="n">
        <v>8605</v>
      </c>
      <c r="F1065" s="284" t="n">
        <v>213.841948310139</v>
      </c>
      <c r="G1065" s="285" t="n">
        <v>0</v>
      </c>
    </row>
    <row r="1066" customFormat="false" ht="12.75" hidden="true" customHeight="false" outlineLevel="0" collapsed="false">
      <c r="A1066" s="282"/>
      <c r="B1066" s="290" t="s">
        <v>444</v>
      </c>
      <c r="C1066" s="222" t="n">
        <v>0</v>
      </c>
      <c r="D1066" s="154"/>
      <c r="E1066" s="154"/>
      <c r="F1066" s="284" t="e">
        <f aca="false"/>
        <v>#DIV/0!</v>
      </c>
      <c r="G1066" s="285" t="n">
        <v>0</v>
      </c>
    </row>
    <row r="1067" customFormat="false" ht="12.75" hidden="true" customHeight="false" outlineLevel="0" collapsed="false">
      <c r="A1067" s="282"/>
      <c r="B1067" s="299" t="s">
        <v>445</v>
      </c>
      <c r="C1067" s="222" t="n">
        <v>0</v>
      </c>
      <c r="D1067" s="222" t="n">
        <v>0</v>
      </c>
      <c r="E1067" s="222" t="n">
        <v>0</v>
      </c>
      <c r="F1067" s="284" t="e">
        <f aca="false"/>
        <v>#DIV/0!</v>
      </c>
      <c r="G1067" s="285" t="n">
        <v>0</v>
      </c>
    </row>
    <row r="1068" customFormat="false" ht="12.75" hidden="true" customHeight="false" outlineLevel="0" collapsed="false">
      <c r="A1068" s="282"/>
      <c r="B1068" s="291" t="s">
        <v>446</v>
      </c>
      <c r="C1068" s="222" t="n">
        <v>0</v>
      </c>
      <c r="D1068" s="222" t="n">
        <v>0</v>
      </c>
      <c r="E1068" s="222" t="n">
        <v>0</v>
      </c>
      <c r="F1068" s="284" t="e">
        <f aca="false"/>
        <v>#DIV/0!</v>
      </c>
      <c r="G1068" s="285" t="n">
        <v>0</v>
      </c>
    </row>
    <row r="1069" customFormat="false" ht="12.75" hidden="true" customHeight="false" outlineLevel="0" collapsed="false">
      <c r="A1069" s="282"/>
      <c r="B1069" s="317" t="s">
        <v>447</v>
      </c>
      <c r="C1069" s="222" t="n">
        <v>0</v>
      </c>
      <c r="D1069" s="222" t="n">
        <v>0</v>
      </c>
      <c r="E1069" s="222" t="n">
        <v>0</v>
      </c>
      <c r="F1069" s="284" t="e">
        <f aca="false"/>
        <v>#DIV/0!</v>
      </c>
      <c r="G1069" s="285" t="n">
        <v>0</v>
      </c>
    </row>
    <row r="1070" customFormat="false" ht="12.75" hidden="true" customHeight="false" outlineLevel="0" collapsed="false">
      <c r="A1070" s="282"/>
      <c r="B1070" s="339" t="s">
        <v>448</v>
      </c>
      <c r="C1070" s="222" t="n">
        <v>0</v>
      </c>
      <c r="D1070" s="222" t="n">
        <v>0</v>
      </c>
      <c r="E1070" s="222" t="n">
        <v>0</v>
      </c>
      <c r="F1070" s="284" t="e">
        <f aca="false"/>
        <v>#DIV/0!</v>
      </c>
      <c r="G1070" s="285" t="n">
        <v>0</v>
      </c>
    </row>
    <row r="1071" customFormat="false" ht="51" hidden="true" customHeight="false" outlineLevel="0" collapsed="false">
      <c r="A1071" s="282"/>
      <c r="B1071" s="358" t="s">
        <v>449</v>
      </c>
      <c r="C1071" s="222" t="n">
        <v>0</v>
      </c>
      <c r="D1071" s="154" t="n">
        <v>0</v>
      </c>
      <c r="E1071" s="154" t="n">
        <v>0</v>
      </c>
      <c r="F1071" s="284" t="e">
        <f aca="false"/>
        <v>#DIV/0!</v>
      </c>
      <c r="G1071" s="285" t="n">
        <v>0</v>
      </c>
    </row>
    <row r="1072" customFormat="false" ht="12.75" hidden="false" customHeight="false" outlineLevel="0" collapsed="false">
      <c r="A1072" s="282"/>
      <c r="B1072" s="290" t="s">
        <v>433</v>
      </c>
      <c r="C1072" s="222" t="n">
        <v>13585397</v>
      </c>
      <c r="D1072" s="222" t="n">
        <v>11121225</v>
      </c>
      <c r="E1072" s="222" t="n">
        <v>11121225</v>
      </c>
      <c r="F1072" s="284" t="n">
        <v>81.8616121413309</v>
      </c>
      <c r="G1072" s="285" t="n">
        <v>1137769</v>
      </c>
    </row>
    <row r="1073" customFormat="false" ht="25.5" hidden="false" customHeight="false" outlineLevel="0" collapsed="false">
      <c r="A1073" s="282"/>
      <c r="B1073" s="292" t="s">
        <v>434</v>
      </c>
      <c r="C1073" s="222" t="n">
        <v>13585397</v>
      </c>
      <c r="D1073" s="154" t="n">
        <v>11121225</v>
      </c>
      <c r="E1073" s="154" t="n">
        <v>11121225</v>
      </c>
      <c r="F1073" s="284" t="n">
        <v>81.8616121413309</v>
      </c>
      <c r="G1073" s="285" t="n">
        <v>1137769</v>
      </c>
    </row>
    <row r="1074" customFormat="false" ht="12.75" hidden="false" customHeight="false" outlineLevel="0" collapsed="false">
      <c r="A1074" s="282"/>
      <c r="B1074" s="286" t="s">
        <v>435</v>
      </c>
      <c r="C1074" s="152" t="n">
        <v>13589421</v>
      </c>
      <c r="D1074" s="152" t="n">
        <v>11125249</v>
      </c>
      <c r="E1074" s="152" t="n">
        <v>11118024</v>
      </c>
      <c r="F1074" s="281" t="n">
        <v>81.8138167917529</v>
      </c>
      <c r="G1074" s="166" t="n">
        <v>1133761</v>
      </c>
    </row>
    <row r="1075" customFormat="false" ht="12.75" hidden="false" customHeight="false" outlineLevel="0" collapsed="false">
      <c r="A1075" s="282"/>
      <c r="B1075" s="290" t="s">
        <v>436</v>
      </c>
      <c r="C1075" s="222" t="n">
        <v>13589421</v>
      </c>
      <c r="D1075" s="222" t="n">
        <v>11125249</v>
      </c>
      <c r="E1075" s="222" t="n">
        <v>11118024</v>
      </c>
      <c r="F1075" s="284" t="n">
        <v>81.8138167917529</v>
      </c>
      <c r="G1075" s="285" t="n">
        <v>1133761</v>
      </c>
    </row>
    <row r="1076" customFormat="false" ht="12.75" hidden="false" customHeight="false" outlineLevel="0" collapsed="false">
      <c r="A1076" s="282"/>
      <c r="B1076" s="291" t="s">
        <v>437</v>
      </c>
      <c r="C1076" s="222" t="n">
        <v>302579</v>
      </c>
      <c r="D1076" s="222" t="n">
        <v>261912</v>
      </c>
      <c r="E1076" s="222" t="n">
        <v>257341</v>
      </c>
      <c r="F1076" s="284" t="n">
        <v>85.0491937642731</v>
      </c>
      <c r="G1076" s="285" t="n">
        <v>18994</v>
      </c>
    </row>
    <row r="1077" customFormat="false" ht="12.75" hidden="false" customHeight="false" outlineLevel="0" collapsed="false">
      <c r="A1077" s="282"/>
      <c r="B1077" s="317" t="s">
        <v>352</v>
      </c>
      <c r="C1077" s="222" t="n">
        <v>205635</v>
      </c>
      <c r="D1077" s="154" t="n">
        <v>177568</v>
      </c>
      <c r="E1077" s="154" t="n">
        <v>177568</v>
      </c>
      <c r="F1077" s="284" t="n">
        <v>86.351058915068</v>
      </c>
      <c r="G1077" s="285" t="n">
        <v>14900</v>
      </c>
    </row>
    <row r="1078" customFormat="false" ht="12.75" hidden="false" customHeight="false" outlineLevel="0" collapsed="false">
      <c r="A1078" s="282"/>
      <c r="B1078" s="319" t="s">
        <v>353</v>
      </c>
      <c r="C1078" s="222" t="n">
        <v>162026</v>
      </c>
      <c r="D1078" s="154" t="n">
        <v>137532</v>
      </c>
      <c r="E1078" s="154" t="n">
        <v>137532</v>
      </c>
      <c r="F1078" s="284" t="n">
        <v>84.8826731512227</v>
      </c>
      <c r="G1078" s="285" t="n">
        <v>11520</v>
      </c>
    </row>
    <row r="1079" customFormat="false" ht="12.75" hidden="false" customHeight="false" outlineLevel="0" collapsed="false">
      <c r="A1079" s="282"/>
      <c r="B1079" s="317" t="s">
        <v>355</v>
      </c>
      <c r="C1079" s="222" t="n">
        <v>96944</v>
      </c>
      <c r="D1079" s="154" t="n">
        <v>84344</v>
      </c>
      <c r="E1079" s="154" t="n">
        <v>79773</v>
      </c>
      <c r="F1079" s="284" t="n">
        <v>82.2877124938109</v>
      </c>
      <c r="G1079" s="285" t="n">
        <v>4094</v>
      </c>
    </row>
    <row r="1080" customFormat="false" ht="12.75" hidden="true" customHeight="false" outlineLevel="0" collapsed="false">
      <c r="A1080" s="282"/>
      <c r="B1080" s="291" t="s">
        <v>363</v>
      </c>
      <c r="C1080" s="222" t="n">
        <v>0</v>
      </c>
      <c r="D1080" s="154"/>
      <c r="E1080" s="154"/>
      <c r="F1080" s="284" t="e">
        <f aca="false"/>
        <v>#DIV/0!</v>
      </c>
      <c r="G1080" s="285" t="n">
        <v>0</v>
      </c>
    </row>
    <row r="1081" customFormat="false" ht="12.75" hidden="false" customHeight="false" outlineLevel="0" collapsed="false">
      <c r="A1081" s="282"/>
      <c r="B1081" s="291" t="s">
        <v>368</v>
      </c>
      <c r="C1081" s="222" t="n">
        <v>13286842</v>
      </c>
      <c r="D1081" s="222" t="n">
        <v>10863337</v>
      </c>
      <c r="E1081" s="222" t="n">
        <v>10860683</v>
      </c>
      <c r="F1081" s="284" t="n">
        <v>81.7401381005359</v>
      </c>
      <c r="G1081" s="285" t="n">
        <v>1114767</v>
      </c>
    </row>
    <row r="1082" customFormat="false" ht="12.75" hidden="false" customHeight="false" outlineLevel="0" collapsed="false">
      <c r="A1082" s="282"/>
      <c r="B1082" s="317" t="s">
        <v>457</v>
      </c>
      <c r="C1082" s="222" t="n">
        <v>13286842</v>
      </c>
      <c r="D1082" s="154" t="n">
        <v>10863337</v>
      </c>
      <c r="E1082" s="154" t="n">
        <v>10860683</v>
      </c>
      <c r="F1082" s="284" t="n">
        <v>81.7401381005359</v>
      </c>
      <c r="G1082" s="285" t="n">
        <v>1114767</v>
      </c>
    </row>
    <row r="1083" customFormat="false" ht="12.75" hidden="true" customHeight="false" outlineLevel="0" collapsed="false">
      <c r="A1083" s="282"/>
      <c r="B1083" s="317" t="s">
        <v>375</v>
      </c>
      <c r="C1083" s="222" t="n">
        <v>0</v>
      </c>
      <c r="D1083" s="154"/>
      <c r="E1083" s="154"/>
      <c r="F1083" s="284" t="e">
        <f aca="false"/>
        <v>#DIV/0!</v>
      </c>
      <c r="G1083" s="285" t="n">
        <v>0</v>
      </c>
    </row>
    <row r="1084" s="326" customFormat="true" ht="12.75" hidden="true" customHeight="false" outlineLevel="0" collapsed="false">
      <c r="A1084" s="322"/>
      <c r="B1084" s="323" t="s">
        <v>389</v>
      </c>
      <c r="C1084" s="324" t="n">
        <v>0</v>
      </c>
      <c r="D1084" s="324" t="n">
        <v>0</v>
      </c>
      <c r="E1084" s="324" t="n">
        <v>0</v>
      </c>
      <c r="F1084" s="325" t="e">
        <f aca="false"/>
        <v>#DIV/0!</v>
      </c>
      <c r="G1084" s="285" t="n">
        <v>0</v>
      </c>
    </row>
    <row r="1085" s="326" customFormat="true" ht="12.75" hidden="true" customHeight="false" outlineLevel="0" collapsed="false">
      <c r="A1085" s="322"/>
      <c r="B1085" s="327" t="s">
        <v>438</v>
      </c>
      <c r="C1085" s="324" t="n">
        <v>0</v>
      </c>
      <c r="D1085" s="331" t="n">
        <v>0</v>
      </c>
      <c r="E1085" s="331" t="n">
        <v>0</v>
      </c>
      <c r="F1085" s="325" t="e">
        <f aca="false"/>
        <v>#DIV/0!</v>
      </c>
      <c r="G1085" s="285" t="n">
        <v>0</v>
      </c>
    </row>
    <row r="1086" s="326" customFormat="true" ht="12.75" hidden="true" customHeight="false" outlineLevel="0" collapsed="false">
      <c r="A1086" s="322"/>
      <c r="B1086" s="349" t="s">
        <v>19</v>
      </c>
      <c r="C1086" s="324" t="n">
        <v>0</v>
      </c>
      <c r="D1086" s="324" t="n">
        <v>0</v>
      </c>
      <c r="E1086" s="324" t="s">
        <v>15</v>
      </c>
      <c r="F1086" s="325" t="s">
        <v>15</v>
      </c>
      <c r="G1086" s="285" t="e">
        <f aca="false"/>
        <v>#VALUE!</v>
      </c>
    </row>
    <row r="1087" s="326" customFormat="true" ht="12.75" hidden="true" customHeight="false" outlineLevel="0" collapsed="false">
      <c r="A1087" s="322"/>
      <c r="B1087" s="349" t="s">
        <v>20</v>
      </c>
      <c r="C1087" s="324" t="n">
        <v>0</v>
      </c>
      <c r="D1087" s="324" t="n">
        <v>0</v>
      </c>
      <c r="E1087" s="324" t="n">
        <v>0</v>
      </c>
      <c r="F1087" s="325" t="s">
        <v>15</v>
      </c>
      <c r="G1087" s="285" t="n">
        <v>0</v>
      </c>
    </row>
    <row r="1088" s="326" customFormat="true" ht="12.75" hidden="true" customHeight="false" outlineLevel="0" collapsed="false">
      <c r="A1088" s="322"/>
      <c r="B1088" s="323" t="s">
        <v>441</v>
      </c>
      <c r="C1088" s="324" t="n">
        <v>0</v>
      </c>
      <c r="D1088" s="324" t="n">
        <v>0</v>
      </c>
      <c r="E1088" s="324" t="n">
        <v>0</v>
      </c>
      <c r="F1088" s="325" t="s">
        <v>15</v>
      </c>
      <c r="G1088" s="285" t="n">
        <v>0</v>
      </c>
    </row>
    <row r="1089" s="326" customFormat="true" ht="39" hidden="true" customHeight="true" outlineLevel="0" collapsed="false">
      <c r="A1089" s="322"/>
      <c r="B1089" s="337" t="s">
        <v>442</v>
      </c>
      <c r="C1089" s="324" t="n">
        <v>0</v>
      </c>
      <c r="D1089" s="331" t="n">
        <v>0</v>
      </c>
      <c r="E1089" s="331" t="n">
        <v>0</v>
      </c>
      <c r="F1089" s="325" t="s">
        <v>15</v>
      </c>
      <c r="G1089" s="285" t="n">
        <v>0</v>
      </c>
    </row>
    <row r="1090" customFormat="false" ht="12.75" hidden="false" customHeight="false" outlineLevel="0" collapsed="false">
      <c r="A1090" s="282"/>
      <c r="B1090" s="283"/>
      <c r="C1090" s="154"/>
      <c r="D1090" s="154"/>
      <c r="E1090" s="154"/>
      <c r="F1090" s="284"/>
      <c r="G1090" s="285"/>
    </row>
    <row r="1091" customFormat="false" ht="25.5" hidden="false" customHeight="false" outlineLevel="0" collapsed="false">
      <c r="A1091" s="282"/>
      <c r="B1091" s="169" t="s">
        <v>518</v>
      </c>
      <c r="C1091" s="154"/>
      <c r="D1091" s="154"/>
      <c r="E1091" s="154"/>
      <c r="F1091" s="284"/>
      <c r="G1091" s="285"/>
    </row>
    <row r="1092" customFormat="false" ht="12.75" hidden="false" customHeight="false" outlineLevel="0" collapsed="false">
      <c r="A1092" s="282"/>
      <c r="B1092" s="286" t="s">
        <v>431</v>
      </c>
      <c r="C1092" s="313" t="n">
        <v>0</v>
      </c>
      <c r="D1092" s="313" t="n">
        <v>0</v>
      </c>
      <c r="E1092" s="313" t="n">
        <v>333</v>
      </c>
      <c r="F1092" s="281" t="n">
        <v>0</v>
      </c>
      <c r="G1092" s="166" t="n">
        <v>0</v>
      </c>
    </row>
    <row r="1093" customFormat="false" ht="25.5" hidden="true" customHeight="false" outlineLevel="0" collapsed="false">
      <c r="A1093" s="282"/>
      <c r="B1093" s="299" t="s">
        <v>432</v>
      </c>
      <c r="C1093" s="222" t="n">
        <v>0</v>
      </c>
      <c r="D1093" s="222" t="n">
        <v>0</v>
      </c>
      <c r="E1093" s="154" t="n">
        <v>0</v>
      </c>
      <c r="F1093" s="284" t="n">
        <v>0</v>
      </c>
      <c r="G1093" s="285" t="n">
        <v>0</v>
      </c>
    </row>
    <row r="1094" customFormat="false" ht="12.75" hidden="false" customHeight="false" outlineLevel="0" collapsed="false">
      <c r="A1094" s="282"/>
      <c r="B1094" s="290" t="s">
        <v>444</v>
      </c>
      <c r="C1094" s="222" t="n">
        <v>0</v>
      </c>
      <c r="D1094" s="222" t="n">
        <v>0</v>
      </c>
      <c r="E1094" s="154" t="n">
        <v>333</v>
      </c>
      <c r="F1094" s="284" t="n">
        <v>0</v>
      </c>
      <c r="G1094" s="285" t="n">
        <v>0</v>
      </c>
    </row>
    <row r="1095" s="326" customFormat="true" ht="12.75" hidden="true" customHeight="false" outlineLevel="0" collapsed="false">
      <c r="A1095" s="322"/>
      <c r="B1095" s="338" t="s">
        <v>445</v>
      </c>
      <c r="C1095" s="324" t="n">
        <v>0</v>
      </c>
      <c r="D1095" s="222" t="n">
        <v>0</v>
      </c>
      <c r="E1095" s="324" t="n">
        <v>0</v>
      </c>
      <c r="F1095" s="325" t="e">
        <f aca="false"/>
        <v>#DIV/0!</v>
      </c>
      <c r="G1095" s="285" t="n">
        <v>0</v>
      </c>
    </row>
    <row r="1096" s="326" customFormat="true" ht="12.75" hidden="true" customHeight="false" outlineLevel="0" collapsed="false">
      <c r="A1096" s="322"/>
      <c r="B1096" s="327" t="s">
        <v>446</v>
      </c>
      <c r="C1096" s="324" t="n">
        <v>0</v>
      </c>
      <c r="D1096" s="222" t="n">
        <v>0</v>
      </c>
      <c r="E1096" s="324" t="n">
        <v>0</v>
      </c>
      <c r="F1096" s="325" t="e">
        <f aca="false"/>
        <v>#DIV/0!</v>
      </c>
      <c r="G1096" s="285" t="n">
        <v>0</v>
      </c>
    </row>
    <row r="1097" s="326" customFormat="true" ht="12.75" hidden="true" customHeight="false" outlineLevel="0" collapsed="false">
      <c r="A1097" s="322"/>
      <c r="B1097" s="355" t="s">
        <v>447</v>
      </c>
      <c r="C1097" s="324" t="n">
        <v>0</v>
      </c>
      <c r="D1097" s="222" t="n">
        <v>0</v>
      </c>
      <c r="E1097" s="324" t="n">
        <v>0</v>
      </c>
      <c r="F1097" s="325" t="e">
        <f aca="false"/>
        <v>#DIV/0!</v>
      </c>
      <c r="G1097" s="285" t="n">
        <v>0</v>
      </c>
    </row>
    <row r="1098" s="326" customFormat="true" ht="12.75" hidden="true" customHeight="false" outlineLevel="0" collapsed="false">
      <c r="A1098" s="322"/>
      <c r="B1098" s="347" t="s">
        <v>448</v>
      </c>
      <c r="C1098" s="324" t="n">
        <v>0</v>
      </c>
      <c r="D1098" s="222" t="n">
        <v>0</v>
      </c>
      <c r="E1098" s="324" t="n">
        <v>0</v>
      </c>
      <c r="F1098" s="325" t="e">
        <f aca="false"/>
        <v>#DIV/0!</v>
      </c>
      <c r="G1098" s="285" t="n">
        <v>0</v>
      </c>
    </row>
    <row r="1099" s="326" customFormat="true" ht="51" hidden="true" customHeight="false" outlineLevel="0" collapsed="false">
      <c r="A1099" s="322"/>
      <c r="B1099" s="330" t="s">
        <v>449</v>
      </c>
      <c r="C1099" s="324" t="n">
        <v>0</v>
      </c>
      <c r="D1099" s="222" t="n">
        <v>0</v>
      </c>
      <c r="E1099" s="324" t="n">
        <v>0</v>
      </c>
      <c r="F1099" s="325" t="e">
        <f aca="false"/>
        <v>#DIV/0!</v>
      </c>
      <c r="G1099" s="285" t="n">
        <v>0</v>
      </c>
    </row>
    <row r="1100" customFormat="false" ht="12.75" hidden="true" customHeight="false" outlineLevel="0" collapsed="false">
      <c r="A1100" s="282"/>
      <c r="B1100" s="290" t="s">
        <v>433</v>
      </c>
      <c r="C1100" s="222" t="n">
        <v>0</v>
      </c>
      <c r="D1100" s="222" t="n">
        <v>0</v>
      </c>
      <c r="E1100" s="222" t="n">
        <v>0</v>
      </c>
      <c r="F1100" s="284" t="n">
        <v>0</v>
      </c>
      <c r="G1100" s="285" t="n">
        <v>0</v>
      </c>
    </row>
    <row r="1101" customFormat="false" ht="25.5" hidden="true" customHeight="false" outlineLevel="0" collapsed="false">
      <c r="A1101" s="282"/>
      <c r="B1101" s="292" t="s">
        <v>434</v>
      </c>
      <c r="C1101" s="222" t="n">
        <v>0</v>
      </c>
      <c r="D1101" s="222" t="n">
        <v>0</v>
      </c>
      <c r="E1101" s="154" t="n">
        <v>0</v>
      </c>
      <c r="F1101" s="284" t="n">
        <v>0</v>
      </c>
      <c r="G1101" s="285" t="n">
        <v>0</v>
      </c>
    </row>
    <row r="1102" customFormat="false" ht="12.75" hidden="false" customHeight="false" outlineLevel="0" collapsed="false">
      <c r="A1102" s="282"/>
      <c r="B1102" s="286" t="s">
        <v>435</v>
      </c>
      <c r="C1102" s="152" t="n">
        <v>0</v>
      </c>
      <c r="D1102" s="152" t="n">
        <v>0</v>
      </c>
      <c r="E1102" s="152" t="n">
        <v>333</v>
      </c>
      <c r="F1102" s="281" t="n">
        <v>0</v>
      </c>
      <c r="G1102" s="166" t="n">
        <v>0</v>
      </c>
    </row>
    <row r="1103" customFormat="false" ht="12.75" hidden="false" customHeight="false" outlineLevel="0" collapsed="false">
      <c r="A1103" s="282"/>
      <c r="B1103" s="290" t="s">
        <v>436</v>
      </c>
      <c r="C1103" s="222" t="n">
        <v>0</v>
      </c>
      <c r="D1103" s="222" t="n">
        <v>0</v>
      </c>
      <c r="E1103" s="222" t="n">
        <v>333</v>
      </c>
      <c r="F1103" s="284" t="n">
        <v>0</v>
      </c>
      <c r="G1103" s="285" t="n">
        <v>0</v>
      </c>
    </row>
    <row r="1104" customFormat="false" ht="12.75" hidden="true" customHeight="false" outlineLevel="0" collapsed="false">
      <c r="A1104" s="282"/>
      <c r="B1104" s="291" t="s">
        <v>437</v>
      </c>
      <c r="C1104" s="222" t="n">
        <v>0</v>
      </c>
      <c r="D1104" s="222" t="n">
        <v>0</v>
      </c>
      <c r="E1104" s="222" t="n">
        <v>0</v>
      </c>
      <c r="F1104" s="284" t="n">
        <v>0</v>
      </c>
      <c r="G1104" s="285" t="n">
        <v>0</v>
      </c>
    </row>
    <row r="1105" customFormat="false" ht="12.75" hidden="true" customHeight="false" outlineLevel="0" collapsed="false">
      <c r="A1105" s="282"/>
      <c r="B1105" s="317" t="s">
        <v>352</v>
      </c>
      <c r="C1105" s="222" t="n">
        <v>0</v>
      </c>
      <c r="D1105" s="222" t="n">
        <v>0</v>
      </c>
      <c r="E1105" s="154" t="n">
        <v>0</v>
      </c>
      <c r="F1105" s="284" t="n">
        <v>0</v>
      </c>
      <c r="G1105" s="285" t="n">
        <v>0</v>
      </c>
    </row>
    <row r="1106" customFormat="false" ht="12.75" hidden="true" customHeight="false" outlineLevel="0" collapsed="false">
      <c r="A1106" s="282"/>
      <c r="B1106" s="319" t="s">
        <v>353</v>
      </c>
      <c r="C1106" s="222" t="n">
        <v>0</v>
      </c>
      <c r="D1106" s="222" t="n">
        <v>0</v>
      </c>
      <c r="E1106" s="154" t="n">
        <v>0</v>
      </c>
      <c r="F1106" s="284" t="n">
        <v>0</v>
      </c>
      <c r="G1106" s="285" t="n">
        <v>0</v>
      </c>
    </row>
    <row r="1107" customFormat="false" ht="12.75" hidden="true" customHeight="false" outlineLevel="0" collapsed="false">
      <c r="A1107" s="282"/>
      <c r="B1107" s="317" t="s">
        <v>355</v>
      </c>
      <c r="C1107" s="222" t="n">
        <v>0</v>
      </c>
      <c r="D1107" s="222" t="n">
        <v>0</v>
      </c>
      <c r="E1107" s="154" t="n">
        <v>0</v>
      </c>
      <c r="F1107" s="284" t="n">
        <v>0</v>
      </c>
      <c r="G1107" s="285" t="n">
        <v>0</v>
      </c>
    </row>
    <row r="1108" s="326" customFormat="true" ht="12.75" hidden="true" customHeight="false" outlineLevel="0" collapsed="false">
      <c r="A1108" s="322"/>
      <c r="B1108" s="327" t="s">
        <v>363</v>
      </c>
      <c r="C1108" s="324" t="n">
        <v>0</v>
      </c>
      <c r="D1108" s="324" t="n">
        <v>0</v>
      </c>
      <c r="E1108" s="331"/>
      <c r="F1108" s="325" t="e">
        <f aca="false"/>
        <v>#DIV/0!</v>
      </c>
      <c r="G1108" s="285" t="n">
        <v>0</v>
      </c>
    </row>
    <row r="1109" customFormat="false" ht="12.75" hidden="true" customHeight="false" outlineLevel="0" collapsed="false">
      <c r="A1109" s="282"/>
      <c r="B1109" s="291" t="s">
        <v>368</v>
      </c>
      <c r="C1109" s="222" t="n">
        <v>0</v>
      </c>
      <c r="D1109" s="222" t="n">
        <v>0</v>
      </c>
      <c r="E1109" s="222" t="n">
        <v>0</v>
      </c>
      <c r="F1109" s="284" t="n">
        <v>0</v>
      </c>
      <c r="G1109" s="285" t="n">
        <v>0</v>
      </c>
    </row>
    <row r="1110" customFormat="false" ht="12.75" hidden="true" customHeight="false" outlineLevel="0" collapsed="false">
      <c r="A1110" s="282"/>
      <c r="B1110" s="317" t="s">
        <v>457</v>
      </c>
      <c r="C1110" s="222" t="n">
        <v>0</v>
      </c>
      <c r="D1110" s="222" t="n">
        <v>0</v>
      </c>
      <c r="E1110" s="154" t="n">
        <v>0</v>
      </c>
      <c r="F1110" s="284" t="n">
        <v>0</v>
      </c>
      <c r="G1110" s="285" t="n">
        <v>0</v>
      </c>
    </row>
    <row r="1111" s="326" customFormat="true" ht="12.75" hidden="true" customHeight="false" outlineLevel="0" collapsed="false">
      <c r="A1111" s="322"/>
      <c r="B1111" s="328" t="s">
        <v>375</v>
      </c>
      <c r="C1111" s="324" t="n">
        <v>0</v>
      </c>
      <c r="D1111" s="324" t="n">
        <v>0</v>
      </c>
      <c r="E1111" s="331"/>
      <c r="F1111" s="284" t="e">
        <f aca="false"/>
        <v>#DIV/0!</v>
      </c>
      <c r="G1111" s="285" t="n">
        <v>0</v>
      </c>
    </row>
    <row r="1112" customFormat="false" ht="12.75" hidden="false" customHeight="false" outlineLevel="0" collapsed="false">
      <c r="A1112" s="282"/>
      <c r="B1112" s="291" t="s">
        <v>384</v>
      </c>
      <c r="C1112" s="222" t="n">
        <v>0</v>
      </c>
      <c r="D1112" s="222" t="n">
        <v>0</v>
      </c>
      <c r="E1112" s="222" t="n">
        <v>333</v>
      </c>
      <c r="F1112" s="284" t="n">
        <v>0</v>
      </c>
      <c r="G1112" s="285" t="n">
        <v>0</v>
      </c>
    </row>
    <row r="1113" customFormat="false" ht="12.75" hidden="false" customHeight="false" outlineLevel="0" collapsed="false">
      <c r="A1113" s="282"/>
      <c r="B1113" s="321" t="s">
        <v>385</v>
      </c>
      <c r="C1113" s="222" t="n">
        <v>0</v>
      </c>
      <c r="D1113" s="222" t="n">
        <v>0</v>
      </c>
      <c r="E1113" s="222" t="n">
        <v>333</v>
      </c>
      <c r="F1113" s="284" t="n">
        <v>0</v>
      </c>
      <c r="G1113" s="285" t="n">
        <v>0</v>
      </c>
    </row>
    <row r="1114" customFormat="false" ht="25.5" hidden="false" customHeight="false" outlineLevel="0" collapsed="false">
      <c r="A1114" s="282"/>
      <c r="B1114" s="339" t="s">
        <v>458</v>
      </c>
      <c r="C1114" s="222" t="n">
        <v>0</v>
      </c>
      <c r="D1114" s="222" t="n">
        <v>0</v>
      </c>
      <c r="E1114" s="222" t="n">
        <v>333</v>
      </c>
      <c r="F1114" s="284" t="n">
        <v>0</v>
      </c>
      <c r="G1114" s="285" t="n">
        <v>0</v>
      </c>
    </row>
    <row r="1115" customFormat="false" ht="38.25" hidden="false" customHeight="false" outlineLevel="0" collapsed="false">
      <c r="A1115" s="282"/>
      <c r="B1115" s="340" t="s">
        <v>481</v>
      </c>
      <c r="C1115" s="341" t="n">
        <v>0</v>
      </c>
      <c r="D1115" s="341" t="n">
        <v>0</v>
      </c>
      <c r="E1115" s="342" t="n">
        <v>333</v>
      </c>
      <c r="F1115" s="343" t="n">
        <v>0</v>
      </c>
      <c r="G1115" s="285" t="n">
        <v>0</v>
      </c>
    </row>
    <row r="1116" customFormat="false" ht="12.75" hidden="true" customHeight="false" outlineLevel="0" collapsed="false">
      <c r="A1116" s="282"/>
      <c r="B1116" s="290" t="s">
        <v>389</v>
      </c>
      <c r="C1116" s="222" t="n">
        <v>0</v>
      </c>
      <c r="D1116" s="222" t="n">
        <v>0</v>
      </c>
      <c r="E1116" s="222" t="n">
        <v>0</v>
      </c>
      <c r="F1116" s="284" t="n">
        <v>0</v>
      </c>
      <c r="G1116" s="285" t="n">
        <v>0</v>
      </c>
    </row>
    <row r="1117" customFormat="false" ht="12.75" hidden="true" customHeight="false" outlineLevel="0" collapsed="false">
      <c r="A1117" s="282"/>
      <c r="B1117" s="291" t="s">
        <v>438</v>
      </c>
      <c r="C1117" s="222" t="n">
        <v>0</v>
      </c>
      <c r="D1117" s="222" t="n">
        <v>0</v>
      </c>
      <c r="E1117" s="154" t="n">
        <v>0</v>
      </c>
      <c r="F1117" s="284" t="n">
        <v>0</v>
      </c>
      <c r="G1117" s="285" t="n">
        <v>0</v>
      </c>
    </row>
    <row r="1118" customFormat="false" ht="12.75" hidden="true" customHeight="false" outlineLevel="0" collapsed="false">
      <c r="A1118" s="282"/>
      <c r="B1118" s="289" t="s">
        <v>19</v>
      </c>
      <c r="C1118" s="154" t="n">
        <v>0</v>
      </c>
      <c r="D1118" s="154" t="n">
        <v>0</v>
      </c>
      <c r="E1118" s="154" t="s">
        <v>15</v>
      </c>
      <c r="F1118" s="284" t="s">
        <v>15</v>
      </c>
      <c r="G1118" s="285" t="e">
        <f aca="false"/>
        <v>#VALUE!</v>
      </c>
    </row>
    <row r="1119" customFormat="false" ht="12.75" hidden="true" customHeight="false" outlineLevel="0" collapsed="false">
      <c r="A1119" s="282"/>
      <c r="B1119" s="289" t="s">
        <v>20</v>
      </c>
      <c r="C1119" s="222" t="n">
        <v>0</v>
      </c>
      <c r="D1119" s="222" t="n">
        <v>0</v>
      </c>
      <c r="E1119" s="222" t="n">
        <v>0</v>
      </c>
      <c r="F1119" s="284" t="s">
        <v>15</v>
      </c>
      <c r="G1119" s="285" t="n">
        <v>0</v>
      </c>
    </row>
    <row r="1120" s="326" customFormat="true" ht="12.75" hidden="true" customHeight="false" outlineLevel="0" collapsed="false">
      <c r="A1120" s="322"/>
      <c r="B1120" s="323" t="s">
        <v>24</v>
      </c>
      <c r="C1120" s="324" t="n">
        <v>0</v>
      </c>
      <c r="D1120" s="324" t="n">
        <v>0</v>
      </c>
      <c r="E1120" s="324" t="n">
        <v>0</v>
      </c>
      <c r="F1120" s="325" t="e">
        <f aca="false"/>
        <v>#DIV/0!</v>
      </c>
      <c r="G1120" s="285" t="n">
        <v>0</v>
      </c>
    </row>
    <row r="1121" s="326" customFormat="true" ht="12.75" hidden="true" customHeight="false" outlineLevel="0" collapsed="false">
      <c r="A1121" s="322"/>
      <c r="B1121" s="323" t="s">
        <v>25</v>
      </c>
      <c r="C1121" s="324" t="n">
        <v>0</v>
      </c>
      <c r="D1121" s="324" t="n">
        <v>0</v>
      </c>
      <c r="E1121" s="324" t="n">
        <v>0</v>
      </c>
      <c r="F1121" s="325" t="e">
        <f aca="false"/>
        <v>#DIV/0!</v>
      </c>
      <c r="G1121" s="285" t="n">
        <v>0</v>
      </c>
    </row>
    <row r="1122" customFormat="false" ht="12.75" hidden="true" customHeight="false" outlineLevel="0" collapsed="false">
      <c r="A1122" s="282"/>
      <c r="B1122" s="290" t="s">
        <v>441</v>
      </c>
      <c r="C1122" s="222" t="n">
        <v>0</v>
      </c>
      <c r="D1122" s="222" t="n">
        <v>0</v>
      </c>
      <c r="E1122" s="222" t="n">
        <v>0</v>
      </c>
      <c r="F1122" s="284" t="s">
        <v>15</v>
      </c>
      <c r="G1122" s="285" t="n">
        <v>0</v>
      </c>
    </row>
    <row r="1123" customFormat="false" ht="25.5" hidden="true" customHeight="false" outlineLevel="0" collapsed="false">
      <c r="A1123" s="282"/>
      <c r="B1123" s="292" t="s">
        <v>519</v>
      </c>
      <c r="C1123" s="222" t="n">
        <v>0</v>
      </c>
      <c r="D1123" s="222" t="n">
        <v>0</v>
      </c>
      <c r="E1123" s="154" t="n">
        <v>0</v>
      </c>
      <c r="F1123" s="284" t="s">
        <v>15</v>
      </c>
      <c r="G1123" s="285" t="n">
        <v>0</v>
      </c>
    </row>
    <row r="1124" customFormat="false" ht="12.75" hidden="false" customHeight="false" outlineLevel="0" collapsed="false">
      <c r="A1124" s="282"/>
      <c r="B1124" s="292"/>
      <c r="C1124" s="222"/>
      <c r="D1124" s="154"/>
      <c r="E1124" s="154"/>
      <c r="F1124" s="284"/>
      <c r="G1124" s="285"/>
    </row>
    <row r="1125" customFormat="false" ht="12.75" hidden="false" customHeight="true" outlineLevel="0" collapsed="false">
      <c r="A1125" s="282"/>
      <c r="B1125" s="363" t="s">
        <v>520</v>
      </c>
      <c r="C1125" s="222"/>
      <c r="D1125" s="154"/>
      <c r="E1125" s="154"/>
      <c r="F1125" s="284"/>
      <c r="G1125" s="285"/>
    </row>
    <row r="1126" customFormat="false" ht="12.75" hidden="false" customHeight="false" outlineLevel="0" collapsed="false">
      <c r="A1126" s="282"/>
      <c r="B1126" s="286" t="s">
        <v>431</v>
      </c>
      <c r="C1126" s="313" t="n">
        <v>84233432</v>
      </c>
      <c r="D1126" s="313" t="n">
        <v>60842981</v>
      </c>
      <c r="E1126" s="313" t="n">
        <v>63147394</v>
      </c>
      <c r="F1126" s="281" t="n">
        <v>74.9671389383731</v>
      </c>
      <c r="G1126" s="166" t="n">
        <v>4494877</v>
      </c>
    </row>
    <row r="1127" customFormat="false" ht="12.75" hidden="false" customHeight="true" outlineLevel="0" collapsed="false">
      <c r="A1127" s="282"/>
      <c r="B1127" s="299" t="s">
        <v>432</v>
      </c>
      <c r="C1127" s="222" t="n">
        <v>94170</v>
      </c>
      <c r="D1127" s="154" t="n">
        <v>0</v>
      </c>
      <c r="E1127" s="154" t="n">
        <v>232</v>
      </c>
      <c r="F1127" s="284" t="n">
        <v>0</v>
      </c>
      <c r="G1127" s="285" t="n">
        <v>232</v>
      </c>
    </row>
    <row r="1128" customFormat="false" ht="12.75" hidden="false" customHeight="false" outlineLevel="0" collapsed="false">
      <c r="A1128" s="282"/>
      <c r="B1128" s="290" t="s">
        <v>444</v>
      </c>
      <c r="C1128" s="222" t="n">
        <v>3038378</v>
      </c>
      <c r="D1128" s="222" t="n">
        <v>691935</v>
      </c>
      <c r="E1128" s="222" t="n">
        <v>2996118</v>
      </c>
      <c r="F1128" s="284" t="n">
        <v>98.6091263167387</v>
      </c>
      <c r="G1128" s="285" t="n">
        <v>299023</v>
      </c>
    </row>
    <row r="1129" customFormat="false" ht="25.5" hidden="false" customHeight="false" outlineLevel="0" collapsed="false">
      <c r="A1129" s="282"/>
      <c r="B1129" s="292" t="s">
        <v>467</v>
      </c>
      <c r="C1129" s="222" t="n">
        <v>19526</v>
      </c>
      <c r="D1129" s="154" t="n">
        <v>11406</v>
      </c>
      <c r="E1129" s="154" t="n">
        <v>11406</v>
      </c>
      <c r="F1129" s="284" t="n">
        <v>58.4144217965789</v>
      </c>
      <c r="G1129" s="285" t="n">
        <v>0</v>
      </c>
    </row>
    <row r="1130" customFormat="false" ht="12.75" hidden="false" customHeight="false" outlineLevel="0" collapsed="false">
      <c r="A1130" s="282"/>
      <c r="B1130" s="299" t="s">
        <v>445</v>
      </c>
      <c r="C1130" s="222" t="n">
        <v>506141</v>
      </c>
      <c r="D1130" s="222" t="n">
        <v>506141</v>
      </c>
      <c r="E1130" s="222" t="n">
        <v>506139</v>
      </c>
      <c r="F1130" s="284" t="n">
        <v>99.9996048531931</v>
      </c>
      <c r="G1130" s="285" t="n">
        <v>129529</v>
      </c>
    </row>
    <row r="1131" customFormat="false" ht="12.75" hidden="false" customHeight="false" outlineLevel="0" collapsed="false">
      <c r="A1131" s="282"/>
      <c r="B1131" s="291" t="s">
        <v>446</v>
      </c>
      <c r="C1131" s="222" t="n">
        <v>506141</v>
      </c>
      <c r="D1131" s="222" t="n">
        <v>506141</v>
      </c>
      <c r="E1131" s="222" t="n">
        <v>506139</v>
      </c>
      <c r="F1131" s="284" t="n">
        <v>99.9996048531931</v>
      </c>
      <c r="G1131" s="285" t="n">
        <v>129529</v>
      </c>
    </row>
    <row r="1132" customFormat="false" ht="12.75" hidden="false" customHeight="false" outlineLevel="0" collapsed="false">
      <c r="A1132" s="282"/>
      <c r="B1132" s="317" t="s">
        <v>447</v>
      </c>
      <c r="C1132" s="222" t="n">
        <v>506141</v>
      </c>
      <c r="D1132" s="222" t="n">
        <v>506141</v>
      </c>
      <c r="E1132" s="222" t="n">
        <v>506139</v>
      </c>
      <c r="F1132" s="284" t="n">
        <v>99.9996048531931</v>
      </c>
      <c r="G1132" s="285" t="n">
        <v>129529</v>
      </c>
    </row>
    <row r="1133" customFormat="false" ht="38.25" hidden="false" customHeight="false" outlineLevel="0" collapsed="false">
      <c r="A1133" s="282"/>
      <c r="B1133" s="339" t="s">
        <v>455</v>
      </c>
      <c r="C1133" s="222" t="n">
        <v>506141</v>
      </c>
      <c r="D1133" s="222" t="n">
        <v>506141</v>
      </c>
      <c r="E1133" s="222" t="n">
        <v>506139</v>
      </c>
      <c r="F1133" s="284" t="n">
        <v>99.9996048531931</v>
      </c>
      <c r="G1133" s="285" t="n">
        <v>129529</v>
      </c>
    </row>
    <row r="1134" s="346" customFormat="true" ht="51" hidden="false" customHeight="false" outlineLevel="0" collapsed="false">
      <c r="A1134" s="345"/>
      <c r="B1134" s="340" t="s">
        <v>521</v>
      </c>
      <c r="C1134" s="341" t="n">
        <v>506141</v>
      </c>
      <c r="D1134" s="341" t="n">
        <v>506141</v>
      </c>
      <c r="E1134" s="341" t="n">
        <v>506139</v>
      </c>
      <c r="F1134" s="343" t="n">
        <v>99.9996048531931</v>
      </c>
      <c r="G1134" s="285" t="n">
        <v>129529</v>
      </c>
    </row>
    <row r="1135" s="326" customFormat="true" ht="12.75" hidden="true" customHeight="false" outlineLevel="0" collapsed="false">
      <c r="A1135" s="322"/>
      <c r="B1135" s="347" t="s">
        <v>448</v>
      </c>
      <c r="C1135" s="324" t="n">
        <v>0</v>
      </c>
      <c r="D1135" s="324" t="n">
        <v>0</v>
      </c>
      <c r="E1135" s="324" t="n">
        <v>0</v>
      </c>
      <c r="F1135" s="325" t="e">
        <f aca="false"/>
        <v>#DIV/0!</v>
      </c>
      <c r="G1135" s="285" t="n">
        <v>0</v>
      </c>
    </row>
    <row r="1136" s="326" customFormat="true" ht="51" hidden="true" customHeight="false" outlineLevel="0" collapsed="false">
      <c r="A1136" s="322"/>
      <c r="B1136" s="330" t="s">
        <v>449</v>
      </c>
      <c r="C1136" s="324" t="n">
        <v>0</v>
      </c>
      <c r="D1136" s="324" t="n">
        <v>0</v>
      </c>
      <c r="E1136" s="324" t="n">
        <v>0</v>
      </c>
      <c r="F1136" s="325" t="e">
        <f aca="false"/>
        <v>#DIV/0!</v>
      </c>
      <c r="G1136" s="285" t="n">
        <v>0</v>
      </c>
    </row>
    <row r="1137" customFormat="false" ht="12.75" hidden="false" customHeight="false" outlineLevel="0" collapsed="false">
      <c r="A1137" s="282"/>
      <c r="B1137" s="290" t="s">
        <v>433</v>
      </c>
      <c r="C1137" s="222" t="n">
        <v>80594743</v>
      </c>
      <c r="D1137" s="222" t="n">
        <v>59644905</v>
      </c>
      <c r="E1137" s="222" t="n">
        <v>59644905</v>
      </c>
      <c r="F1137" s="284" t="n">
        <v>74.0059497429007</v>
      </c>
      <c r="G1137" s="285" t="n">
        <v>4066093</v>
      </c>
    </row>
    <row r="1138" customFormat="false" ht="25.5" hidden="false" customHeight="false" outlineLevel="0" collapsed="false">
      <c r="A1138" s="282"/>
      <c r="B1138" s="292" t="s">
        <v>434</v>
      </c>
      <c r="C1138" s="222" t="n">
        <v>80594743</v>
      </c>
      <c r="D1138" s="154" t="n">
        <v>59644905</v>
      </c>
      <c r="E1138" s="154" t="n">
        <v>59644905</v>
      </c>
      <c r="F1138" s="284" t="n">
        <v>74.0059497429007</v>
      </c>
      <c r="G1138" s="285" t="n">
        <v>4066093</v>
      </c>
    </row>
    <row r="1139" customFormat="false" ht="12.75" hidden="false" customHeight="false" outlineLevel="0" collapsed="false">
      <c r="A1139" s="282"/>
      <c r="B1139" s="286" t="s">
        <v>435</v>
      </c>
      <c r="C1139" s="152" t="n">
        <v>83245221</v>
      </c>
      <c r="D1139" s="152" t="n">
        <v>60959022</v>
      </c>
      <c r="E1139" s="152" t="n">
        <v>59178202</v>
      </c>
      <c r="F1139" s="281" t="n">
        <v>71.0890082206641</v>
      </c>
      <c r="G1139" s="166" t="n">
        <v>3907717</v>
      </c>
    </row>
    <row r="1140" customFormat="false" ht="12.75" hidden="false" customHeight="false" outlineLevel="0" collapsed="false">
      <c r="A1140" s="282"/>
      <c r="B1140" s="290" t="s">
        <v>436</v>
      </c>
      <c r="C1140" s="222" t="n">
        <v>22205215</v>
      </c>
      <c r="D1140" s="222" t="n">
        <v>16183102</v>
      </c>
      <c r="E1140" s="222" t="n">
        <v>14641517</v>
      </c>
      <c r="F1140" s="284" t="n">
        <v>65.9372899564359</v>
      </c>
      <c r="G1140" s="285" t="n">
        <v>1411691</v>
      </c>
    </row>
    <row r="1141" customFormat="false" ht="12.75" hidden="false" customHeight="false" outlineLevel="0" collapsed="false">
      <c r="A1141" s="282"/>
      <c r="B1141" s="291" t="s">
        <v>437</v>
      </c>
      <c r="C1141" s="222" t="n">
        <v>9785846</v>
      </c>
      <c r="D1141" s="222" t="n">
        <v>6115701</v>
      </c>
      <c r="E1141" s="222" t="n">
        <v>5469409</v>
      </c>
      <c r="F1141" s="284" t="n">
        <v>55.8910185179697</v>
      </c>
      <c r="G1141" s="285" t="n">
        <v>484770</v>
      </c>
    </row>
    <row r="1142" customFormat="false" ht="12.75" hidden="false" customHeight="false" outlineLevel="0" collapsed="false">
      <c r="A1142" s="282"/>
      <c r="B1142" s="317" t="s">
        <v>352</v>
      </c>
      <c r="C1142" s="222" t="n">
        <v>5426080</v>
      </c>
      <c r="D1142" s="154" t="n">
        <v>4068915</v>
      </c>
      <c r="E1142" s="154" t="n">
        <v>3778831</v>
      </c>
      <c r="F1142" s="284" t="n">
        <v>69.6420067525728</v>
      </c>
      <c r="G1142" s="285" t="n">
        <v>309264</v>
      </c>
    </row>
    <row r="1143" customFormat="false" ht="12.75" hidden="false" customHeight="false" outlineLevel="0" collapsed="false">
      <c r="A1143" s="282"/>
      <c r="B1143" s="319" t="s">
        <v>353</v>
      </c>
      <c r="C1143" s="222" t="n">
        <v>4031999</v>
      </c>
      <c r="D1143" s="154" t="n">
        <v>3085303</v>
      </c>
      <c r="E1143" s="154" t="n">
        <v>2865872</v>
      </c>
      <c r="F1143" s="284" t="n">
        <v>71.0781922316945</v>
      </c>
      <c r="G1143" s="285" t="n">
        <v>248697</v>
      </c>
    </row>
    <row r="1144" customFormat="false" ht="12.75" hidden="false" customHeight="false" outlineLevel="0" collapsed="false">
      <c r="A1144" s="282"/>
      <c r="B1144" s="317" t="s">
        <v>355</v>
      </c>
      <c r="C1144" s="222" t="n">
        <v>4359766</v>
      </c>
      <c r="D1144" s="154" t="n">
        <v>2046786</v>
      </c>
      <c r="E1144" s="154" t="n">
        <v>1690578</v>
      </c>
      <c r="F1144" s="284" t="n">
        <v>38.7768059111429</v>
      </c>
      <c r="G1144" s="285" t="n">
        <v>175506</v>
      </c>
    </row>
    <row r="1145" customFormat="false" ht="12.75" hidden="true" customHeight="false" outlineLevel="0" collapsed="false">
      <c r="A1145" s="282"/>
      <c r="B1145" s="291" t="s">
        <v>363</v>
      </c>
      <c r="C1145" s="222" t="n">
        <v>0</v>
      </c>
      <c r="D1145" s="154"/>
      <c r="E1145" s="154"/>
      <c r="F1145" s="284" t="e">
        <f aca="false"/>
        <v>#DIV/0!</v>
      </c>
      <c r="G1145" s="285" t="n">
        <v>0</v>
      </c>
    </row>
    <row r="1146" customFormat="false" ht="12.75" hidden="false" customHeight="false" outlineLevel="0" collapsed="false">
      <c r="A1146" s="282"/>
      <c r="B1146" s="291" t="s">
        <v>368</v>
      </c>
      <c r="C1146" s="222" t="n">
        <v>1224168</v>
      </c>
      <c r="D1146" s="222" t="n">
        <v>1181744</v>
      </c>
      <c r="E1146" s="222" t="n">
        <v>760996</v>
      </c>
      <c r="F1146" s="284" t="n">
        <v>62.1643434561269</v>
      </c>
      <c r="G1146" s="285" t="n">
        <v>89026</v>
      </c>
    </row>
    <row r="1147" customFormat="false" ht="12.75" hidden="false" customHeight="false" outlineLevel="0" collapsed="false">
      <c r="A1147" s="282"/>
      <c r="B1147" s="317" t="s">
        <v>457</v>
      </c>
      <c r="C1147" s="222" t="n">
        <v>1224168</v>
      </c>
      <c r="D1147" s="154" t="n">
        <v>1181744</v>
      </c>
      <c r="E1147" s="154" t="n">
        <v>760996</v>
      </c>
      <c r="F1147" s="284" t="n">
        <v>62.1643434561269</v>
      </c>
      <c r="G1147" s="285" t="n">
        <v>89026</v>
      </c>
    </row>
    <row r="1148" customFormat="false" ht="12.75" hidden="true" customHeight="false" outlineLevel="0" collapsed="false">
      <c r="A1148" s="282"/>
      <c r="B1148" s="317" t="s">
        <v>375</v>
      </c>
      <c r="C1148" s="222" t="n">
        <v>0</v>
      </c>
      <c r="D1148" s="154"/>
      <c r="E1148" s="154"/>
      <c r="F1148" s="284" t="e">
        <f aca="false"/>
        <v>#DIV/0!</v>
      </c>
      <c r="G1148" s="285" t="n">
        <v>0</v>
      </c>
    </row>
    <row r="1149" customFormat="false" ht="25.5" hidden="false" customHeight="false" outlineLevel="0" collapsed="false">
      <c r="A1149" s="282"/>
      <c r="B1149" s="292" t="s">
        <v>440</v>
      </c>
      <c r="C1149" s="222" t="n">
        <v>910635</v>
      </c>
      <c r="D1149" s="222" t="n">
        <v>363607</v>
      </c>
      <c r="E1149" s="222" t="n">
        <v>259194</v>
      </c>
      <c r="F1149" s="284" t="n">
        <v>28.4629956019701</v>
      </c>
      <c r="G1149" s="285" t="n">
        <v>176215</v>
      </c>
    </row>
    <row r="1150" customFormat="false" ht="12.75" hidden="true" customHeight="false" outlineLevel="0" collapsed="false">
      <c r="A1150" s="282"/>
      <c r="B1150" s="321" t="s">
        <v>381</v>
      </c>
      <c r="C1150" s="222" t="n">
        <v>0</v>
      </c>
      <c r="D1150" s="154"/>
      <c r="E1150" s="154"/>
      <c r="F1150" s="284" t="e">
        <f aca="false"/>
        <v>#DIV/0!</v>
      </c>
      <c r="G1150" s="285" t="n">
        <v>0</v>
      </c>
    </row>
    <row r="1151" customFormat="false" ht="12.75" hidden="false" customHeight="false" outlineLevel="0" collapsed="false">
      <c r="A1151" s="282"/>
      <c r="B1151" s="321" t="s">
        <v>382</v>
      </c>
      <c r="C1151" s="222" t="n">
        <v>910635</v>
      </c>
      <c r="D1151" s="154" t="n">
        <v>363607</v>
      </c>
      <c r="E1151" s="154" t="n">
        <v>259194</v>
      </c>
      <c r="F1151" s="284" t="n">
        <v>28.4629956019701</v>
      </c>
      <c r="G1151" s="285" t="n">
        <v>176215</v>
      </c>
    </row>
    <row r="1152" customFormat="false" ht="12.75" hidden="false" customHeight="false" outlineLevel="0" collapsed="false">
      <c r="A1152" s="282"/>
      <c r="B1152" s="291" t="s">
        <v>384</v>
      </c>
      <c r="C1152" s="154" t="n">
        <v>10284566</v>
      </c>
      <c r="D1152" s="154" t="n">
        <v>8522050</v>
      </c>
      <c r="E1152" s="154" t="n">
        <v>8151918</v>
      </c>
      <c r="F1152" s="284" t="n">
        <v>79.2636072343743</v>
      </c>
      <c r="G1152" s="285" t="n">
        <v>661680</v>
      </c>
    </row>
    <row r="1153" s="326" customFormat="true" ht="12.75" hidden="false" customHeight="false" outlineLevel="0" collapsed="false">
      <c r="A1153" s="282"/>
      <c r="B1153" s="321" t="s">
        <v>385</v>
      </c>
      <c r="C1153" s="154" t="n">
        <v>27139</v>
      </c>
      <c r="D1153" s="154" t="n">
        <v>27139</v>
      </c>
      <c r="E1153" s="154" t="n">
        <v>27139</v>
      </c>
      <c r="F1153" s="284" t="n">
        <v>100</v>
      </c>
      <c r="G1153" s="285" t="n">
        <v>0</v>
      </c>
    </row>
    <row r="1154" customFormat="false" ht="25.5" hidden="false" customHeight="false" outlineLevel="0" collapsed="false">
      <c r="A1154" s="282"/>
      <c r="B1154" s="339" t="s">
        <v>458</v>
      </c>
      <c r="C1154" s="154" t="n">
        <v>27139</v>
      </c>
      <c r="D1154" s="154" t="n">
        <v>27139</v>
      </c>
      <c r="E1154" s="154" t="n">
        <v>27139</v>
      </c>
      <c r="F1154" s="284" t="n">
        <v>100</v>
      </c>
      <c r="G1154" s="285" t="n">
        <v>0</v>
      </c>
    </row>
    <row r="1155" s="346" customFormat="true" ht="38.25" hidden="false" customHeight="false" outlineLevel="0" collapsed="false">
      <c r="A1155" s="345"/>
      <c r="B1155" s="340" t="s">
        <v>481</v>
      </c>
      <c r="C1155" s="342" t="n">
        <v>27139</v>
      </c>
      <c r="D1155" s="342" t="n">
        <v>27139</v>
      </c>
      <c r="E1155" s="342" t="n">
        <v>27139</v>
      </c>
      <c r="F1155" s="343" t="n">
        <v>100</v>
      </c>
      <c r="G1155" s="285" t="n">
        <v>0</v>
      </c>
    </row>
    <row r="1156" s="326" customFormat="true" ht="25.5" hidden="true" customHeight="false" outlineLevel="0" collapsed="false">
      <c r="A1156" s="322"/>
      <c r="B1156" s="347" t="s">
        <v>460</v>
      </c>
      <c r="C1156" s="331" t="n">
        <v>0</v>
      </c>
      <c r="D1156" s="331"/>
      <c r="E1156" s="331"/>
      <c r="F1156" s="325" t="e">
        <f aca="false"/>
        <v>#DIV/0!</v>
      </c>
      <c r="G1156" s="285" t="n">
        <v>0</v>
      </c>
    </row>
    <row r="1157" customFormat="false" ht="25.5" hidden="false" customHeight="false" outlineLevel="0" collapsed="false">
      <c r="A1157" s="282"/>
      <c r="B1157" s="321" t="s">
        <v>386</v>
      </c>
      <c r="C1157" s="154" t="n">
        <v>753790</v>
      </c>
      <c r="D1157" s="154" t="n">
        <v>669623</v>
      </c>
      <c r="E1157" s="154" t="n">
        <v>669623</v>
      </c>
      <c r="F1157" s="284" t="n">
        <v>88.8341580546306</v>
      </c>
      <c r="G1157" s="285" t="n">
        <v>50000</v>
      </c>
    </row>
    <row r="1158" customFormat="false" ht="38.25" hidden="false" customHeight="true" outlineLevel="0" collapsed="false">
      <c r="A1158" s="282"/>
      <c r="B1158" s="321" t="s">
        <v>459</v>
      </c>
      <c r="C1158" s="154" t="n">
        <v>9484111</v>
      </c>
      <c r="D1158" s="154" t="n">
        <v>7813882</v>
      </c>
      <c r="E1158" s="154" t="n">
        <v>7443750</v>
      </c>
      <c r="F1158" s="284" t="n">
        <v>78.4865339513635</v>
      </c>
      <c r="G1158" s="285" t="n">
        <v>611680</v>
      </c>
    </row>
    <row r="1159" customFormat="false" ht="12" hidden="false" customHeight="true" outlineLevel="0" collapsed="false">
      <c r="A1159" s="282"/>
      <c r="B1159" s="321" t="s">
        <v>522</v>
      </c>
      <c r="C1159" s="154" t="n">
        <v>19526</v>
      </c>
      <c r="D1159" s="154" t="n">
        <v>11406</v>
      </c>
      <c r="E1159" s="154" t="n">
        <v>11406</v>
      </c>
      <c r="F1159" s="284" t="n">
        <v>58.4144217965789</v>
      </c>
      <c r="G1159" s="285" t="n">
        <v>0</v>
      </c>
    </row>
    <row r="1160" customFormat="false" ht="38.25" hidden="false" customHeight="false" outlineLevel="0" collapsed="false">
      <c r="A1160" s="282"/>
      <c r="B1160" s="344" t="s">
        <v>473</v>
      </c>
      <c r="C1160" s="342" t="n">
        <v>19526</v>
      </c>
      <c r="D1160" s="342" t="n">
        <v>11406</v>
      </c>
      <c r="E1160" s="342" t="n">
        <v>11406</v>
      </c>
      <c r="F1160" s="343" t="n">
        <v>58.4144217965789</v>
      </c>
      <c r="G1160" s="285" t="n">
        <v>0</v>
      </c>
    </row>
    <row r="1161" customFormat="false" ht="12" hidden="false" customHeight="true" outlineLevel="0" collapsed="false">
      <c r="A1161" s="282"/>
      <c r="B1161" s="290" t="s">
        <v>389</v>
      </c>
      <c r="C1161" s="222" t="n">
        <v>61040006</v>
      </c>
      <c r="D1161" s="222" t="n">
        <v>44775920</v>
      </c>
      <c r="E1161" s="222" t="n">
        <v>44536685</v>
      </c>
      <c r="F1161" s="284" t="n">
        <v>72.963107179249</v>
      </c>
      <c r="G1161" s="285" t="n">
        <v>2496026</v>
      </c>
    </row>
    <row r="1162" customFormat="false" ht="12.75" hidden="false" customHeight="false" outlineLevel="0" collapsed="false">
      <c r="A1162" s="282"/>
      <c r="B1162" s="291" t="s">
        <v>438</v>
      </c>
      <c r="C1162" s="222" t="n">
        <v>1618035</v>
      </c>
      <c r="D1162" s="154" t="n">
        <v>740698</v>
      </c>
      <c r="E1162" s="154" t="n">
        <v>671084</v>
      </c>
      <c r="F1162" s="284" t="n">
        <v>41.4752462091364</v>
      </c>
      <c r="G1162" s="285" t="n">
        <v>0</v>
      </c>
    </row>
    <row r="1163" customFormat="false" ht="12.75" hidden="false" customHeight="false" outlineLevel="0" collapsed="false">
      <c r="A1163" s="282"/>
      <c r="B1163" s="291" t="s">
        <v>461</v>
      </c>
      <c r="C1163" s="222" t="n">
        <v>59421971</v>
      </c>
      <c r="D1163" s="222" t="n">
        <v>44035222</v>
      </c>
      <c r="E1163" s="222" t="n">
        <v>43865601</v>
      </c>
      <c r="F1163" s="284" t="n">
        <v>73.8205082426498</v>
      </c>
      <c r="G1163" s="285" t="n">
        <v>2496026</v>
      </c>
    </row>
    <row r="1164" customFormat="false" ht="25.5" hidden="false" customHeight="false" outlineLevel="0" collapsed="false">
      <c r="A1164" s="282"/>
      <c r="B1164" s="321" t="s">
        <v>474</v>
      </c>
      <c r="C1164" s="222" t="n">
        <v>59421971</v>
      </c>
      <c r="D1164" s="222" t="n">
        <v>44035222</v>
      </c>
      <c r="E1164" s="222" t="n">
        <v>43865601</v>
      </c>
      <c r="F1164" s="284" t="n">
        <v>73.8205082426498</v>
      </c>
      <c r="G1164" s="285" t="n">
        <v>2496026</v>
      </c>
    </row>
    <row r="1165" customFormat="false" ht="12.75" hidden="false" customHeight="false" outlineLevel="0" collapsed="false">
      <c r="A1165" s="282"/>
      <c r="B1165" s="319" t="s">
        <v>462</v>
      </c>
      <c r="C1165" s="222" t="n">
        <v>59421971</v>
      </c>
      <c r="D1165" s="222" t="n">
        <v>44035222</v>
      </c>
      <c r="E1165" s="222" t="n">
        <v>43865601</v>
      </c>
      <c r="F1165" s="284" t="n">
        <v>73.8205082426498</v>
      </c>
      <c r="G1165" s="285" t="n">
        <v>2496026</v>
      </c>
    </row>
    <row r="1166" customFormat="false" ht="25.5" hidden="false" customHeight="true" outlineLevel="0" collapsed="false">
      <c r="A1166" s="282"/>
      <c r="B1166" s="358" t="s">
        <v>398</v>
      </c>
      <c r="C1166" s="222" t="n">
        <v>59421971</v>
      </c>
      <c r="D1166" s="222" t="n">
        <v>44035222</v>
      </c>
      <c r="E1166" s="222" t="n">
        <v>43865601</v>
      </c>
      <c r="F1166" s="284" t="n">
        <v>73.8205082426498</v>
      </c>
      <c r="G1166" s="285" t="n">
        <v>2496026</v>
      </c>
    </row>
    <row r="1167" customFormat="false" ht="38.25" hidden="true" customHeight="false" outlineLevel="0" collapsed="false">
      <c r="A1167" s="282"/>
      <c r="B1167" s="339" t="s">
        <v>523</v>
      </c>
      <c r="C1167" s="222" t="n">
        <v>0</v>
      </c>
      <c r="D1167" s="154" t="n">
        <v>0</v>
      </c>
      <c r="E1167" s="154" t="n">
        <v>0</v>
      </c>
      <c r="F1167" s="284" t="e">
        <f aca="false"/>
        <v>#DIV/0!</v>
      </c>
      <c r="G1167" s="285" t="n">
        <v>0</v>
      </c>
    </row>
    <row r="1168" customFormat="false" ht="12.75" hidden="false" customHeight="false" outlineLevel="0" collapsed="false">
      <c r="A1168" s="282"/>
      <c r="B1168" s="289" t="s">
        <v>19</v>
      </c>
      <c r="C1168" s="154" t="n">
        <v>988211</v>
      </c>
      <c r="D1168" s="154" t="n">
        <v>-116041</v>
      </c>
      <c r="E1168" s="154" t="s">
        <v>15</v>
      </c>
      <c r="F1168" s="284" t="s">
        <v>15</v>
      </c>
      <c r="G1168" s="284" t="s">
        <v>15</v>
      </c>
    </row>
    <row r="1169" customFormat="false" ht="12.75" hidden="false" customHeight="false" outlineLevel="0" collapsed="false">
      <c r="A1169" s="282"/>
      <c r="B1169" s="289" t="s">
        <v>20</v>
      </c>
      <c r="C1169" s="222" t="n">
        <v>-988211</v>
      </c>
      <c r="D1169" s="222" t="n">
        <v>116041</v>
      </c>
      <c r="E1169" s="222" t="n">
        <v>116041</v>
      </c>
      <c r="F1169" s="284" t="s">
        <v>15</v>
      </c>
      <c r="G1169" s="285" t="n">
        <v>9867</v>
      </c>
    </row>
    <row r="1170" customFormat="false" ht="12.75" hidden="true" customHeight="false" outlineLevel="0" collapsed="false">
      <c r="A1170" s="282"/>
      <c r="B1170" s="290" t="s">
        <v>24</v>
      </c>
      <c r="C1170" s="222" t="n">
        <v>0</v>
      </c>
      <c r="D1170" s="222" t="n">
        <v>0</v>
      </c>
      <c r="E1170" s="222" t="n">
        <v>0</v>
      </c>
      <c r="F1170" s="284" t="e">
        <f aca="false"/>
        <v>#DIV/0!</v>
      </c>
      <c r="G1170" s="285" t="n">
        <v>0</v>
      </c>
    </row>
    <row r="1171" customFormat="false" ht="12.75" hidden="true" customHeight="false" outlineLevel="0" collapsed="false">
      <c r="A1171" s="282"/>
      <c r="B1171" s="290" t="s">
        <v>25</v>
      </c>
      <c r="C1171" s="222" t="n">
        <v>0</v>
      </c>
      <c r="D1171" s="222" t="n">
        <v>0</v>
      </c>
      <c r="E1171" s="222" t="n">
        <v>0</v>
      </c>
      <c r="F1171" s="284" t="e">
        <f aca="false"/>
        <v>#DIV/0!</v>
      </c>
      <c r="G1171" s="285" t="n">
        <v>0</v>
      </c>
    </row>
    <row r="1172" customFormat="false" ht="12.75" hidden="false" customHeight="false" outlineLevel="0" collapsed="false">
      <c r="A1172" s="282"/>
      <c r="B1172" s="290" t="s">
        <v>441</v>
      </c>
      <c r="C1172" s="222" t="n">
        <v>-988211</v>
      </c>
      <c r="D1172" s="222" t="n">
        <v>116041</v>
      </c>
      <c r="E1172" s="222" t="n">
        <v>116041</v>
      </c>
      <c r="F1172" s="284" t="s">
        <v>15</v>
      </c>
      <c r="G1172" s="285" t="n">
        <v>9867</v>
      </c>
    </row>
    <row r="1173" customFormat="false" ht="38.25" hidden="true" customHeight="true" outlineLevel="0" collapsed="false">
      <c r="A1173" s="282"/>
      <c r="B1173" s="292" t="s">
        <v>442</v>
      </c>
      <c r="C1173" s="222" t="n">
        <v>0</v>
      </c>
      <c r="D1173" s="154" t="n">
        <v>0</v>
      </c>
      <c r="E1173" s="154" t="n">
        <v>0</v>
      </c>
      <c r="F1173" s="284" t="e">
        <f aca="false"/>
        <v>#DIV/0!</v>
      </c>
      <c r="G1173" s="285" t="n">
        <v>0</v>
      </c>
    </row>
    <row r="1174" customFormat="false" ht="38.25" hidden="false" customHeight="false" outlineLevel="0" collapsed="false">
      <c r="A1174" s="282"/>
      <c r="B1174" s="292" t="s">
        <v>463</v>
      </c>
      <c r="C1174" s="222" t="n">
        <v>-988211</v>
      </c>
      <c r="D1174" s="154" t="n">
        <v>116041</v>
      </c>
      <c r="E1174" s="154" t="n">
        <v>116041</v>
      </c>
      <c r="F1174" s="284" t="s">
        <v>15</v>
      </c>
      <c r="G1174" s="285" t="n">
        <v>9867</v>
      </c>
    </row>
    <row r="1175" customFormat="false" ht="25.5" hidden="true" customHeight="false" outlineLevel="0" collapsed="false">
      <c r="A1175" s="282"/>
      <c r="B1175" s="292" t="s">
        <v>403</v>
      </c>
      <c r="C1175" s="154" t="n">
        <v>0</v>
      </c>
      <c r="D1175" s="154"/>
      <c r="E1175" s="154"/>
      <c r="F1175" s="284" t="e">
        <f aca="false"/>
        <v>#DIV/0!</v>
      </c>
      <c r="G1175" s="285" t="n">
        <v>0</v>
      </c>
    </row>
    <row r="1176" customFormat="false" ht="12.75" hidden="false" customHeight="false" outlineLevel="0" collapsed="false">
      <c r="A1176" s="282"/>
      <c r="B1176" s="348"/>
      <c r="C1176" s="154"/>
      <c r="D1176" s="154"/>
      <c r="E1176" s="154"/>
      <c r="F1176" s="284"/>
      <c r="G1176" s="285"/>
    </row>
    <row r="1177" customFormat="false" ht="12.75" hidden="false" customHeight="false" outlineLevel="0" collapsed="false">
      <c r="A1177" s="282"/>
      <c r="B1177" s="169" t="s">
        <v>524</v>
      </c>
      <c r="C1177" s="154"/>
      <c r="D1177" s="154"/>
      <c r="E1177" s="154"/>
      <c r="F1177" s="284"/>
      <c r="G1177" s="285"/>
    </row>
    <row r="1178" customFormat="false" ht="12.75" hidden="false" customHeight="false" outlineLevel="0" collapsed="false">
      <c r="A1178" s="282"/>
      <c r="B1178" s="286" t="s">
        <v>431</v>
      </c>
      <c r="C1178" s="313" t="n">
        <v>268098442</v>
      </c>
      <c r="D1178" s="313" t="n">
        <v>241801846</v>
      </c>
      <c r="E1178" s="313" t="n">
        <v>241801846</v>
      </c>
      <c r="F1178" s="281" t="n">
        <v>90.1914402024015</v>
      </c>
      <c r="G1178" s="166" t="n">
        <v>13148298</v>
      </c>
    </row>
    <row r="1179" customFormat="false" ht="12.75" hidden="false" customHeight="false" outlineLevel="0" collapsed="false">
      <c r="A1179" s="282"/>
      <c r="B1179" s="290" t="s">
        <v>433</v>
      </c>
      <c r="C1179" s="222" t="n">
        <v>268098442</v>
      </c>
      <c r="D1179" s="222" t="n">
        <v>241801846</v>
      </c>
      <c r="E1179" s="222" t="n">
        <v>241801846</v>
      </c>
      <c r="F1179" s="284" t="n">
        <v>90.1914402024015</v>
      </c>
      <c r="G1179" s="285" t="n">
        <v>13148298</v>
      </c>
    </row>
    <row r="1180" customFormat="false" ht="25.5" hidden="false" customHeight="false" outlineLevel="0" collapsed="false">
      <c r="A1180" s="282"/>
      <c r="B1180" s="292" t="s">
        <v>434</v>
      </c>
      <c r="C1180" s="222" t="n">
        <v>268098442</v>
      </c>
      <c r="D1180" s="154" t="n">
        <v>241801846</v>
      </c>
      <c r="E1180" s="154" t="n">
        <v>241801846</v>
      </c>
      <c r="F1180" s="284" t="n">
        <v>90.1914402024015</v>
      </c>
      <c r="G1180" s="285" t="n">
        <v>13148298</v>
      </c>
    </row>
    <row r="1181" customFormat="false" ht="12.75" hidden="false" customHeight="false" outlineLevel="0" collapsed="false">
      <c r="A1181" s="282"/>
      <c r="B1181" s="286" t="s">
        <v>435</v>
      </c>
      <c r="C1181" s="152" t="n">
        <v>268098442</v>
      </c>
      <c r="D1181" s="152" t="n">
        <v>241801846</v>
      </c>
      <c r="E1181" s="152" t="n">
        <v>241801846</v>
      </c>
      <c r="F1181" s="281" t="n">
        <v>90.1914402024015</v>
      </c>
      <c r="G1181" s="166" t="n">
        <v>13148298</v>
      </c>
    </row>
    <row r="1182" customFormat="false" ht="12.75" hidden="false" customHeight="false" outlineLevel="0" collapsed="false">
      <c r="A1182" s="282"/>
      <c r="B1182" s="290" t="s">
        <v>436</v>
      </c>
      <c r="C1182" s="222" t="n">
        <v>268098442</v>
      </c>
      <c r="D1182" s="222" t="n">
        <v>241801846</v>
      </c>
      <c r="E1182" s="222" t="n">
        <v>241801846</v>
      </c>
      <c r="F1182" s="284" t="n">
        <v>90.1914402024015</v>
      </c>
      <c r="G1182" s="285" t="n">
        <v>13148298</v>
      </c>
    </row>
    <row r="1183" customFormat="false" ht="12.75" hidden="false" customHeight="false" outlineLevel="0" collapsed="false">
      <c r="A1183" s="282"/>
      <c r="B1183" s="291" t="s">
        <v>384</v>
      </c>
      <c r="C1183" s="154" t="n">
        <v>268098442</v>
      </c>
      <c r="D1183" s="154" t="n">
        <v>241801846</v>
      </c>
      <c r="E1183" s="154" t="n">
        <v>241801846</v>
      </c>
      <c r="F1183" s="284" t="n">
        <v>90.1914402024015</v>
      </c>
      <c r="G1183" s="285" t="n">
        <v>13148298</v>
      </c>
    </row>
    <row r="1184" customFormat="false" ht="25.5" hidden="false" customHeight="false" outlineLevel="0" collapsed="false">
      <c r="A1184" s="282"/>
      <c r="B1184" s="321" t="s">
        <v>386</v>
      </c>
      <c r="C1184" s="154" t="n">
        <v>268098442</v>
      </c>
      <c r="D1184" s="154" t="n">
        <v>241801846</v>
      </c>
      <c r="E1184" s="154" t="n">
        <v>241801846</v>
      </c>
      <c r="F1184" s="284" t="n">
        <v>90.1914402024015</v>
      </c>
      <c r="G1184" s="285" t="n">
        <v>13148298</v>
      </c>
    </row>
    <row r="1185" customFormat="false" ht="12.75" hidden="true" customHeight="false" outlineLevel="0" collapsed="false">
      <c r="A1185" s="282"/>
      <c r="B1185" s="290" t="s">
        <v>389</v>
      </c>
      <c r="C1185" s="222" t="n">
        <v>0</v>
      </c>
      <c r="D1185" s="222" t="n">
        <v>0</v>
      </c>
      <c r="E1185" s="222" t="n">
        <v>0</v>
      </c>
      <c r="F1185" s="284" t="e">
        <f aca="false"/>
        <v>#DIV/0!</v>
      </c>
      <c r="G1185" s="285" t="n">
        <v>0</v>
      </c>
    </row>
    <row r="1186" customFormat="false" ht="12.75" hidden="true" customHeight="false" outlineLevel="0" collapsed="false">
      <c r="A1186" s="282"/>
      <c r="B1186" s="291" t="s">
        <v>483</v>
      </c>
      <c r="C1186" s="222" t="n">
        <v>0</v>
      </c>
      <c r="D1186" s="222" t="n">
        <v>0</v>
      </c>
      <c r="E1186" s="222" t="n">
        <v>0</v>
      </c>
      <c r="F1186" s="284" t="e">
        <f aca="false"/>
        <v>#DIV/0!</v>
      </c>
      <c r="G1186" s="285" t="n">
        <v>0</v>
      </c>
    </row>
    <row r="1187" customFormat="false" ht="12.75" hidden="true" customHeight="false" outlineLevel="0" collapsed="false">
      <c r="A1187" s="282"/>
      <c r="B1187" s="321" t="s">
        <v>500</v>
      </c>
      <c r="C1187" s="154" t="n">
        <v>0</v>
      </c>
      <c r="D1187" s="154" t="n">
        <v>0</v>
      </c>
      <c r="E1187" s="154" t="n">
        <v>0</v>
      </c>
      <c r="F1187" s="284" t="e">
        <f aca="false"/>
        <v>#DIV/0!</v>
      </c>
      <c r="G1187" s="285" t="n">
        <v>0</v>
      </c>
    </row>
    <row r="1188" customFormat="false" ht="12.75" hidden="false" customHeight="false" outlineLevel="0" collapsed="false">
      <c r="A1188" s="282"/>
      <c r="B1188" s="363"/>
      <c r="C1188" s="152"/>
      <c r="D1188" s="154"/>
      <c r="E1188" s="154"/>
      <c r="F1188" s="284"/>
      <c r="G1188" s="285"/>
    </row>
    <row r="1189" customFormat="false" ht="12.75" hidden="false" customHeight="false" outlineLevel="0" collapsed="false">
      <c r="A1189" s="282"/>
      <c r="B1189" s="169" t="s">
        <v>525</v>
      </c>
      <c r="C1189" s="154"/>
      <c r="D1189" s="154"/>
      <c r="E1189" s="154"/>
      <c r="F1189" s="284"/>
      <c r="G1189" s="285"/>
    </row>
    <row r="1190" customFormat="false" ht="12.75" hidden="false" customHeight="false" outlineLevel="0" collapsed="false">
      <c r="A1190" s="282"/>
      <c r="B1190" s="286" t="s">
        <v>431</v>
      </c>
      <c r="C1190" s="313" t="n">
        <v>7152897</v>
      </c>
      <c r="D1190" s="313" t="n">
        <v>6675940</v>
      </c>
      <c r="E1190" s="313" t="n">
        <v>6675940</v>
      </c>
      <c r="F1190" s="281" t="n">
        <v>93.3319744433619</v>
      </c>
      <c r="G1190" s="166" t="n">
        <v>238478</v>
      </c>
    </row>
    <row r="1191" customFormat="false" ht="12.75" hidden="false" customHeight="false" outlineLevel="0" collapsed="false">
      <c r="A1191" s="282"/>
      <c r="B1191" s="290" t="s">
        <v>433</v>
      </c>
      <c r="C1191" s="222" t="n">
        <v>7152897</v>
      </c>
      <c r="D1191" s="222" t="n">
        <v>6675940</v>
      </c>
      <c r="E1191" s="222" t="n">
        <v>6675940</v>
      </c>
      <c r="F1191" s="284" t="n">
        <v>93.3319744433619</v>
      </c>
      <c r="G1191" s="285" t="n">
        <v>238478</v>
      </c>
    </row>
    <row r="1192" customFormat="false" ht="25.5" hidden="false" customHeight="false" outlineLevel="0" collapsed="false">
      <c r="A1192" s="282"/>
      <c r="B1192" s="292" t="s">
        <v>434</v>
      </c>
      <c r="C1192" s="222" t="n">
        <v>7152897</v>
      </c>
      <c r="D1192" s="154" t="n">
        <v>6675940</v>
      </c>
      <c r="E1192" s="154" t="n">
        <v>6675940</v>
      </c>
      <c r="F1192" s="284" t="n">
        <v>93.3319744433619</v>
      </c>
      <c r="G1192" s="285" t="n">
        <v>238478</v>
      </c>
    </row>
    <row r="1193" customFormat="false" ht="12.75" hidden="false" customHeight="false" outlineLevel="0" collapsed="false">
      <c r="A1193" s="282"/>
      <c r="B1193" s="286" t="s">
        <v>435</v>
      </c>
      <c r="C1193" s="152" t="n">
        <v>7152897</v>
      </c>
      <c r="D1193" s="152" t="n">
        <v>6675940</v>
      </c>
      <c r="E1193" s="152" t="n">
        <v>6675940</v>
      </c>
      <c r="F1193" s="281" t="n">
        <v>93.3319744433619</v>
      </c>
      <c r="G1193" s="166" t="n">
        <v>238478</v>
      </c>
    </row>
    <row r="1194" customFormat="false" ht="12.75" hidden="false" customHeight="false" outlineLevel="0" collapsed="false">
      <c r="A1194" s="282"/>
      <c r="B1194" s="290" t="s">
        <v>436</v>
      </c>
      <c r="C1194" s="222" t="n">
        <v>7152897</v>
      </c>
      <c r="D1194" s="222" t="n">
        <v>6675940</v>
      </c>
      <c r="E1194" s="222" t="n">
        <v>6675940</v>
      </c>
      <c r="F1194" s="284" t="n">
        <v>93.3319744433619</v>
      </c>
      <c r="G1194" s="285" t="n">
        <v>238478</v>
      </c>
    </row>
    <row r="1195" customFormat="false" ht="12.75" hidden="false" customHeight="false" outlineLevel="0" collapsed="false">
      <c r="A1195" s="282"/>
      <c r="B1195" s="291" t="s">
        <v>384</v>
      </c>
      <c r="C1195" s="154" t="n">
        <v>7152897</v>
      </c>
      <c r="D1195" s="154" t="n">
        <v>6675940</v>
      </c>
      <c r="E1195" s="154" t="n">
        <v>6675940</v>
      </c>
      <c r="F1195" s="284" t="n">
        <v>93.3319744433619</v>
      </c>
      <c r="G1195" s="285" t="n">
        <v>238478</v>
      </c>
    </row>
    <row r="1196" customFormat="false" ht="39.75" hidden="false" customHeight="true" outlineLevel="0" collapsed="false">
      <c r="A1196" s="282"/>
      <c r="B1196" s="321" t="s">
        <v>459</v>
      </c>
      <c r="C1196" s="154" t="n">
        <v>7152897</v>
      </c>
      <c r="D1196" s="154" t="n">
        <v>6675940</v>
      </c>
      <c r="E1196" s="154" t="n">
        <v>6675940</v>
      </c>
      <c r="F1196" s="284" t="n">
        <v>93.3319744433619</v>
      </c>
      <c r="G1196" s="285" t="n">
        <v>238478</v>
      </c>
    </row>
    <row r="1197" customFormat="false" ht="12.75" hidden="false" customHeight="false" outlineLevel="0" collapsed="false">
      <c r="A1197" s="282"/>
      <c r="B1197" s="348"/>
      <c r="C1197" s="154"/>
      <c r="D1197" s="154"/>
      <c r="E1197" s="154"/>
      <c r="F1197" s="284"/>
      <c r="G1197" s="285"/>
    </row>
    <row r="1198" s="326" customFormat="true" ht="25.5" hidden="true" customHeight="false" outlineLevel="0" collapsed="false">
      <c r="A1198" s="322"/>
      <c r="B1198" s="371" t="s">
        <v>526</v>
      </c>
      <c r="C1198" s="331"/>
      <c r="D1198" s="331"/>
      <c r="E1198" s="331"/>
      <c r="F1198" s="325"/>
      <c r="G1198" s="285"/>
    </row>
    <row r="1199" s="326" customFormat="true" ht="12.75" hidden="true" customHeight="false" outlineLevel="0" collapsed="false">
      <c r="A1199" s="322"/>
      <c r="B1199" s="334" t="s">
        <v>431</v>
      </c>
      <c r="C1199" s="372" t="n">
        <v>0</v>
      </c>
      <c r="D1199" s="372" t="n">
        <v>0</v>
      </c>
      <c r="E1199" s="372" t="n">
        <v>0</v>
      </c>
      <c r="F1199" s="336" t="e">
        <f aca="false"/>
        <v>#DIV/0!</v>
      </c>
      <c r="G1199" s="285"/>
    </row>
    <row r="1200" s="326" customFormat="true" ht="12.75" hidden="true" customHeight="false" outlineLevel="0" collapsed="false">
      <c r="A1200" s="322"/>
      <c r="B1200" s="323" t="s">
        <v>433</v>
      </c>
      <c r="C1200" s="324" t="n">
        <v>0</v>
      </c>
      <c r="D1200" s="324" t="n">
        <v>0</v>
      </c>
      <c r="E1200" s="324" t="n">
        <v>0</v>
      </c>
      <c r="F1200" s="325" t="e">
        <f aca="false"/>
        <v>#DIV/0!</v>
      </c>
      <c r="G1200" s="285"/>
    </row>
    <row r="1201" s="326" customFormat="true" ht="25.5" hidden="true" customHeight="false" outlineLevel="0" collapsed="false">
      <c r="A1201" s="322"/>
      <c r="B1201" s="337" t="s">
        <v>434</v>
      </c>
      <c r="C1201" s="324" t="n">
        <v>0</v>
      </c>
      <c r="D1201" s="331" t="n">
        <v>0</v>
      </c>
      <c r="E1201" s="331" t="n">
        <v>0</v>
      </c>
      <c r="F1201" s="325" t="e">
        <f aca="false"/>
        <v>#DIV/0!</v>
      </c>
      <c r="G1201" s="285"/>
    </row>
    <row r="1202" s="326" customFormat="true" ht="12.75" hidden="true" customHeight="false" outlineLevel="0" collapsed="false">
      <c r="A1202" s="322"/>
      <c r="B1202" s="334" t="s">
        <v>435</v>
      </c>
      <c r="C1202" s="335" t="n">
        <v>0</v>
      </c>
      <c r="D1202" s="335" t="n">
        <v>0</v>
      </c>
      <c r="E1202" s="335" t="n">
        <v>0</v>
      </c>
      <c r="F1202" s="336" t="e">
        <f aca="false"/>
        <v>#DIV/0!</v>
      </c>
      <c r="G1202" s="285"/>
    </row>
    <row r="1203" s="326" customFormat="true" ht="12.75" hidden="true" customHeight="false" outlineLevel="0" collapsed="false">
      <c r="A1203" s="322"/>
      <c r="B1203" s="323" t="s">
        <v>436</v>
      </c>
      <c r="C1203" s="324" t="n">
        <v>0</v>
      </c>
      <c r="D1203" s="324" t="n">
        <v>0</v>
      </c>
      <c r="E1203" s="324" t="n">
        <v>0</v>
      </c>
      <c r="F1203" s="325" t="e">
        <f aca="false"/>
        <v>#DIV/0!</v>
      </c>
      <c r="G1203" s="285"/>
    </row>
    <row r="1204" s="326" customFormat="true" ht="12.75" hidden="true" customHeight="false" outlineLevel="0" collapsed="false">
      <c r="A1204" s="322"/>
      <c r="B1204" s="327" t="s">
        <v>368</v>
      </c>
      <c r="C1204" s="324" t="n">
        <v>0</v>
      </c>
      <c r="D1204" s="324" t="n">
        <v>0</v>
      </c>
      <c r="E1204" s="324" t="n">
        <v>0</v>
      </c>
      <c r="F1204" s="325" t="e">
        <f aca="false"/>
        <v>#DIV/0!</v>
      </c>
      <c r="G1204" s="285"/>
    </row>
    <row r="1205" s="326" customFormat="true" ht="12.75" hidden="true" customHeight="false" outlineLevel="0" collapsed="false">
      <c r="A1205" s="322"/>
      <c r="B1205" s="328" t="s">
        <v>457</v>
      </c>
      <c r="C1205" s="324" t="n">
        <v>0</v>
      </c>
      <c r="D1205" s="331" t="n">
        <v>0</v>
      </c>
      <c r="E1205" s="331" t="n">
        <v>0</v>
      </c>
      <c r="F1205" s="325" t="e">
        <f aca="false"/>
        <v>#DIV/0!</v>
      </c>
      <c r="G1205" s="285"/>
    </row>
    <row r="1206" customFormat="false" ht="12.75" hidden="true" customHeight="false" outlineLevel="0" collapsed="false">
      <c r="A1206" s="282"/>
      <c r="B1206" s="373" t="s">
        <v>527</v>
      </c>
      <c r="C1206" s="222"/>
      <c r="D1206" s="154"/>
      <c r="E1206" s="154"/>
      <c r="F1206" s="284"/>
      <c r="G1206" s="285"/>
    </row>
    <row r="1207" customFormat="false" ht="12.75" hidden="true" customHeight="false" outlineLevel="0" collapsed="false">
      <c r="A1207" s="282"/>
      <c r="B1207" s="286" t="s">
        <v>431</v>
      </c>
      <c r="C1207" s="313" t="n">
        <v>0</v>
      </c>
      <c r="D1207" s="313" t="n">
        <v>0</v>
      </c>
      <c r="E1207" s="313" t="n">
        <v>0</v>
      </c>
      <c r="F1207" s="281" t="e">
        <f aca="false"/>
        <v>#DIV/0!</v>
      </c>
      <c r="G1207" s="285"/>
    </row>
    <row r="1208" customFormat="false" ht="12.75" hidden="true" customHeight="false" outlineLevel="0" collapsed="false">
      <c r="A1208" s="282"/>
      <c r="B1208" s="290" t="s">
        <v>433</v>
      </c>
      <c r="C1208" s="222" t="n">
        <v>0</v>
      </c>
      <c r="D1208" s="222" t="n">
        <v>0</v>
      </c>
      <c r="E1208" s="222" t="n">
        <v>0</v>
      </c>
      <c r="F1208" s="284" t="e">
        <f aca="false"/>
        <v>#DIV/0!</v>
      </c>
      <c r="G1208" s="285"/>
    </row>
    <row r="1209" customFormat="false" ht="25.5" hidden="true" customHeight="false" outlineLevel="0" collapsed="false">
      <c r="A1209" s="282"/>
      <c r="B1209" s="292" t="s">
        <v>434</v>
      </c>
      <c r="C1209" s="222" t="n">
        <v>0</v>
      </c>
      <c r="D1209" s="154" t="n">
        <v>0</v>
      </c>
      <c r="E1209" s="154" t="n">
        <v>0</v>
      </c>
      <c r="F1209" s="284" t="e">
        <f aca="false"/>
        <v>#DIV/0!</v>
      </c>
      <c r="G1209" s="285"/>
    </row>
    <row r="1210" customFormat="false" ht="12.75" hidden="true" customHeight="false" outlineLevel="0" collapsed="false">
      <c r="A1210" s="282"/>
      <c r="B1210" s="286" t="s">
        <v>435</v>
      </c>
      <c r="C1210" s="313" t="n">
        <v>0</v>
      </c>
      <c r="D1210" s="313" t="n">
        <v>0</v>
      </c>
      <c r="E1210" s="313" t="n">
        <v>0</v>
      </c>
      <c r="F1210" s="281" t="e">
        <f aca="false"/>
        <v>#DIV/0!</v>
      </c>
      <c r="G1210" s="285"/>
    </row>
    <row r="1211" customFormat="false" ht="12.75" hidden="true" customHeight="false" outlineLevel="0" collapsed="false">
      <c r="A1211" s="282"/>
      <c r="B1211" s="290" t="s">
        <v>436</v>
      </c>
      <c r="C1211" s="222" t="n">
        <v>0</v>
      </c>
      <c r="D1211" s="222" t="n">
        <v>0</v>
      </c>
      <c r="E1211" s="222" t="n">
        <v>0</v>
      </c>
      <c r="F1211" s="284" t="e">
        <f aca="false"/>
        <v>#DIV/0!</v>
      </c>
      <c r="G1211" s="285"/>
    </row>
    <row r="1212" customFormat="false" ht="12.75" hidden="true" customHeight="false" outlineLevel="0" collapsed="false">
      <c r="A1212" s="282"/>
      <c r="B1212" s="291" t="s">
        <v>368</v>
      </c>
      <c r="C1212" s="222" t="n">
        <v>0</v>
      </c>
      <c r="D1212" s="222" t="n">
        <v>0</v>
      </c>
      <c r="E1212" s="222" t="n">
        <v>0</v>
      </c>
      <c r="F1212" s="284" t="e">
        <f aca="false"/>
        <v>#DIV/0!</v>
      </c>
      <c r="G1212" s="285"/>
    </row>
    <row r="1213" customFormat="false" ht="12.75" hidden="true" customHeight="false" outlineLevel="0" collapsed="false">
      <c r="A1213" s="282"/>
      <c r="B1213" s="317" t="s">
        <v>457</v>
      </c>
      <c r="C1213" s="222" t="n">
        <v>0</v>
      </c>
      <c r="D1213" s="154" t="n">
        <v>0</v>
      </c>
      <c r="E1213" s="154" t="n">
        <v>0</v>
      </c>
      <c r="F1213" s="284" t="e">
        <f aca="false"/>
        <v>#DIV/0!</v>
      </c>
      <c r="G1213" s="285"/>
    </row>
    <row r="1214" customFormat="false" ht="12.75" hidden="true" customHeight="false" outlineLevel="0" collapsed="false">
      <c r="A1214" s="282"/>
      <c r="B1214" s="317"/>
      <c r="C1214" s="222"/>
      <c r="D1214" s="154"/>
      <c r="E1214" s="154"/>
      <c r="F1214" s="284"/>
      <c r="G1214" s="285"/>
    </row>
    <row r="1215" s="376" customFormat="true" ht="12.75" hidden="false" customHeight="false" outlineLevel="0" collapsed="false">
      <c r="A1215" s="374" t="s">
        <v>528</v>
      </c>
      <c r="B1215" s="374"/>
      <c r="C1215" s="162"/>
      <c r="D1215" s="162"/>
      <c r="E1215" s="162"/>
      <c r="F1215" s="375"/>
      <c r="G1215" s="285"/>
    </row>
    <row r="1216" s="376" customFormat="true" ht="13.5" hidden="false" customHeight="false" outlineLevel="0" collapsed="false">
      <c r="A1216" s="374"/>
      <c r="B1216" s="377" t="s">
        <v>431</v>
      </c>
      <c r="C1216" s="378" t="n">
        <v>197378183</v>
      </c>
      <c r="D1216" s="378" t="n">
        <v>127395130</v>
      </c>
      <c r="E1216" s="378" t="n">
        <v>126606053</v>
      </c>
      <c r="F1216" s="379" t="n">
        <v>64.1438942621131</v>
      </c>
      <c r="G1216" s="380" t="n">
        <v>8000564</v>
      </c>
    </row>
    <row r="1217" s="376" customFormat="true" ht="38.25" hidden="false" customHeight="false" outlineLevel="0" collapsed="false">
      <c r="A1217" s="381" t="s">
        <v>529</v>
      </c>
      <c r="B1217" s="382" t="s">
        <v>455</v>
      </c>
      <c r="C1217" s="383" t="n">
        <v>3335725</v>
      </c>
      <c r="D1217" s="383" t="n">
        <v>3196363</v>
      </c>
      <c r="E1217" s="383" t="n">
        <v>2816828</v>
      </c>
      <c r="F1217" s="384" t="n">
        <v>84.4442512497283</v>
      </c>
      <c r="G1217" s="383" t="n">
        <v>845103</v>
      </c>
    </row>
    <row r="1218" s="376" customFormat="true" ht="38.25" hidden="false" customHeight="false" outlineLevel="0" collapsed="false">
      <c r="A1218" s="300" t="s">
        <v>530</v>
      </c>
      <c r="B1218" s="385" t="str">
        <f aca="false">B429</f>
        <v>Valsts pamatbudžeta iestāžu saņemtie transferta pārskaitījumi no valsts pamatbudžeta dotācijas no vispārējiem ieņēmumiem</v>
      </c>
      <c r="C1218" s="162" t="n">
        <v>157145</v>
      </c>
      <c r="D1218" s="162" t="n">
        <v>96228</v>
      </c>
      <c r="E1218" s="162" t="n">
        <v>111241</v>
      </c>
      <c r="F1218" s="375" t="n">
        <v>70.7887619714277</v>
      </c>
      <c r="G1218" s="383" t="n">
        <v>7507</v>
      </c>
    </row>
    <row r="1219" s="376" customFormat="true" ht="39.75" hidden="false" customHeight="true" outlineLevel="0" collapsed="false">
      <c r="A1219" s="300" t="s">
        <v>531</v>
      </c>
      <c r="B1219" s="385" t="str">
        <f aca="false">B430</f>
        <v>Valsts pamatbudžeta iestāžu saņemtie transferti no citas valsts pamatbudžeta finansētas ministrijas vai centrālās iestādes ārvalstu finanšu palīdzības līdzekļiem</v>
      </c>
      <c r="C1219" s="162" t="n">
        <v>3178580</v>
      </c>
      <c r="D1219" s="162" t="n">
        <v>3100135</v>
      </c>
      <c r="E1219" s="162" t="n">
        <v>2705587</v>
      </c>
      <c r="F1219" s="375" t="n">
        <v>85.1193614758792</v>
      </c>
      <c r="G1219" s="383" t="n">
        <v>837596</v>
      </c>
    </row>
    <row r="1220" s="376" customFormat="true" ht="25.5" hidden="false" customHeight="false" outlineLevel="0" collapsed="false">
      <c r="A1220" s="300" t="s">
        <v>532</v>
      </c>
      <c r="B1220" s="386" t="s">
        <v>471</v>
      </c>
      <c r="C1220" s="162" t="n">
        <v>186525629</v>
      </c>
      <c r="D1220" s="162" t="n">
        <v>121106422</v>
      </c>
      <c r="E1220" s="162" t="n">
        <v>121106422</v>
      </c>
      <c r="F1220" s="375" t="n">
        <v>64.9274969071408</v>
      </c>
      <c r="G1220" s="383" t="n">
        <v>6732525</v>
      </c>
    </row>
    <row r="1221" s="376" customFormat="true" ht="12.75" hidden="false" customHeight="true" outlineLevel="0" collapsed="false">
      <c r="A1221" s="300" t="s">
        <v>533</v>
      </c>
      <c r="B1221" s="386" t="s">
        <v>534</v>
      </c>
      <c r="C1221" s="162" t="n">
        <v>7516829</v>
      </c>
      <c r="D1221" s="162" t="n">
        <v>3092345</v>
      </c>
      <c r="E1221" s="162" t="n">
        <v>2682803</v>
      </c>
      <c r="F1221" s="375" t="n">
        <v>35.6906216703879</v>
      </c>
      <c r="G1221" s="383" t="n">
        <v>422936</v>
      </c>
    </row>
    <row r="1222" s="376" customFormat="true" ht="13.5" hidden="false" customHeight="false" outlineLevel="0" collapsed="false">
      <c r="A1222" s="300"/>
      <c r="B1222" s="377" t="s">
        <v>535</v>
      </c>
      <c r="C1222" s="378" t="n">
        <v>197378183</v>
      </c>
      <c r="D1222" s="378" t="n">
        <v>126721707</v>
      </c>
      <c r="E1222" s="378" t="n">
        <v>119941096</v>
      </c>
      <c r="F1222" s="379" t="n">
        <v>60.7671497310318</v>
      </c>
      <c r="G1222" s="380" t="n">
        <v>4256778</v>
      </c>
    </row>
    <row r="1223" s="376" customFormat="true" ht="12.75" hidden="false" customHeight="false" outlineLevel="0" collapsed="false">
      <c r="A1223" s="300"/>
      <c r="B1223" s="387" t="s">
        <v>384</v>
      </c>
      <c r="C1223" s="162" t="n">
        <v>143861354</v>
      </c>
      <c r="D1223" s="162" t="n">
        <v>117196143</v>
      </c>
      <c r="E1223" s="162" t="n">
        <v>110773010</v>
      </c>
      <c r="F1223" s="375" t="n">
        <v>76.9998383304525</v>
      </c>
      <c r="G1223" s="383" t="n">
        <v>3469547</v>
      </c>
    </row>
    <row r="1224" s="376" customFormat="true" ht="26.25" hidden="false" customHeight="true" outlineLevel="0" collapsed="false">
      <c r="A1224" s="388" t="n">
        <v>7130</v>
      </c>
      <c r="B1224" s="389" t="s">
        <v>458</v>
      </c>
      <c r="C1224" s="162" t="n">
        <v>3335725</v>
      </c>
      <c r="D1224" s="162" t="n">
        <v>3289822</v>
      </c>
      <c r="E1224" s="162" t="n">
        <v>2816828</v>
      </c>
      <c r="F1224" s="375" t="n">
        <v>84.4442512497283</v>
      </c>
      <c r="G1224" s="383" t="n">
        <v>845103</v>
      </c>
    </row>
    <row r="1225" s="376" customFormat="true" ht="38.25" hidden="false" customHeight="false" outlineLevel="0" collapsed="false">
      <c r="A1225" s="300" t="n">
        <v>7131</v>
      </c>
      <c r="B1225" s="390" t="s">
        <v>480</v>
      </c>
      <c r="C1225" s="162" t="n">
        <v>157145</v>
      </c>
      <c r="D1225" s="162" t="n">
        <v>111242</v>
      </c>
      <c r="E1225" s="162" t="n">
        <v>111241</v>
      </c>
      <c r="F1225" s="375" t="n">
        <v>70.7887619714277</v>
      </c>
      <c r="G1225" s="383" t="n">
        <v>7507</v>
      </c>
    </row>
    <row r="1226" s="376" customFormat="true" ht="38.25" hidden="false" customHeight="false" outlineLevel="0" collapsed="false">
      <c r="A1226" s="300" t="n">
        <v>7132</v>
      </c>
      <c r="B1226" s="390" t="s">
        <v>481</v>
      </c>
      <c r="C1226" s="162" t="n">
        <v>3178580</v>
      </c>
      <c r="D1226" s="162" t="n">
        <v>3178580</v>
      </c>
      <c r="E1226" s="162" t="n">
        <v>2705587</v>
      </c>
      <c r="F1226" s="375" t="n">
        <v>85.1193614758792</v>
      </c>
      <c r="G1226" s="383" t="n">
        <v>837596</v>
      </c>
    </row>
    <row r="1227" s="376" customFormat="true" ht="12.75" hidden="false" customHeight="false" outlineLevel="0" collapsed="false">
      <c r="A1227" s="388" t="n">
        <v>7500</v>
      </c>
      <c r="B1227" s="389" t="s">
        <v>472</v>
      </c>
      <c r="C1227" s="162" t="n">
        <v>140525629</v>
      </c>
      <c r="D1227" s="162" t="n">
        <v>113906321</v>
      </c>
      <c r="E1227" s="162" t="n">
        <v>107956182</v>
      </c>
      <c r="F1227" s="375" t="n">
        <v>76.8231266910038</v>
      </c>
      <c r="G1227" s="383" t="n">
        <v>2624444</v>
      </c>
    </row>
    <row r="1228" s="376" customFormat="true" ht="38.25" hidden="false" customHeight="false" outlineLevel="0" collapsed="false">
      <c r="A1228" s="300" t="n">
        <v>7510</v>
      </c>
      <c r="B1228" s="391" t="s">
        <v>473</v>
      </c>
      <c r="C1228" s="162" t="n">
        <v>140082664</v>
      </c>
      <c r="D1228" s="162" t="n">
        <v>113463356</v>
      </c>
      <c r="E1228" s="162" t="n">
        <v>107513218</v>
      </c>
      <c r="F1228" s="375" t="n">
        <v>76.7498382240932</v>
      </c>
      <c r="G1228" s="383" t="n">
        <v>2624444</v>
      </c>
    </row>
    <row r="1229" s="376" customFormat="true" ht="63.75" hidden="false" customHeight="false" outlineLevel="0" collapsed="false">
      <c r="A1229" s="300" t="n">
        <v>7520</v>
      </c>
      <c r="B1229" s="391" t="s">
        <v>482</v>
      </c>
      <c r="C1229" s="162" t="n">
        <v>442965</v>
      </c>
      <c r="D1229" s="162" t="n">
        <v>442965</v>
      </c>
      <c r="E1229" s="162" t="n">
        <v>442964</v>
      </c>
      <c r="F1229" s="375" t="n">
        <v>99.9997742485298</v>
      </c>
      <c r="G1229" s="383" t="n">
        <v>0</v>
      </c>
    </row>
    <row r="1230" s="376" customFormat="true" ht="12.75" hidden="false" customHeight="false" outlineLevel="0" collapsed="false">
      <c r="A1230" s="300"/>
      <c r="B1230" s="386" t="s">
        <v>461</v>
      </c>
      <c r="C1230" s="162" t="n">
        <v>53516829</v>
      </c>
      <c r="D1230" s="162" t="n">
        <v>9525564</v>
      </c>
      <c r="E1230" s="162" t="n">
        <v>9168086</v>
      </c>
      <c r="F1230" s="375" t="n">
        <v>17.1312205362541</v>
      </c>
      <c r="G1230" s="383" t="n">
        <v>787231</v>
      </c>
    </row>
    <row r="1231" s="376" customFormat="true" ht="25.5" hidden="false" customHeight="false" outlineLevel="0" collapsed="false">
      <c r="A1231" s="300" t="n">
        <v>9600</v>
      </c>
      <c r="B1231" s="392" t="s">
        <v>475</v>
      </c>
      <c r="C1231" s="393" t="n">
        <v>53516829</v>
      </c>
      <c r="D1231" s="393" t="n">
        <v>9525564</v>
      </c>
      <c r="E1231" s="393" t="n">
        <v>9168086</v>
      </c>
      <c r="F1231" s="375" t="n">
        <v>17.1312205362541</v>
      </c>
      <c r="G1231" s="383" t="n">
        <v>787231</v>
      </c>
    </row>
    <row r="1232" customFormat="false" ht="12.75" hidden="false" customHeight="false" outlineLevel="0" collapsed="false">
      <c r="A1232" s="394"/>
      <c r="C1232" s="395"/>
      <c r="D1232" s="395"/>
      <c r="E1232" s="395"/>
    </row>
    <row r="1233" customFormat="false" ht="13.5" hidden="false" customHeight="false" outlineLevel="0" collapsed="false">
      <c r="A1233" s="396" t="s">
        <v>536</v>
      </c>
    </row>
    <row r="1234" customFormat="false" ht="13.5" hidden="false" customHeight="true" outlineLevel="0" collapsed="false">
      <c r="A1234" s="396" t="s">
        <v>537</v>
      </c>
      <c r="C1234" s="397"/>
      <c r="D1234" s="397"/>
      <c r="E1234" s="268"/>
    </row>
    <row r="1235" s="396" customFormat="true" ht="73.5" hidden="false" customHeight="true" outlineLevel="0" collapsed="false">
      <c r="A1235" s="398" t="s">
        <v>538</v>
      </c>
      <c r="B1235" s="398"/>
      <c r="C1235" s="398"/>
      <c r="D1235" s="398"/>
      <c r="E1235" s="398"/>
      <c r="F1235" s="398"/>
      <c r="G1235" s="398"/>
    </row>
    <row r="1236" s="396" customFormat="true" ht="13.5" hidden="false" customHeight="true" outlineLevel="0" collapsed="false">
      <c r="A1236" s="398" t="s">
        <v>539</v>
      </c>
      <c r="B1236" s="398"/>
      <c r="C1236" s="398"/>
      <c r="D1236" s="398"/>
      <c r="E1236" s="398"/>
      <c r="F1236" s="398"/>
      <c r="G1236" s="398"/>
    </row>
    <row r="1237" customFormat="false" ht="30.75" hidden="false" customHeight="true" outlineLevel="0" collapsed="false">
      <c r="A1237" s="399" t="s">
        <v>331</v>
      </c>
      <c r="C1237" s="395"/>
      <c r="D1237" s="395"/>
      <c r="E1237" s="395"/>
      <c r="G1237" s="188" t="s">
        <v>30</v>
      </c>
    </row>
    <row r="1238" customFormat="false" ht="15" hidden="false" customHeight="false" outlineLevel="0" collapsed="false">
      <c r="A1238" s="399"/>
      <c r="C1238" s="395"/>
      <c r="D1238" s="395"/>
      <c r="E1238" s="395"/>
      <c r="G1238" s="188"/>
    </row>
    <row r="1239" customFormat="false" ht="6.75" hidden="false" customHeight="true" outlineLevel="0" collapsed="false">
      <c r="G1239" s="188"/>
    </row>
    <row r="1240" customFormat="false" ht="2.25" hidden="false" customHeight="true" outlineLevel="0" collapsed="false">
      <c r="G1240" s="188"/>
    </row>
    <row r="1241" customFormat="false" ht="15.75" hidden="true" customHeight="true" outlineLevel="0" collapsed="false">
      <c r="G1241" s="188"/>
    </row>
    <row r="1242" customFormat="false" ht="12.75" hidden="false" customHeight="false" outlineLevel="0" collapsed="false">
      <c r="A1242" s="268" t="s">
        <v>540</v>
      </c>
    </row>
    <row r="1245" customFormat="false" ht="81" hidden="false" customHeight="true" outlineLevel="0" collapsed="false">
      <c r="A1245" s="400"/>
      <c r="B1245" s="400"/>
      <c r="C1245" s="400"/>
      <c r="D1245" s="400"/>
      <c r="E1245" s="400"/>
      <c r="F1245" s="400"/>
      <c r="G1245" s="400"/>
    </row>
    <row r="1246" customFormat="false" ht="12.75" hidden="false" customHeight="true" outlineLevel="0" collapsed="false">
      <c r="C1246" s="268"/>
      <c r="D1246" s="268"/>
      <c r="E1246" s="268"/>
      <c r="F1246" s="268"/>
    </row>
  </sheetData>
  <mergeCells count="10">
    <mergeCell ref="A1:G1"/>
    <mergeCell ref="A2:G2"/>
    <mergeCell ref="A3:G3"/>
    <mergeCell ref="A4:G4"/>
    <mergeCell ref="A5:G5"/>
    <mergeCell ref="A6:G6"/>
    <mergeCell ref="A7:B7"/>
    <mergeCell ref="A1235:G1235"/>
    <mergeCell ref="A1236:G1236"/>
    <mergeCell ref="A1245:G1245"/>
  </mergeCells>
  <printOptions headings="false" gridLines="false" gridLinesSet="true" horizontalCentered="true" verticalCentered="false"/>
  <pageMargins left="0.472222222222222" right="0.315277777777778" top="0.6" bottom="0.669444444444445" header="0.511811023622047" footer="0.236111111111111"/>
  <pageSetup paperSize="9" scale="85"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401" width="8.99"/>
    <col collapsed="false" customWidth="true" hidden="false" outlineLevel="0" max="2" min="2" style="402" width="40.13"/>
    <col collapsed="false" customWidth="true" hidden="false" outlineLevel="0" max="3" min="3" style="395" width="13.85"/>
    <col collapsed="false" customWidth="true" hidden="false" outlineLevel="0" max="5" min="4" style="395" width="12.28"/>
    <col collapsed="false" customWidth="false" hidden="false" outlineLevel="0" max="6" min="6" style="395" width="9.14"/>
    <col collapsed="false" customWidth="true" hidden="false" outlineLevel="0" max="7" min="7" style="395" width="11.85"/>
    <col collapsed="false" customWidth="false" hidden="false" outlineLevel="0" max="257" min="8" style="96" width="9.14"/>
  </cols>
  <sheetData>
    <row r="1" s="270" customFormat="true" ht="55.5" hidden="false" customHeight="true" outlineLevel="0" collapsed="false">
      <c r="A1" s="111"/>
      <c r="B1" s="111"/>
      <c r="C1" s="111"/>
      <c r="D1" s="111"/>
      <c r="E1" s="111"/>
      <c r="F1" s="111"/>
      <c r="G1" s="111"/>
    </row>
    <row r="2" s="270" customFormat="true" ht="12.75" hidden="false" customHeight="true" outlineLevel="0" collapsed="false">
      <c r="A2" s="403" t="s">
        <v>0</v>
      </c>
      <c r="B2" s="403"/>
      <c r="C2" s="403"/>
      <c r="D2" s="403"/>
      <c r="E2" s="403"/>
      <c r="F2" s="403"/>
      <c r="G2" s="403"/>
    </row>
    <row r="3" s="405" customFormat="true" ht="17.25" hidden="false" customHeight="true" outlineLevel="0" collapsed="false">
      <c r="A3" s="404" t="s">
        <v>1</v>
      </c>
      <c r="B3" s="404"/>
      <c r="C3" s="404"/>
      <c r="D3" s="404"/>
      <c r="E3" s="404"/>
      <c r="F3" s="404"/>
      <c r="G3" s="404"/>
    </row>
    <row r="4" s="405" customFormat="true" ht="17.25" hidden="false" customHeight="true" outlineLevel="0" collapsed="false">
      <c r="A4" s="401"/>
      <c r="B4" s="402"/>
      <c r="C4" s="406" t="s">
        <v>541</v>
      </c>
      <c r="E4" s="406"/>
      <c r="F4" s="407"/>
      <c r="G4" s="407"/>
    </row>
    <row r="5" s="405" customFormat="true" ht="17.25" hidden="false" customHeight="true" outlineLevel="0" collapsed="false">
      <c r="A5" s="408" t="s">
        <v>3</v>
      </c>
      <c r="B5" s="408"/>
      <c r="C5" s="408"/>
      <c r="D5" s="408"/>
      <c r="E5" s="408"/>
      <c r="F5" s="408"/>
      <c r="G5" s="408"/>
    </row>
    <row r="6" s="410" customFormat="true" ht="12.75" hidden="false" customHeight="false" outlineLevel="0" collapsed="false">
      <c r="A6" s="409" t="s">
        <v>4</v>
      </c>
      <c r="B6" s="409"/>
      <c r="C6" s="409"/>
      <c r="D6" s="409"/>
      <c r="E6" s="409"/>
      <c r="F6" s="409"/>
      <c r="G6" s="409"/>
    </row>
    <row r="7" s="410" customFormat="true" ht="12.75" hidden="false" customHeight="false" outlineLevel="0" collapsed="false">
      <c r="A7" s="411" t="s">
        <v>5</v>
      </c>
      <c r="C7" s="412"/>
      <c r="D7" s="413"/>
      <c r="E7" s="413"/>
      <c r="F7" s="412"/>
      <c r="G7" s="414" t="s">
        <v>542</v>
      </c>
    </row>
    <row r="8" customFormat="false" ht="14.25" hidden="false" customHeight="true" outlineLevel="0" collapsed="false">
      <c r="G8" s="395" t="s">
        <v>543</v>
      </c>
    </row>
    <row r="9" customFormat="false" ht="12.75" hidden="false" customHeight="false" outlineLevel="0" collapsed="false">
      <c r="B9" s="415"/>
      <c r="G9" s="395" t="s">
        <v>544</v>
      </c>
    </row>
    <row r="10" customFormat="false" ht="54.75" hidden="false" customHeight="true" outlineLevel="0" collapsed="false">
      <c r="A10" s="416" t="s">
        <v>545</v>
      </c>
      <c r="B10" s="277" t="s">
        <v>8</v>
      </c>
      <c r="C10" s="277" t="s">
        <v>36</v>
      </c>
      <c r="D10" s="277" t="s">
        <v>337</v>
      </c>
      <c r="E10" s="277" t="s">
        <v>37</v>
      </c>
      <c r="F10" s="277" t="s">
        <v>546</v>
      </c>
      <c r="G10" s="277" t="s">
        <v>39</v>
      </c>
    </row>
    <row r="11" customFormat="false" ht="12.75" hidden="false" customHeight="false" outlineLevel="0" collapsed="false">
      <c r="A11" s="417" t="n">
        <v>1</v>
      </c>
      <c r="B11" s="418" t="n">
        <v>2</v>
      </c>
      <c r="C11" s="419" t="n">
        <v>3</v>
      </c>
      <c r="D11" s="420" t="n">
        <v>4</v>
      </c>
      <c r="E11" s="420" t="n">
        <v>5</v>
      </c>
      <c r="F11" s="420" t="n">
        <v>6</v>
      </c>
      <c r="G11" s="420" t="n">
        <v>7</v>
      </c>
    </row>
    <row r="12" s="422" customFormat="true" ht="13.5" hidden="false" customHeight="true" outlineLevel="0" collapsed="false">
      <c r="A12" s="421"/>
      <c r="B12" s="149" t="s">
        <v>341</v>
      </c>
      <c r="C12" s="152" t="n">
        <v>1263145800</v>
      </c>
      <c r="D12" s="152" t="n">
        <v>1057178026</v>
      </c>
      <c r="E12" s="152" t="n">
        <v>1057319602</v>
      </c>
      <c r="F12" s="153" t="n">
        <v>83.7052699696266</v>
      </c>
      <c r="G12" s="166" t="n">
        <v>94964546</v>
      </c>
    </row>
    <row r="13" customFormat="false" ht="12.75" hidden="false" customHeight="true" outlineLevel="0" collapsed="false">
      <c r="A13" s="423"/>
      <c r="B13" s="424" t="s">
        <v>547</v>
      </c>
      <c r="C13" s="154" t="n">
        <v>1161824000</v>
      </c>
      <c r="D13" s="154" t="n">
        <v>978697000</v>
      </c>
      <c r="E13" s="154" t="n">
        <v>978762196</v>
      </c>
      <c r="F13" s="157" t="n">
        <v>84.2435856033272</v>
      </c>
      <c r="G13" s="285" t="n">
        <v>92070109</v>
      </c>
    </row>
    <row r="14" s="425" customFormat="true" ht="12.75" hidden="false" customHeight="true" outlineLevel="0" collapsed="false">
      <c r="A14" s="423"/>
      <c r="B14" s="424" t="s">
        <v>548</v>
      </c>
      <c r="C14" s="154" t="n">
        <v>1161824000</v>
      </c>
      <c r="D14" s="154" t="n">
        <v>978697000</v>
      </c>
      <c r="E14" s="154" t="n">
        <v>978762196</v>
      </c>
      <c r="F14" s="157" t="n">
        <v>84.2435856033272</v>
      </c>
      <c r="G14" s="285" t="n">
        <v>92070109</v>
      </c>
    </row>
    <row r="15" s="425" customFormat="true" ht="12.75" hidden="false" customHeight="true" outlineLevel="0" collapsed="false">
      <c r="A15" s="423"/>
      <c r="B15" s="424" t="s">
        <v>549</v>
      </c>
      <c r="C15" s="154" t="n">
        <v>84363109</v>
      </c>
      <c r="D15" s="154" t="n">
        <v>64506741</v>
      </c>
      <c r="E15" s="154" t="n">
        <v>64620553</v>
      </c>
      <c r="F15" s="157" t="n">
        <v>76.5981170750831</v>
      </c>
      <c r="G15" s="285" t="n">
        <v>1557587</v>
      </c>
    </row>
    <row r="16" customFormat="false" ht="25.5" hidden="false" customHeight="true" outlineLevel="0" collapsed="false">
      <c r="A16" s="423"/>
      <c r="B16" s="424" t="s">
        <v>550</v>
      </c>
      <c r="C16" s="154" t="n">
        <v>129110</v>
      </c>
      <c r="D16" s="154" t="n">
        <v>94040</v>
      </c>
      <c r="E16" s="154" t="n">
        <v>56743</v>
      </c>
      <c r="F16" s="157" t="n">
        <v>43.9493455193246</v>
      </c>
      <c r="G16" s="285" t="n">
        <v>5820</v>
      </c>
    </row>
    <row r="17" customFormat="false" ht="12" hidden="false" customHeight="true" outlineLevel="0" collapsed="false">
      <c r="A17" s="423"/>
      <c r="B17" s="424" t="s">
        <v>551</v>
      </c>
      <c r="C17" s="154" t="n">
        <v>16829581</v>
      </c>
      <c r="D17" s="154" t="n">
        <v>13880245</v>
      </c>
      <c r="E17" s="154" t="n">
        <v>13880110</v>
      </c>
      <c r="F17" s="157" t="n">
        <v>82.4744834705035</v>
      </c>
      <c r="G17" s="285" t="n">
        <v>1331030</v>
      </c>
    </row>
    <row r="18" s="422" customFormat="true" ht="37.5" hidden="false" customHeight="true" outlineLevel="0" collapsed="false">
      <c r="A18" s="426"/>
      <c r="B18" s="427" t="s">
        <v>552</v>
      </c>
      <c r="C18" s="152" t="n">
        <v>1469293131</v>
      </c>
      <c r="D18" s="152" t="n">
        <v>1213563935</v>
      </c>
      <c r="E18" s="152" t="n">
        <v>1203196130</v>
      </c>
      <c r="F18" s="153" t="n">
        <v>81.8894545012339</v>
      </c>
      <c r="G18" s="166" t="n">
        <v>114349389</v>
      </c>
    </row>
    <row r="19" s="422" customFormat="true" ht="12" hidden="false" customHeight="true" outlineLevel="0" collapsed="false">
      <c r="A19" s="137" t="s">
        <v>348</v>
      </c>
      <c r="B19" s="428" t="s">
        <v>349</v>
      </c>
      <c r="C19" s="152" t="n">
        <v>1467894681</v>
      </c>
      <c r="D19" s="152" t="n">
        <v>1212765249</v>
      </c>
      <c r="E19" s="152" t="n">
        <v>1202398454</v>
      </c>
      <c r="F19" s="153" t="n">
        <v>81.9131283438447</v>
      </c>
      <c r="G19" s="166" t="n">
        <v>114332471</v>
      </c>
    </row>
    <row r="20" s="422" customFormat="true" ht="12.75" hidden="false" customHeight="true" outlineLevel="0" collapsed="false">
      <c r="A20" s="428" t="s">
        <v>350</v>
      </c>
      <c r="B20" s="428" t="s">
        <v>351</v>
      </c>
      <c r="C20" s="152" t="n">
        <v>13935766</v>
      </c>
      <c r="D20" s="152" t="n">
        <v>12306366</v>
      </c>
      <c r="E20" s="152" t="n">
        <v>12072929</v>
      </c>
      <c r="F20" s="153" t="n">
        <v>86.6326903020616</v>
      </c>
      <c r="G20" s="166" t="n">
        <v>724146</v>
      </c>
    </row>
    <row r="21" customFormat="false" ht="12" hidden="false" customHeight="true" outlineLevel="0" collapsed="false">
      <c r="A21" s="429" t="n">
        <v>1000</v>
      </c>
      <c r="B21" s="142" t="s">
        <v>553</v>
      </c>
      <c r="C21" s="285" t="n">
        <v>8754001</v>
      </c>
      <c r="D21" s="285" t="n">
        <v>7577878</v>
      </c>
      <c r="E21" s="285" t="n">
        <v>7369983</v>
      </c>
      <c r="F21" s="157" t="n">
        <v>84.1898807185423</v>
      </c>
      <c r="G21" s="285" t="n">
        <v>537172</v>
      </c>
    </row>
    <row r="22" customFormat="false" ht="12.75" hidden="false" customHeight="true" outlineLevel="0" collapsed="false">
      <c r="A22" s="430" t="n">
        <v>1100</v>
      </c>
      <c r="B22" s="142" t="s">
        <v>554</v>
      </c>
      <c r="C22" s="285" t="n">
        <v>6877169</v>
      </c>
      <c r="D22" s="285" t="n">
        <v>5875135</v>
      </c>
      <c r="E22" s="285" t="n">
        <v>5732713</v>
      </c>
      <c r="F22" s="157" t="n">
        <v>83.3586174776278</v>
      </c>
      <c r="G22" s="285" t="n">
        <v>424252</v>
      </c>
    </row>
    <row r="23" customFormat="false" ht="37.5" hidden="false" customHeight="true" outlineLevel="0" collapsed="false">
      <c r="A23" s="430" t="n">
        <v>1200</v>
      </c>
      <c r="B23" s="424" t="s">
        <v>555</v>
      </c>
      <c r="C23" s="285" t="s">
        <v>15</v>
      </c>
      <c r="D23" s="285" t="s">
        <v>15</v>
      </c>
      <c r="E23" s="154" t="n">
        <v>1637270</v>
      </c>
      <c r="F23" s="157" t="s">
        <v>15</v>
      </c>
      <c r="G23" s="285" t="n">
        <v>112920</v>
      </c>
    </row>
    <row r="24" customFormat="false" ht="12" hidden="false" customHeight="true" outlineLevel="0" collapsed="false">
      <c r="A24" s="429" t="n">
        <v>2000</v>
      </c>
      <c r="B24" s="142" t="s">
        <v>556</v>
      </c>
      <c r="C24" s="285" t="n">
        <v>5181765</v>
      </c>
      <c r="D24" s="285" t="n">
        <v>4728488</v>
      </c>
      <c r="E24" s="285" t="n">
        <v>4702946</v>
      </c>
      <c r="F24" s="157" t="n">
        <v>90.7595384970179</v>
      </c>
      <c r="G24" s="285" t="n">
        <v>186974</v>
      </c>
    </row>
    <row r="25" customFormat="false" ht="12" hidden="false" customHeight="true" outlineLevel="0" collapsed="false">
      <c r="A25" s="430" t="n">
        <v>2100</v>
      </c>
      <c r="B25" s="142" t="s">
        <v>557</v>
      </c>
      <c r="C25" s="285" t="s">
        <v>15</v>
      </c>
      <c r="D25" s="285" t="s">
        <v>15</v>
      </c>
      <c r="E25" s="285" t="n">
        <v>2360</v>
      </c>
      <c r="F25" s="157" t="s">
        <v>15</v>
      </c>
      <c r="G25" s="285" t="n">
        <v>29</v>
      </c>
    </row>
    <row r="26" customFormat="false" ht="12" hidden="false" customHeight="true" outlineLevel="0" collapsed="false">
      <c r="A26" s="430" t="n">
        <v>2200</v>
      </c>
      <c r="B26" s="142" t="s">
        <v>558</v>
      </c>
      <c r="C26" s="285" t="s">
        <v>15</v>
      </c>
      <c r="D26" s="285" t="s">
        <v>15</v>
      </c>
      <c r="E26" s="285" t="n">
        <v>4578804</v>
      </c>
      <c r="F26" s="157" t="s">
        <v>15</v>
      </c>
      <c r="G26" s="285" t="n">
        <v>180012</v>
      </c>
    </row>
    <row r="27" customFormat="false" ht="24" hidden="false" customHeight="true" outlineLevel="0" collapsed="false">
      <c r="A27" s="430" t="n">
        <v>2300</v>
      </c>
      <c r="B27" s="431" t="s">
        <v>559</v>
      </c>
      <c r="C27" s="285" t="s">
        <v>15</v>
      </c>
      <c r="D27" s="285" t="s">
        <v>15</v>
      </c>
      <c r="E27" s="285" t="n">
        <v>118857</v>
      </c>
      <c r="F27" s="157" t="s">
        <v>15</v>
      </c>
      <c r="G27" s="285" t="n">
        <v>6845</v>
      </c>
    </row>
    <row r="28" customFormat="false" ht="15" hidden="true" customHeight="true" outlineLevel="0" collapsed="false">
      <c r="A28" s="430" t="n">
        <v>2400</v>
      </c>
      <c r="B28" s="142" t="s">
        <v>560</v>
      </c>
      <c r="C28" s="285" t="s">
        <v>15</v>
      </c>
      <c r="D28" s="285" t="s">
        <v>15</v>
      </c>
      <c r="E28" s="285" t="n">
        <v>0</v>
      </c>
      <c r="F28" s="157" t="s">
        <v>15</v>
      </c>
      <c r="G28" s="285" t="n">
        <v>0</v>
      </c>
    </row>
    <row r="29" customFormat="false" ht="12" hidden="false" customHeight="true" outlineLevel="0" collapsed="false">
      <c r="A29" s="430" t="n">
        <v>2500</v>
      </c>
      <c r="B29" s="142" t="s">
        <v>561</v>
      </c>
      <c r="C29" s="285" t="s">
        <v>15</v>
      </c>
      <c r="D29" s="285" t="s">
        <v>15</v>
      </c>
      <c r="E29" s="285" t="n">
        <v>2925</v>
      </c>
      <c r="F29" s="157" t="s">
        <v>15</v>
      </c>
      <c r="G29" s="285" t="n">
        <v>88</v>
      </c>
    </row>
    <row r="30" customFormat="false" ht="10.5" hidden="true" customHeight="true" outlineLevel="0" collapsed="false">
      <c r="A30" s="432" t="n">
        <v>2600</v>
      </c>
      <c r="B30" s="424" t="s">
        <v>562</v>
      </c>
      <c r="C30" s="285" t="s">
        <v>15</v>
      </c>
      <c r="D30" s="285" t="s">
        <v>15</v>
      </c>
      <c r="E30" s="285" t="n">
        <v>0</v>
      </c>
      <c r="F30" s="157" t="s">
        <v>15</v>
      </c>
      <c r="G30" s="166" t="n">
        <v>0</v>
      </c>
    </row>
    <row r="31" customFormat="false" ht="13.5" hidden="true" customHeight="true" outlineLevel="0" collapsed="false">
      <c r="A31" s="432" t="n">
        <v>2700</v>
      </c>
      <c r="B31" s="424" t="s">
        <v>563</v>
      </c>
      <c r="C31" s="285" t="s">
        <v>15</v>
      </c>
      <c r="D31" s="285" t="s">
        <v>15</v>
      </c>
      <c r="E31" s="285" t="n">
        <v>0</v>
      </c>
      <c r="F31" s="157" t="s">
        <v>15</v>
      </c>
      <c r="G31" s="166" t="n">
        <v>0</v>
      </c>
    </row>
    <row r="32" s="422" customFormat="true" ht="14.25" hidden="false" customHeight="true" outlineLevel="0" collapsed="false">
      <c r="A32" s="433" t="s">
        <v>362</v>
      </c>
      <c r="B32" s="149" t="s">
        <v>564</v>
      </c>
      <c r="C32" s="166" t="n">
        <v>27814</v>
      </c>
      <c r="D32" s="166" t="n">
        <v>17655</v>
      </c>
      <c r="E32" s="166" t="n">
        <v>17655</v>
      </c>
      <c r="F32" s="153" t="n">
        <v>63.4752283022938</v>
      </c>
      <c r="G32" s="166" t="n">
        <v>0</v>
      </c>
    </row>
    <row r="33" customFormat="false" ht="12.75" hidden="true" customHeight="true" outlineLevel="0" collapsed="false">
      <c r="A33" s="432" t="n">
        <v>4100</v>
      </c>
      <c r="B33" s="424" t="s">
        <v>565</v>
      </c>
      <c r="C33" s="285" t="s">
        <v>15</v>
      </c>
      <c r="D33" s="285" t="s">
        <v>15</v>
      </c>
      <c r="E33" s="285" t="n">
        <v>0</v>
      </c>
      <c r="F33" s="434" t="s">
        <v>15</v>
      </c>
      <c r="G33" s="166" t="n">
        <v>0</v>
      </c>
    </row>
    <row r="34" customFormat="false" ht="12.75" hidden="true" customHeight="true" outlineLevel="0" collapsed="false">
      <c r="A34" s="432" t="n">
        <v>4200</v>
      </c>
      <c r="B34" s="142" t="s">
        <v>566</v>
      </c>
      <c r="C34" s="285" t="s">
        <v>15</v>
      </c>
      <c r="D34" s="285" t="s">
        <v>15</v>
      </c>
      <c r="E34" s="285" t="n">
        <v>0</v>
      </c>
      <c r="F34" s="434" t="s">
        <v>15</v>
      </c>
      <c r="G34" s="166" t="n">
        <v>0</v>
      </c>
    </row>
    <row r="35" customFormat="false" ht="12.75" hidden="true" customHeight="true" outlineLevel="0" collapsed="false">
      <c r="A35" s="432" t="s">
        <v>567</v>
      </c>
      <c r="B35" s="142" t="s">
        <v>568</v>
      </c>
      <c r="C35" s="285" t="s">
        <v>15</v>
      </c>
      <c r="D35" s="285" t="s">
        <v>15</v>
      </c>
      <c r="E35" s="285" t="n">
        <v>0</v>
      </c>
      <c r="F35" s="434" t="s">
        <v>15</v>
      </c>
      <c r="G35" s="166" t="n">
        <v>0</v>
      </c>
    </row>
    <row r="36" s="422" customFormat="true" ht="13.5" hidden="false" customHeight="true" outlineLevel="0" collapsed="false">
      <c r="A36" s="167" t="s">
        <v>367</v>
      </c>
      <c r="B36" s="149" t="s">
        <v>569</v>
      </c>
      <c r="C36" s="166" t="n">
        <v>1453919923</v>
      </c>
      <c r="D36" s="166" t="n">
        <v>1200430050</v>
      </c>
      <c r="E36" s="166" t="n">
        <v>1190296692</v>
      </c>
      <c r="F36" s="153" t="n">
        <v>81.8681051941263</v>
      </c>
      <c r="G36" s="166" t="n">
        <v>113608325</v>
      </c>
    </row>
    <row r="37" customFormat="false" ht="12" hidden="false" customHeight="true" outlineLevel="0" collapsed="false">
      <c r="A37" s="435" t="n">
        <v>3000</v>
      </c>
      <c r="B37" s="142" t="s">
        <v>369</v>
      </c>
      <c r="C37" s="285" t="n">
        <v>6655000</v>
      </c>
      <c r="D37" s="285" t="n">
        <v>5621757</v>
      </c>
      <c r="E37" s="285" t="n">
        <v>5484443</v>
      </c>
      <c r="F37" s="157" t="n">
        <v>82.410864012021</v>
      </c>
      <c r="G37" s="285" t="n">
        <v>556054</v>
      </c>
    </row>
    <row r="38" customFormat="false" ht="18" hidden="true" customHeight="true" outlineLevel="0" collapsed="false">
      <c r="A38" s="432" t="n">
        <v>3100</v>
      </c>
      <c r="B38" s="142" t="s">
        <v>570</v>
      </c>
      <c r="C38" s="285" t="s">
        <v>15</v>
      </c>
      <c r="D38" s="285" t="s">
        <v>15</v>
      </c>
      <c r="E38" s="285" t="n">
        <v>0</v>
      </c>
      <c r="F38" s="157" t="s">
        <v>15</v>
      </c>
      <c r="G38" s="285" t="n">
        <v>0</v>
      </c>
    </row>
    <row r="39" customFormat="false" ht="37.5" hidden="false" customHeight="true" outlineLevel="0" collapsed="false">
      <c r="A39" s="430" t="n">
        <v>3200</v>
      </c>
      <c r="B39" s="424" t="s">
        <v>571</v>
      </c>
      <c r="C39" s="285" t="s">
        <v>15</v>
      </c>
      <c r="D39" s="285" t="s">
        <v>15</v>
      </c>
      <c r="E39" s="285" t="n">
        <v>5484443</v>
      </c>
      <c r="F39" s="157" t="s">
        <v>15</v>
      </c>
      <c r="G39" s="285" t="n">
        <v>556054</v>
      </c>
    </row>
    <row r="40" customFormat="false" ht="15.75" hidden="true" customHeight="true" outlineLevel="0" collapsed="false">
      <c r="A40" s="432" t="n">
        <v>3300</v>
      </c>
      <c r="B40" s="424" t="s">
        <v>572</v>
      </c>
      <c r="C40" s="285" t="s">
        <v>15</v>
      </c>
      <c r="D40" s="285" t="s">
        <v>15</v>
      </c>
      <c r="E40" s="285" t="n">
        <v>0</v>
      </c>
      <c r="F40" s="157" t="s">
        <v>15</v>
      </c>
      <c r="G40" s="285" t="n">
        <v>0</v>
      </c>
    </row>
    <row r="41" customFormat="false" ht="15" hidden="true" customHeight="true" outlineLevel="0" collapsed="false">
      <c r="A41" s="432" t="n">
        <v>3400</v>
      </c>
      <c r="B41" s="142" t="s">
        <v>573</v>
      </c>
      <c r="C41" s="285" t="s">
        <v>15</v>
      </c>
      <c r="D41" s="285" t="s">
        <v>15</v>
      </c>
      <c r="E41" s="285" t="n">
        <v>0</v>
      </c>
      <c r="F41" s="157" t="s">
        <v>15</v>
      </c>
      <c r="G41" s="285" t="n">
        <v>0</v>
      </c>
    </row>
    <row r="42" customFormat="false" ht="13.5" hidden="true" customHeight="true" outlineLevel="0" collapsed="false">
      <c r="A42" s="432" t="n">
        <v>3900</v>
      </c>
      <c r="B42" s="142" t="s">
        <v>574</v>
      </c>
      <c r="C42" s="285" t="s">
        <v>15</v>
      </c>
      <c r="D42" s="285" t="s">
        <v>15</v>
      </c>
      <c r="E42" s="285" t="n">
        <v>0</v>
      </c>
      <c r="F42" s="157" t="s">
        <v>15</v>
      </c>
      <c r="G42" s="285" t="n">
        <v>0</v>
      </c>
    </row>
    <row r="43" customFormat="false" ht="12.75" hidden="false" customHeight="true" outlineLevel="0" collapsed="false">
      <c r="A43" s="429" t="n">
        <v>6000</v>
      </c>
      <c r="B43" s="142" t="s">
        <v>575</v>
      </c>
      <c r="C43" s="285" t="n">
        <v>1447264923</v>
      </c>
      <c r="D43" s="285" t="n">
        <v>1194808293</v>
      </c>
      <c r="E43" s="285" t="n">
        <v>1184812249</v>
      </c>
      <c r="F43" s="157" t="n">
        <v>81.8656094106138</v>
      </c>
      <c r="G43" s="285" t="n">
        <v>113052271</v>
      </c>
    </row>
    <row r="44" customFormat="false" ht="12.75" hidden="false" customHeight="true" outlineLevel="0" collapsed="false">
      <c r="A44" s="430" t="n">
        <v>6200</v>
      </c>
      <c r="B44" s="142" t="s">
        <v>576</v>
      </c>
      <c r="C44" s="285" t="s">
        <v>15</v>
      </c>
      <c r="D44" s="285" t="s">
        <v>15</v>
      </c>
      <c r="E44" s="285" t="n">
        <v>1184812249</v>
      </c>
      <c r="F44" s="157" t="s">
        <v>15</v>
      </c>
      <c r="G44" s="285" t="n">
        <v>113052271</v>
      </c>
    </row>
    <row r="45" customFormat="false" ht="12" hidden="false" customHeight="true" outlineLevel="0" collapsed="false">
      <c r="A45" s="436" t="n">
        <v>6210</v>
      </c>
      <c r="B45" s="437" t="s">
        <v>577</v>
      </c>
      <c r="C45" s="285" t="s">
        <v>15</v>
      </c>
      <c r="D45" s="285" t="s">
        <v>15</v>
      </c>
      <c r="E45" s="285" t="n">
        <v>875171445</v>
      </c>
      <c r="F45" s="157" t="s">
        <v>15</v>
      </c>
      <c r="G45" s="285" t="n">
        <v>82369555</v>
      </c>
    </row>
    <row r="46" customFormat="false" ht="12.75" hidden="false" customHeight="true" outlineLevel="0" collapsed="false">
      <c r="A46" s="436" t="n">
        <v>6220</v>
      </c>
      <c r="B46" s="437" t="s">
        <v>578</v>
      </c>
      <c r="C46" s="285" t="s">
        <v>15</v>
      </c>
      <c r="D46" s="285" t="s">
        <v>15</v>
      </c>
      <c r="E46" s="285" t="n">
        <v>194734111</v>
      </c>
      <c r="F46" s="157" t="s">
        <v>15</v>
      </c>
      <c r="G46" s="285" t="n">
        <v>18331280</v>
      </c>
    </row>
    <row r="47" customFormat="false" ht="1.5" hidden="true" customHeight="true" outlineLevel="0" collapsed="false">
      <c r="A47" s="436" t="n">
        <v>6230</v>
      </c>
      <c r="B47" s="438" t="s">
        <v>579</v>
      </c>
      <c r="C47" s="285" t="s">
        <v>15</v>
      </c>
      <c r="D47" s="285" t="s">
        <v>15</v>
      </c>
      <c r="E47" s="285" t="n">
        <v>0</v>
      </c>
      <c r="F47" s="157" t="s">
        <v>15</v>
      </c>
      <c r="G47" s="285" t="n">
        <v>0</v>
      </c>
    </row>
    <row r="48" customFormat="false" ht="12.75" hidden="false" customHeight="true" outlineLevel="0" collapsed="false">
      <c r="A48" s="436" t="n">
        <v>6240</v>
      </c>
      <c r="B48" s="437" t="s">
        <v>580</v>
      </c>
      <c r="C48" s="285" t="s">
        <v>15</v>
      </c>
      <c r="D48" s="285" t="s">
        <v>15</v>
      </c>
      <c r="E48" s="285" t="n">
        <v>112322529</v>
      </c>
      <c r="F48" s="157" t="s">
        <v>15</v>
      </c>
      <c r="G48" s="285" t="n">
        <v>12288971</v>
      </c>
    </row>
    <row r="49" customFormat="false" ht="12.75" hidden="false" customHeight="true" outlineLevel="0" collapsed="false">
      <c r="A49" s="436" t="n">
        <v>6290</v>
      </c>
      <c r="B49" s="437" t="s">
        <v>581</v>
      </c>
      <c r="C49" s="285" t="s">
        <v>15</v>
      </c>
      <c r="D49" s="285" t="s">
        <v>15</v>
      </c>
      <c r="E49" s="285" t="n">
        <v>2584164</v>
      </c>
      <c r="F49" s="157" t="s">
        <v>15</v>
      </c>
      <c r="G49" s="285" t="n">
        <v>62465</v>
      </c>
    </row>
    <row r="50" customFormat="false" ht="12.75" hidden="true" customHeight="true" outlineLevel="0" collapsed="false">
      <c r="A50" s="430" t="n">
        <v>6400</v>
      </c>
      <c r="B50" s="142" t="s">
        <v>582</v>
      </c>
      <c r="C50" s="285" t="s">
        <v>15</v>
      </c>
      <c r="D50" s="285" t="s">
        <v>15</v>
      </c>
      <c r="E50" s="285" t="n">
        <v>0</v>
      </c>
      <c r="F50" s="157" t="s">
        <v>15</v>
      </c>
      <c r="G50" s="285" t="n">
        <v>0</v>
      </c>
    </row>
    <row r="51" customFormat="false" ht="25.5" hidden="false" customHeight="true" outlineLevel="0" collapsed="false">
      <c r="A51" s="439" t="s">
        <v>379</v>
      </c>
      <c r="B51" s="440" t="s">
        <v>440</v>
      </c>
      <c r="C51" s="166" t="n">
        <v>11178</v>
      </c>
      <c r="D51" s="166" t="n">
        <v>11178</v>
      </c>
      <c r="E51" s="166" t="n">
        <v>11178</v>
      </c>
      <c r="F51" s="168" t="n">
        <v>100</v>
      </c>
      <c r="G51" s="166" t="n">
        <v>0</v>
      </c>
    </row>
    <row r="52" customFormat="false" ht="12.75" hidden="false" customHeight="true" outlineLevel="0" collapsed="false">
      <c r="A52" s="430" t="n">
        <v>7700</v>
      </c>
      <c r="B52" s="142" t="s">
        <v>382</v>
      </c>
      <c r="C52" s="285" t="n">
        <v>11178</v>
      </c>
      <c r="D52" s="285" t="n">
        <v>11178</v>
      </c>
      <c r="E52" s="285" t="n">
        <v>11178</v>
      </c>
      <c r="F52" s="157" t="n">
        <v>100</v>
      </c>
      <c r="G52" s="285" t="n">
        <v>0</v>
      </c>
    </row>
    <row r="53" s="422" customFormat="true" ht="13.5" hidden="false" customHeight="true" outlineLevel="0" collapsed="false">
      <c r="A53" s="441" t="s">
        <v>388</v>
      </c>
      <c r="B53" s="149" t="s">
        <v>389</v>
      </c>
      <c r="C53" s="152" t="n">
        <v>1398450</v>
      </c>
      <c r="D53" s="152" t="n">
        <v>798686</v>
      </c>
      <c r="E53" s="152" t="n">
        <v>797676</v>
      </c>
      <c r="F53" s="153" t="n">
        <v>57.0400085809289</v>
      </c>
      <c r="G53" s="166" t="n">
        <v>16918</v>
      </c>
    </row>
    <row r="54" s="422" customFormat="true" ht="13.5" hidden="false" customHeight="true" outlineLevel="0" collapsed="false">
      <c r="A54" s="442" t="s">
        <v>390</v>
      </c>
      <c r="B54" s="428" t="s">
        <v>438</v>
      </c>
      <c r="C54" s="152" t="n">
        <v>1398450</v>
      </c>
      <c r="D54" s="152" t="n">
        <v>798686</v>
      </c>
      <c r="E54" s="152" t="n">
        <v>797676</v>
      </c>
      <c r="F54" s="153" t="n">
        <v>57.0400085809289</v>
      </c>
      <c r="G54" s="166" t="n">
        <v>16918</v>
      </c>
    </row>
    <row r="55" customFormat="false" ht="12.75" hidden="false" customHeight="true" outlineLevel="0" collapsed="false">
      <c r="A55" s="430" t="n">
        <v>5100</v>
      </c>
      <c r="B55" s="142" t="s">
        <v>583</v>
      </c>
      <c r="C55" s="285" t="s">
        <v>15</v>
      </c>
      <c r="D55" s="285" t="s">
        <v>15</v>
      </c>
      <c r="E55" s="285" t="n">
        <v>748877</v>
      </c>
      <c r="F55" s="157" t="s">
        <v>15</v>
      </c>
      <c r="G55" s="285" t="n">
        <v>16918</v>
      </c>
    </row>
    <row r="56" customFormat="false" ht="12.75" hidden="true" customHeight="true" outlineLevel="0" collapsed="false">
      <c r="A56" s="430" t="n">
        <v>5200</v>
      </c>
      <c r="B56" s="142" t="s">
        <v>584</v>
      </c>
      <c r="C56" s="285" t="s">
        <v>15</v>
      </c>
      <c r="D56" s="285" t="s">
        <v>15</v>
      </c>
      <c r="E56" s="285" t="n">
        <v>0</v>
      </c>
      <c r="F56" s="157" t="s">
        <v>15</v>
      </c>
      <c r="G56" s="285" t="n">
        <v>0</v>
      </c>
    </row>
    <row r="57" customFormat="false" ht="3.75" hidden="true" customHeight="true" outlineLevel="0" collapsed="false">
      <c r="A57" s="430" t="n">
        <v>5800</v>
      </c>
      <c r="B57" s="424" t="s">
        <v>585</v>
      </c>
      <c r="C57" s="285" t="s">
        <v>15</v>
      </c>
      <c r="D57" s="285" t="s">
        <v>15</v>
      </c>
      <c r="E57" s="285" t="n">
        <v>0</v>
      </c>
      <c r="F57" s="157" t="s">
        <v>15</v>
      </c>
      <c r="G57" s="285" t="n">
        <v>0</v>
      </c>
    </row>
    <row r="58" customFormat="false" ht="12.75" hidden="false" customHeight="true" outlineLevel="0" collapsed="false">
      <c r="A58" s="430" t="n">
        <v>5200</v>
      </c>
      <c r="B58" s="424" t="s">
        <v>393</v>
      </c>
      <c r="C58" s="285" t="s">
        <v>15</v>
      </c>
      <c r="D58" s="285" t="s">
        <v>15</v>
      </c>
      <c r="E58" s="285" t="n">
        <v>48799</v>
      </c>
      <c r="F58" s="157" t="s">
        <v>15</v>
      </c>
      <c r="G58" s="285" t="n">
        <v>0</v>
      </c>
    </row>
    <row r="59" s="422" customFormat="true" ht="13.5" hidden="false" customHeight="true" outlineLevel="0" collapsed="false">
      <c r="A59" s="443"/>
      <c r="B59" s="149" t="s">
        <v>19</v>
      </c>
      <c r="C59" s="152" t="n">
        <v>-206147331</v>
      </c>
      <c r="D59" s="152" t="n">
        <v>-156385909</v>
      </c>
      <c r="E59" s="152" t="n">
        <v>-145876528</v>
      </c>
      <c r="F59" s="153" t="n">
        <v>70.7632387440418</v>
      </c>
      <c r="G59" s="166" t="n">
        <v>-19384843</v>
      </c>
    </row>
    <row r="60" s="422" customFormat="true" ht="13.5" hidden="false" customHeight="true" outlineLevel="0" collapsed="false">
      <c r="A60" s="444"/>
      <c r="B60" s="149" t="s">
        <v>20</v>
      </c>
      <c r="C60" s="152" t="n">
        <v>206147331</v>
      </c>
      <c r="D60" s="152" t="n">
        <v>156385909</v>
      </c>
      <c r="E60" s="152" t="n">
        <v>145876528</v>
      </c>
      <c r="F60" s="153" t="n">
        <v>70.7632387440418</v>
      </c>
      <c r="G60" s="166" t="n">
        <v>19384843</v>
      </c>
    </row>
    <row r="61" customFormat="false" ht="12.75" hidden="false" customHeight="true" outlineLevel="0" collapsed="false">
      <c r="A61" s="445" t="s">
        <v>406</v>
      </c>
      <c r="B61" s="142" t="s">
        <v>24</v>
      </c>
      <c r="C61" s="285" t="n">
        <v>-476494</v>
      </c>
      <c r="D61" s="285" t="n">
        <v>-277215</v>
      </c>
      <c r="E61" s="285" t="n">
        <v>-277215</v>
      </c>
      <c r="F61" s="434" t="n">
        <v>58.1780672999031</v>
      </c>
      <c r="G61" s="285" t="n">
        <v>0</v>
      </c>
    </row>
    <row r="62" customFormat="false" ht="12.75" hidden="false" customHeight="true" outlineLevel="0" collapsed="false">
      <c r="A62" s="446"/>
      <c r="B62" s="447" t="s">
        <v>586</v>
      </c>
      <c r="C62" s="285" t="n">
        <v>-476494</v>
      </c>
      <c r="D62" s="285" t="n">
        <v>-277215</v>
      </c>
      <c r="E62" s="285" t="n">
        <v>-277215</v>
      </c>
      <c r="F62" s="434" t="n">
        <v>58.1780672999031</v>
      </c>
      <c r="G62" s="285" t="n">
        <v>0</v>
      </c>
    </row>
    <row r="63" customFormat="false" ht="12.75" hidden="false" customHeight="true" outlineLevel="0" collapsed="false">
      <c r="A63" s="445" t="s">
        <v>400</v>
      </c>
      <c r="B63" s="142" t="s">
        <v>441</v>
      </c>
      <c r="C63" s="285" t="n">
        <v>206547968</v>
      </c>
      <c r="D63" s="285" t="n">
        <v>156587267</v>
      </c>
      <c r="E63" s="285" t="n">
        <v>146030068</v>
      </c>
      <c r="F63" s="157" t="n">
        <v>70.7003169355798</v>
      </c>
      <c r="G63" s="285" t="n">
        <v>19384843</v>
      </c>
    </row>
    <row r="64" customFormat="false" ht="25.5" hidden="false" customHeight="true" outlineLevel="0" collapsed="false">
      <c r="A64" s="448"/>
      <c r="B64" s="424" t="s">
        <v>85</v>
      </c>
      <c r="C64" s="285" t="n">
        <v>206623825</v>
      </c>
      <c r="D64" s="285" t="n">
        <v>156663124</v>
      </c>
      <c r="E64" s="285" t="n">
        <v>146153743</v>
      </c>
      <c r="F64" s="157" t="n">
        <v>70.7342161534373</v>
      </c>
      <c r="G64" s="285" t="n">
        <v>19384843</v>
      </c>
    </row>
    <row r="65" customFormat="false" ht="37.5" hidden="false" customHeight="true" outlineLevel="0" collapsed="false">
      <c r="A65" s="446"/>
      <c r="B65" s="449" t="s">
        <v>587</v>
      </c>
      <c r="C65" s="285" t="n">
        <v>-75857</v>
      </c>
      <c r="D65" s="285" t="n">
        <v>-75857</v>
      </c>
      <c r="E65" s="285" t="n">
        <v>-123675</v>
      </c>
      <c r="F65" s="157" t="n">
        <v>163.037030201563</v>
      </c>
      <c r="G65" s="285" t="n">
        <v>0</v>
      </c>
    </row>
    <row r="66" customFormat="false" ht="12.75" hidden="false" customHeight="true" outlineLevel="0" collapsed="false">
      <c r="A66" s="450" t="s">
        <v>588</v>
      </c>
      <c r="B66" s="424" t="s">
        <v>26</v>
      </c>
      <c r="C66" s="285" t="n">
        <v>75857</v>
      </c>
      <c r="D66" s="285" t="n">
        <v>75857</v>
      </c>
      <c r="E66" s="285" t="n">
        <v>123675</v>
      </c>
      <c r="F66" s="157" t="n">
        <v>163.037030201563</v>
      </c>
      <c r="G66" s="285" t="n">
        <v>0</v>
      </c>
    </row>
    <row r="67" customFormat="false" ht="12.75" hidden="true" customHeight="true" outlineLevel="0" collapsed="false">
      <c r="A67" s="448"/>
      <c r="B67" s="424"/>
      <c r="C67" s="285"/>
      <c r="D67" s="285"/>
      <c r="E67" s="285"/>
      <c r="F67" s="157"/>
      <c r="G67" s="285"/>
    </row>
    <row r="68" customFormat="false" ht="13.5" hidden="false" customHeight="true" outlineLevel="0" collapsed="false">
      <c r="A68" s="451"/>
      <c r="B68" s="452" t="s">
        <v>589</v>
      </c>
      <c r="C68" s="162"/>
      <c r="D68" s="285"/>
      <c r="E68" s="285"/>
      <c r="F68" s="157"/>
      <c r="G68" s="285"/>
    </row>
    <row r="69" customFormat="false" ht="13.5" hidden="false" customHeight="true" outlineLevel="0" collapsed="false">
      <c r="A69" s="436"/>
      <c r="B69" s="453" t="s">
        <v>590</v>
      </c>
      <c r="C69" s="285"/>
      <c r="D69" s="285"/>
      <c r="E69" s="285"/>
      <c r="F69" s="157"/>
      <c r="G69" s="285"/>
    </row>
    <row r="70" s="422" customFormat="true" ht="13.5" hidden="false" customHeight="true" outlineLevel="0" collapsed="false">
      <c r="A70" s="454"/>
      <c r="B70" s="149" t="s">
        <v>591</v>
      </c>
      <c r="C70" s="166" t="n">
        <v>1263145800</v>
      </c>
      <c r="D70" s="166" t="n">
        <v>1057178026</v>
      </c>
      <c r="E70" s="166" t="n">
        <v>1057319602</v>
      </c>
      <c r="F70" s="153" t="n">
        <v>83.7052699696266</v>
      </c>
      <c r="G70" s="166" t="n">
        <v>94964546</v>
      </c>
    </row>
    <row r="71" s="422" customFormat="true" ht="13.5" hidden="false" customHeight="true" outlineLevel="0" collapsed="false">
      <c r="A71" s="454"/>
      <c r="B71" s="455" t="s">
        <v>592</v>
      </c>
      <c r="C71" s="166" t="n">
        <v>1161824000</v>
      </c>
      <c r="D71" s="166" t="n">
        <v>978697000</v>
      </c>
      <c r="E71" s="166" t="n">
        <v>978762196</v>
      </c>
      <c r="F71" s="153" t="n">
        <v>84.2435856033272</v>
      </c>
      <c r="G71" s="166" t="n">
        <v>92070109</v>
      </c>
    </row>
    <row r="72" s="422" customFormat="true" ht="13.5" hidden="false" customHeight="true" outlineLevel="0" collapsed="false">
      <c r="A72" s="442" t="s">
        <v>593</v>
      </c>
      <c r="B72" s="455" t="s">
        <v>594</v>
      </c>
      <c r="C72" s="166" t="n">
        <v>1161824000</v>
      </c>
      <c r="D72" s="285" t="n">
        <v>978697000</v>
      </c>
      <c r="E72" s="166" t="n">
        <v>978762196</v>
      </c>
      <c r="F72" s="153" t="n">
        <v>84.2435856033272</v>
      </c>
      <c r="G72" s="166" t="n">
        <v>92070109</v>
      </c>
    </row>
    <row r="73" customFormat="false" ht="12.75" hidden="false" customHeight="true" outlineLevel="0" collapsed="false">
      <c r="A73" s="456" t="s">
        <v>593</v>
      </c>
      <c r="B73" s="457" t="s">
        <v>595</v>
      </c>
      <c r="C73" s="285" t="n">
        <v>1161824000</v>
      </c>
      <c r="D73" s="285" t="s">
        <v>15</v>
      </c>
      <c r="E73" s="285" t="n">
        <v>1130503491</v>
      </c>
      <c r="F73" s="157" t="n">
        <v>97.3041950415898</v>
      </c>
      <c r="G73" s="285" t="n">
        <v>97993489</v>
      </c>
    </row>
    <row r="74" customFormat="false" ht="12.75" hidden="false" customHeight="true" outlineLevel="0" collapsed="false">
      <c r="A74" s="458" t="s">
        <v>596</v>
      </c>
      <c r="B74" s="457" t="s">
        <v>597</v>
      </c>
      <c r="C74" s="285" t="n">
        <v>30000</v>
      </c>
      <c r="D74" s="285" t="s">
        <v>15</v>
      </c>
      <c r="E74" s="285" t="n">
        <v>23600</v>
      </c>
      <c r="F74" s="157" t="n">
        <v>78.6666666666667</v>
      </c>
      <c r="G74" s="285" t="n">
        <v>1926</v>
      </c>
    </row>
    <row r="75" customFormat="false" ht="25.5" hidden="false" customHeight="true" outlineLevel="0" collapsed="false">
      <c r="A75" s="459" t="s">
        <v>598</v>
      </c>
      <c r="B75" s="457" t="s">
        <v>599</v>
      </c>
      <c r="C75" s="285" t="n">
        <v>30000</v>
      </c>
      <c r="D75" s="285" t="s">
        <v>15</v>
      </c>
      <c r="E75" s="285" t="n">
        <v>23600</v>
      </c>
      <c r="F75" s="157" t="n">
        <v>78.6666666666667</v>
      </c>
      <c r="G75" s="285" t="n">
        <v>1926</v>
      </c>
    </row>
    <row r="76" customFormat="false" ht="25.5" hidden="true" customHeight="true" outlineLevel="0" collapsed="false">
      <c r="A76" s="459" t="s">
        <v>600</v>
      </c>
      <c r="B76" s="447" t="s">
        <v>601</v>
      </c>
      <c r="C76" s="285" t="s">
        <v>15</v>
      </c>
      <c r="D76" s="285" t="s">
        <v>15</v>
      </c>
      <c r="E76" s="285" t="n">
        <v>0</v>
      </c>
      <c r="F76" s="157" t="s">
        <v>15</v>
      </c>
      <c r="G76" s="285" t="n">
        <v>0</v>
      </c>
    </row>
    <row r="77" customFormat="false" ht="25.5" hidden="false" customHeight="true" outlineLevel="0" collapsed="false">
      <c r="A77" s="458" t="s">
        <v>602</v>
      </c>
      <c r="B77" s="457" t="s">
        <v>603</v>
      </c>
      <c r="C77" s="285" t="n">
        <v>1161794000</v>
      </c>
      <c r="D77" s="285" t="s">
        <v>15</v>
      </c>
      <c r="E77" s="285" t="n">
        <v>1130479891</v>
      </c>
      <c r="F77" s="157" t="n">
        <v>97.3046763023393</v>
      </c>
      <c r="G77" s="285" t="n">
        <v>97991563</v>
      </c>
    </row>
    <row r="78" customFormat="false" ht="25.5" hidden="false" customHeight="false" outlineLevel="0" collapsed="false">
      <c r="A78" s="459" t="s">
        <v>604</v>
      </c>
      <c r="B78" s="447" t="s">
        <v>605</v>
      </c>
      <c r="C78" s="285" t="n">
        <v>663996075</v>
      </c>
      <c r="D78" s="285" t="s">
        <v>15</v>
      </c>
      <c r="E78" s="285" t="n">
        <v>703723828</v>
      </c>
      <c r="F78" s="157" t="n">
        <v>105.983130698476</v>
      </c>
      <c r="G78" s="285" t="n">
        <v>60999748</v>
      </c>
    </row>
    <row r="79" customFormat="false" ht="25.5" hidden="false" customHeight="true" outlineLevel="0" collapsed="false">
      <c r="A79" s="459" t="s">
        <v>606</v>
      </c>
      <c r="B79" s="447" t="s">
        <v>607</v>
      </c>
      <c r="C79" s="285" t="n">
        <v>176965514</v>
      </c>
      <c r="D79" s="285" t="s">
        <v>15</v>
      </c>
      <c r="E79" s="285" t="n">
        <v>151710341</v>
      </c>
      <c r="F79" s="157" t="n">
        <v>85.7287601244161</v>
      </c>
      <c r="G79" s="285" t="n">
        <v>13151921</v>
      </c>
    </row>
    <row r="80" customFormat="false" ht="39.95" hidden="false" customHeight="true" outlineLevel="0" collapsed="false">
      <c r="A80" s="459" t="s">
        <v>608</v>
      </c>
      <c r="B80" s="447" t="s">
        <v>609</v>
      </c>
      <c r="C80" s="285" t="n">
        <v>10681227</v>
      </c>
      <c r="D80" s="285" t="s">
        <v>15</v>
      </c>
      <c r="E80" s="285" t="n">
        <v>9156886</v>
      </c>
      <c r="F80" s="157" t="n">
        <v>85.7287837811143</v>
      </c>
      <c r="G80" s="285" t="n">
        <v>793731</v>
      </c>
    </row>
    <row r="81" customFormat="false" ht="25.5" hidden="false" customHeight="true" outlineLevel="0" collapsed="false">
      <c r="A81" s="459" t="s">
        <v>610</v>
      </c>
      <c r="B81" s="447" t="s">
        <v>611</v>
      </c>
      <c r="C81" s="285" t="n">
        <v>310151184</v>
      </c>
      <c r="D81" s="285" t="s">
        <v>15</v>
      </c>
      <c r="E81" s="285" t="n">
        <v>265888836</v>
      </c>
      <c r="F81" s="157" t="n">
        <v>85.7287831601507</v>
      </c>
      <c r="G81" s="285" t="n">
        <v>23046163</v>
      </c>
    </row>
    <row r="82" customFormat="false" ht="12.75" hidden="false" customHeight="false" outlineLevel="0" collapsed="false">
      <c r="A82" s="460" t="n">
        <v>22500</v>
      </c>
      <c r="B82" s="447" t="s">
        <v>612</v>
      </c>
      <c r="C82" s="285" t="s">
        <v>15</v>
      </c>
      <c r="D82" s="285" t="s">
        <v>15</v>
      </c>
      <c r="E82" s="285" t="n">
        <v>-151741295</v>
      </c>
      <c r="F82" s="157" t="s">
        <v>15</v>
      </c>
      <c r="G82" s="285" t="n">
        <v>-5923380</v>
      </c>
    </row>
    <row r="83" customFormat="false" ht="25.5" hidden="false" customHeight="false" outlineLevel="0" collapsed="false">
      <c r="A83" s="436" t="s">
        <v>613</v>
      </c>
      <c r="B83" s="447" t="s">
        <v>614</v>
      </c>
      <c r="C83" s="285" t="s">
        <v>15</v>
      </c>
      <c r="D83" s="285" t="s">
        <v>15</v>
      </c>
      <c r="E83" s="285" t="n">
        <v>1164204</v>
      </c>
      <c r="F83" s="157" t="s">
        <v>15</v>
      </c>
      <c r="G83" s="285" t="n">
        <v>145911</v>
      </c>
    </row>
    <row r="84" customFormat="false" ht="25.5" hidden="false" customHeight="false" outlineLevel="0" collapsed="false">
      <c r="A84" s="436" t="s">
        <v>615</v>
      </c>
      <c r="B84" s="447" t="s">
        <v>616</v>
      </c>
      <c r="C84" s="285" t="s">
        <v>15</v>
      </c>
      <c r="D84" s="285" t="s">
        <v>15</v>
      </c>
      <c r="E84" s="285" t="n">
        <v>-152925643</v>
      </c>
      <c r="F84" s="157" t="s">
        <v>15</v>
      </c>
      <c r="G84" s="285" t="n">
        <v>-6069723</v>
      </c>
    </row>
    <row r="85" customFormat="false" ht="12.75" hidden="false" customHeight="false" outlineLevel="0" collapsed="false">
      <c r="A85" s="436" t="n">
        <v>22590</v>
      </c>
      <c r="B85" s="447" t="s">
        <v>617</v>
      </c>
      <c r="C85" s="285" t="s">
        <v>15</v>
      </c>
      <c r="D85" s="285" t="s">
        <v>15</v>
      </c>
      <c r="E85" s="285" t="n">
        <v>20144</v>
      </c>
      <c r="F85" s="157" t="s">
        <v>15</v>
      </c>
      <c r="G85" s="285" t="n">
        <v>432</v>
      </c>
    </row>
    <row r="86" s="422" customFormat="true" ht="12.75" hidden="false" customHeight="false" outlineLevel="0" collapsed="false">
      <c r="A86" s="461"/>
      <c r="B86" s="462" t="s">
        <v>618</v>
      </c>
      <c r="C86" s="166" t="n">
        <v>84363109</v>
      </c>
      <c r="D86" s="166" t="n">
        <v>64506741</v>
      </c>
      <c r="E86" s="166" t="n">
        <v>64620553</v>
      </c>
      <c r="F86" s="153" t="n">
        <v>76.5981170750831</v>
      </c>
      <c r="G86" s="166" t="n">
        <v>1557587</v>
      </c>
    </row>
    <row r="87" s="422" customFormat="true" ht="25.5" hidden="true" customHeight="false" outlineLevel="0" collapsed="false">
      <c r="A87" s="460" t="n">
        <v>22200</v>
      </c>
      <c r="B87" s="447" t="s">
        <v>619</v>
      </c>
      <c r="C87" s="285" t="s">
        <v>15</v>
      </c>
      <c r="D87" s="285" t="s">
        <v>15</v>
      </c>
      <c r="E87" s="285" t="n">
        <v>0</v>
      </c>
      <c r="F87" s="157" t="s">
        <v>15</v>
      </c>
      <c r="G87" s="166" t="n">
        <v>0</v>
      </c>
    </row>
    <row r="88" s="422" customFormat="true" ht="38.25" hidden="true" customHeight="false" outlineLevel="0" collapsed="false">
      <c r="A88" s="458" t="s">
        <v>620</v>
      </c>
      <c r="B88" s="447" t="s">
        <v>621</v>
      </c>
      <c r="C88" s="285" t="s">
        <v>15</v>
      </c>
      <c r="D88" s="285" t="s">
        <v>15</v>
      </c>
      <c r="E88" s="285" t="n">
        <v>0</v>
      </c>
      <c r="F88" s="157" t="s">
        <v>15</v>
      </c>
      <c r="G88" s="166" t="n">
        <v>0</v>
      </c>
    </row>
    <row r="89" customFormat="false" ht="28.5" hidden="false" customHeight="true" outlineLevel="0" collapsed="false">
      <c r="A89" s="458" t="s">
        <v>622</v>
      </c>
      <c r="B89" s="447" t="s">
        <v>623</v>
      </c>
      <c r="C89" s="285" t="n">
        <v>20578240</v>
      </c>
      <c r="D89" s="285" t="s">
        <v>15</v>
      </c>
      <c r="E89" s="285" t="n">
        <v>1313577</v>
      </c>
      <c r="F89" s="157" t="n">
        <v>6.38333015845864</v>
      </c>
      <c r="G89" s="285" t="n">
        <v>145908</v>
      </c>
    </row>
    <row r="90" customFormat="false" ht="12.75" hidden="false" customHeight="false" outlineLevel="0" collapsed="false">
      <c r="A90" s="459" t="n">
        <v>22410</v>
      </c>
      <c r="B90" s="447" t="s">
        <v>624</v>
      </c>
      <c r="C90" s="285" t="n">
        <v>80000</v>
      </c>
      <c r="D90" s="285" t="s">
        <v>15</v>
      </c>
      <c r="E90" s="285" t="n">
        <v>784031</v>
      </c>
      <c r="F90" s="157" t="n">
        <v>980.03875</v>
      </c>
      <c r="G90" s="285" t="n">
        <v>125638</v>
      </c>
    </row>
    <row r="91" customFormat="false" ht="25.5" hidden="false" customHeight="true" outlineLevel="0" collapsed="false">
      <c r="A91" s="459" t="s">
        <v>625</v>
      </c>
      <c r="B91" s="447" t="s">
        <v>626</v>
      </c>
      <c r="C91" s="285" t="n">
        <v>20020000</v>
      </c>
      <c r="D91" s="285" t="s">
        <v>15</v>
      </c>
      <c r="E91" s="285" t="n">
        <v>46236</v>
      </c>
      <c r="F91" s="157" t="n">
        <v>0.230949050949051</v>
      </c>
      <c r="G91" s="285" t="n">
        <v>75</v>
      </c>
    </row>
    <row r="92" customFormat="false" ht="12.75" hidden="false" customHeight="false" outlineLevel="0" collapsed="false">
      <c r="A92" s="463" t="s">
        <v>627</v>
      </c>
      <c r="B92" s="464" t="s">
        <v>628</v>
      </c>
      <c r="C92" s="154" t="n">
        <v>20000</v>
      </c>
      <c r="D92" s="154" t="s">
        <v>15</v>
      </c>
      <c r="E92" s="154" t="n">
        <v>28520</v>
      </c>
      <c r="F92" s="157" t="n">
        <v>142.6</v>
      </c>
      <c r="G92" s="285" t="n">
        <v>0</v>
      </c>
    </row>
    <row r="93" customFormat="false" ht="12.75" hidden="false" customHeight="false" outlineLevel="0" collapsed="false">
      <c r="A93" s="463" t="s">
        <v>629</v>
      </c>
      <c r="B93" s="464" t="s">
        <v>630</v>
      </c>
      <c r="C93" s="154" t="n">
        <v>20000000</v>
      </c>
      <c r="D93" s="154" t="s">
        <v>15</v>
      </c>
      <c r="E93" s="154" t="n">
        <v>17716</v>
      </c>
      <c r="F93" s="157" t="n">
        <v>0.08858</v>
      </c>
      <c r="G93" s="285" t="n">
        <v>75</v>
      </c>
    </row>
    <row r="94" customFormat="false" ht="25.5" hidden="false" customHeight="false" outlineLevel="0" collapsed="false">
      <c r="A94" s="459" t="s">
        <v>631</v>
      </c>
      <c r="B94" s="465" t="s">
        <v>632</v>
      </c>
      <c r="C94" s="285" t="n">
        <v>460000</v>
      </c>
      <c r="D94" s="285" t="s">
        <v>15</v>
      </c>
      <c r="E94" s="285" t="n">
        <v>412503</v>
      </c>
      <c r="F94" s="157" t="n">
        <v>89.6745652173913</v>
      </c>
      <c r="G94" s="285" t="n">
        <v>16843</v>
      </c>
    </row>
    <row r="95" customFormat="false" ht="25.5" hidden="false" customHeight="false" outlineLevel="0" collapsed="false">
      <c r="A95" s="459" t="s">
        <v>633</v>
      </c>
      <c r="B95" s="447" t="s">
        <v>634</v>
      </c>
      <c r="C95" s="285" t="n">
        <v>5000</v>
      </c>
      <c r="D95" s="285" t="s">
        <v>15</v>
      </c>
      <c r="E95" s="285" t="n">
        <v>0</v>
      </c>
      <c r="F95" s="157" t="n">
        <v>0</v>
      </c>
      <c r="G95" s="285" t="n">
        <v>0</v>
      </c>
    </row>
    <row r="96" customFormat="false" ht="12.75" hidden="false" customHeight="false" outlineLevel="0" collapsed="false">
      <c r="A96" s="459" t="s">
        <v>635</v>
      </c>
      <c r="B96" s="447" t="s">
        <v>636</v>
      </c>
      <c r="C96" s="285" t="n">
        <v>13240</v>
      </c>
      <c r="D96" s="285" t="s">
        <v>15</v>
      </c>
      <c r="E96" s="285" t="n">
        <v>5596</v>
      </c>
      <c r="F96" s="157" t="n">
        <v>42.2658610271903</v>
      </c>
      <c r="G96" s="285" t="n">
        <v>2401</v>
      </c>
    </row>
    <row r="97" customFormat="false" ht="51" hidden="false" customHeight="true" outlineLevel="0" collapsed="false">
      <c r="A97" s="436" t="n">
        <v>22470</v>
      </c>
      <c r="B97" s="465" t="s">
        <v>637</v>
      </c>
      <c r="C97" s="285" t="s">
        <v>15</v>
      </c>
      <c r="D97" s="285" t="s">
        <v>15</v>
      </c>
      <c r="E97" s="285" t="n">
        <v>13167</v>
      </c>
      <c r="F97" s="157" t="s">
        <v>15</v>
      </c>
      <c r="G97" s="285" t="n">
        <v>4</v>
      </c>
    </row>
    <row r="98" customFormat="false" ht="12" hidden="false" customHeight="true" outlineLevel="0" collapsed="false">
      <c r="A98" s="436" t="n">
        <v>22490</v>
      </c>
      <c r="B98" s="447" t="s">
        <v>638</v>
      </c>
      <c r="C98" s="285" t="s">
        <v>15</v>
      </c>
      <c r="D98" s="285" t="s">
        <v>15</v>
      </c>
      <c r="E98" s="285" t="n">
        <v>52044</v>
      </c>
      <c r="F98" s="157" t="s">
        <v>15</v>
      </c>
      <c r="G98" s="285" t="n">
        <v>947</v>
      </c>
    </row>
    <row r="99" customFormat="false" ht="25.5" hidden="false" customHeight="false" outlineLevel="0" collapsed="false">
      <c r="A99" s="460" t="n">
        <v>22600</v>
      </c>
      <c r="B99" s="465" t="s">
        <v>639</v>
      </c>
      <c r="C99" s="285" t="n">
        <v>63784869</v>
      </c>
      <c r="D99" s="285" t="s">
        <v>15</v>
      </c>
      <c r="E99" s="285" t="n">
        <v>63306976</v>
      </c>
      <c r="F99" s="157" t="n">
        <v>99.2507737218995</v>
      </c>
      <c r="G99" s="285" t="n">
        <v>1411679</v>
      </c>
    </row>
    <row r="100" customFormat="false" ht="25.5" hidden="false" customHeight="false" outlineLevel="0" collapsed="false">
      <c r="A100" s="436" t="n">
        <v>22610</v>
      </c>
      <c r="B100" s="465" t="s">
        <v>640</v>
      </c>
      <c r="C100" s="285" t="n">
        <v>7750996</v>
      </c>
      <c r="D100" s="285" t="s">
        <v>15</v>
      </c>
      <c r="E100" s="285" t="n">
        <v>7260693</v>
      </c>
      <c r="F100" s="157" t="n">
        <v>93.6743226289886</v>
      </c>
      <c r="G100" s="285" t="n">
        <v>1414506</v>
      </c>
    </row>
    <row r="101" customFormat="false" ht="25.5" hidden="false" customHeight="false" outlineLevel="0" collapsed="false">
      <c r="A101" s="285" t="n">
        <v>22620</v>
      </c>
      <c r="B101" s="465" t="s">
        <v>641</v>
      </c>
      <c r="C101" s="285" t="n">
        <v>56033873</v>
      </c>
      <c r="D101" s="285" t="s">
        <v>15</v>
      </c>
      <c r="E101" s="285" t="n">
        <v>56033873</v>
      </c>
      <c r="F101" s="157" t="s">
        <v>15</v>
      </c>
      <c r="G101" s="285" t="n">
        <v>0</v>
      </c>
    </row>
    <row r="102" customFormat="false" ht="12.75" hidden="false" customHeight="false" outlineLevel="0" collapsed="false">
      <c r="A102" s="285" t="n">
        <v>22690</v>
      </c>
      <c r="B102" s="466" t="s">
        <v>642</v>
      </c>
      <c r="C102" s="285" t="s">
        <v>15</v>
      </c>
      <c r="D102" s="285" t="s">
        <v>15</v>
      </c>
      <c r="E102" s="285" t="n">
        <v>12410</v>
      </c>
      <c r="F102" s="157" t="s">
        <v>15</v>
      </c>
      <c r="G102" s="285" t="n">
        <v>-2827</v>
      </c>
    </row>
    <row r="103" s="422" customFormat="true" ht="25.5" hidden="false" customHeight="false" outlineLevel="0" collapsed="false">
      <c r="A103" s="166"/>
      <c r="B103" s="455" t="s">
        <v>643</v>
      </c>
      <c r="C103" s="166" t="n">
        <v>129110</v>
      </c>
      <c r="D103" s="166" t="n">
        <v>94040</v>
      </c>
      <c r="E103" s="166" t="n">
        <v>56743</v>
      </c>
      <c r="F103" s="153" t="n">
        <v>43.9493455193246</v>
      </c>
      <c r="G103" s="166" t="n">
        <v>5820</v>
      </c>
    </row>
    <row r="104" s="422" customFormat="true" ht="12.75" hidden="false" customHeight="false" outlineLevel="0" collapsed="false">
      <c r="A104" s="285"/>
      <c r="B104" s="455" t="s">
        <v>445</v>
      </c>
      <c r="C104" s="166" t="n">
        <v>16829581</v>
      </c>
      <c r="D104" s="166" t="n">
        <v>13880245</v>
      </c>
      <c r="E104" s="166" t="n">
        <v>13880110</v>
      </c>
      <c r="F104" s="153" t="n">
        <v>82.4744834705035</v>
      </c>
      <c r="G104" s="166" t="n">
        <v>1331030</v>
      </c>
    </row>
    <row r="105" customFormat="false" ht="12.75" hidden="false" customHeight="false" outlineLevel="0" collapsed="false">
      <c r="A105" s="435" t="n">
        <v>18000</v>
      </c>
      <c r="B105" s="457" t="s">
        <v>446</v>
      </c>
      <c r="C105" s="285" t="n">
        <v>16829581</v>
      </c>
      <c r="D105" s="285" t="n">
        <v>13880245</v>
      </c>
      <c r="E105" s="285" t="n">
        <v>13880110</v>
      </c>
      <c r="F105" s="157" t="n">
        <v>82.4744834705035</v>
      </c>
      <c r="G105" s="285" t="n">
        <v>1331030</v>
      </c>
    </row>
    <row r="106" customFormat="false" ht="25.5" hidden="false" customHeight="false" outlineLevel="0" collapsed="false">
      <c r="A106" s="467" t="n">
        <v>18200</v>
      </c>
      <c r="B106" s="447" t="s">
        <v>644</v>
      </c>
      <c r="C106" s="285" t="n">
        <v>16829581</v>
      </c>
      <c r="D106" s="285" t="n">
        <v>13880245</v>
      </c>
      <c r="E106" s="285" t="n">
        <v>13880110</v>
      </c>
      <c r="F106" s="157" t="n">
        <v>82.4744834705035</v>
      </c>
      <c r="G106" s="285" t="n">
        <v>1331030</v>
      </c>
    </row>
    <row r="107" customFormat="false" ht="12.75" hidden="false" customHeight="false" outlineLevel="0" collapsed="false">
      <c r="A107" s="285" t="n">
        <v>18210</v>
      </c>
      <c r="B107" s="447" t="s">
        <v>645</v>
      </c>
      <c r="C107" s="285" t="n">
        <v>16829581</v>
      </c>
      <c r="D107" s="285" t="s">
        <v>15</v>
      </c>
      <c r="E107" s="285" t="n">
        <v>13880110</v>
      </c>
      <c r="F107" s="157" t="n">
        <v>82.4744834705035</v>
      </c>
      <c r="G107" s="285" t="n">
        <v>1331030</v>
      </c>
    </row>
    <row r="108" customFormat="false" ht="51" hidden="false" customHeight="true" outlineLevel="0" collapsed="false">
      <c r="A108" s="162" t="n">
        <v>18211</v>
      </c>
      <c r="B108" s="464" t="s">
        <v>646</v>
      </c>
      <c r="C108" s="154" t="n">
        <v>1026209</v>
      </c>
      <c r="D108" s="154" t="s">
        <v>15</v>
      </c>
      <c r="E108" s="154" t="n">
        <v>855170</v>
      </c>
      <c r="F108" s="157" t="n">
        <v>83.3329273081799</v>
      </c>
      <c r="G108" s="285" t="n">
        <v>85517</v>
      </c>
    </row>
    <row r="109" customFormat="false" ht="25.5" hidden="false" customHeight="false" outlineLevel="0" collapsed="false">
      <c r="A109" s="162" t="n">
        <v>18212</v>
      </c>
      <c r="B109" s="464" t="s">
        <v>647</v>
      </c>
      <c r="C109" s="154" t="n">
        <v>1692209</v>
      </c>
      <c r="D109" s="154" t="s">
        <v>15</v>
      </c>
      <c r="E109" s="154" t="n">
        <v>1372516</v>
      </c>
      <c r="F109" s="157" t="n">
        <v>81.1079482498911</v>
      </c>
      <c r="G109" s="285" t="n">
        <v>105491</v>
      </c>
    </row>
    <row r="110" customFormat="false" ht="25.5" hidden="false" customHeight="true" outlineLevel="0" collapsed="false">
      <c r="A110" s="162" t="n">
        <v>18213</v>
      </c>
      <c r="B110" s="464" t="s">
        <v>648</v>
      </c>
      <c r="C110" s="154" t="n">
        <v>95814</v>
      </c>
      <c r="D110" s="154" t="s">
        <v>15</v>
      </c>
      <c r="E110" s="154" t="n">
        <v>95814</v>
      </c>
      <c r="F110" s="157" t="n">
        <v>100</v>
      </c>
      <c r="G110" s="285" t="n">
        <v>-4974</v>
      </c>
    </row>
    <row r="111" customFormat="false" ht="25.5" hidden="false" customHeight="false" outlineLevel="0" collapsed="false">
      <c r="A111" s="162" t="n">
        <v>18214</v>
      </c>
      <c r="B111" s="464" t="s">
        <v>649</v>
      </c>
      <c r="C111" s="154" t="n">
        <v>2107785</v>
      </c>
      <c r="D111" s="154" t="s">
        <v>15</v>
      </c>
      <c r="E111" s="154" t="n">
        <v>1754201</v>
      </c>
      <c r="F111" s="157" t="n">
        <v>83.224854527383</v>
      </c>
      <c r="G111" s="285" t="n">
        <v>177752</v>
      </c>
    </row>
    <row r="112" customFormat="false" ht="25.5" hidden="false" customHeight="false" outlineLevel="0" collapsed="false">
      <c r="A112" s="162" t="n">
        <v>18215</v>
      </c>
      <c r="B112" s="464" t="s">
        <v>650</v>
      </c>
      <c r="C112" s="154" t="n">
        <v>809544</v>
      </c>
      <c r="D112" s="154" t="s">
        <v>15</v>
      </c>
      <c r="E112" s="154" t="n">
        <v>635435</v>
      </c>
      <c r="F112" s="157" t="n">
        <v>78.492954058087</v>
      </c>
      <c r="G112" s="285" t="n">
        <v>15000</v>
      </c>
    </row>
    <row r="113" customFormat="false" ht="25.5" hidden="false" customHeight="false" outlineLevel="0" collapsed="false">
      <c r="A113" s="162" t="n">
        <v>18217</v>
      </c>
      <c r="B113" s="464" t="s">
        <v>651</v>
      </c>
      <c r="C113" s="154" t="n">
        <v>10920000</v>
      </c>
      <c r="D113" s="154" t="s">
        <v>15</v>
      </c>
      <c r="E113" s="154" t="n">
        <v>9039231</v>
      </c>
      <c r="F113" s="157" t="n">
        <v>82.7768406593407</v>
      </c>
      <c r="G113" s="285" t="n">
        <v>935487</v>
      </c>
    </row>
    <row r="114" customFormat="false" ht="12.75" hidden="false" customHeight="false" outlineLevel="0" collapsed="false">
      <c r="A114" s="162" t="n">
        <v>18218</v>
      </c>
      <c r="B114" s="447" t="s">
        <v>652</v>
      </c>
      <c r="C114" s="154" t="n">
        <v>178020</v>
      </c>
      <c r="D114" s="154" t="s">
        <v>15</v>
      </c>
      <c r="E114" s="154" t="n">
        <v>127743</v>
      </c>
      <c r="F114" s="157" t="n">
        <v>71.757667677789</v>
      </c>
      <c r="G114" s="285" t="n">
        <v>16757</v>
      </c>
    </row>
    <row r="115" s="422" customFormat="true" ht="12.75" hidden="false" customHeight="false" outlineLevel="0" collapsed="false">
      <c r="A115" s="166"/>
      <c r="B115" s="149" t="s">
        <v>653</v>
      </c>
      <c r="C115" s="166" t="n">
        <v>1469293131</v>
      </c>
      <c r="D115" s="166" t="n">
        <v>1213563935</v>
      </c>
      <c r="E115" s="166" t="n">
        <v>1203196130</v>
      </c>
      <c r="F115" s="153" t="n">
        <v>81.8894545012339</v>
      </c>
      <c r="G115" s="166" t="n">
        <v>114349389</v>
      </c>
    </row>
    <row r="116" s="422" customFormat="true" ht="12.75" hidden="false" customHeight="false" outlineLevel="0" collapsed="false">
      <c r="A116" s="137" t="s">
        <v>348</v>
      </c>
      <c r="B116" s="455" t="s">
        <v>436</v>
      </c>
      <c r="C116" s="166" t="n">
        <v>1467894681</v>
      </c>
      <c r="D116" s="166" t="n">
        <v>1212765249</v>
      </c>
      <c r="E116" s="166" t="n">
        <v>1202398454</v>
      </c>
      <c r="F116" s="153" t="n">
        <v>81.9131283438447</v>
      </c>
      <c r="G116" s="166" t="n">
        <v>114332471</v>
      </c>
    </row>
    <row r="117" s="422" customFormat="true" ht="12.75" hidden="false" customHeight="false" outlineLevel="0" collapsed="false">
      <c r="A117" s="428" t="s">
        <v>350</v>
      </c>
      <c r="B117" s="455" t="s">
        <v>437</v>
      </c>
      <c r="C117" s="166" t="n">
        <v>13935766</v>
      </c>
      <c r="D117" s="166" t="n">
        <v>12306366</v>
      </c>
      <c r="E117" s="166" t="n">
        <v>12072929</v>
      </c>
      <c r="F117" s="153" t="n">
        <v>86.6326903020616</v>
      </c>
      <c r="G117" s="166" t="n">
        <v>724146</v>
      </c>
    </row>
    <row r="118" customFormat="false" ht="12.75" hidden="false" customHeight="false" outlineLevel="0" collapsed="false">
      <c r="A118" s="435" t="n">
        <v>1000</v>
      </c>
      <c r="B118" s="466" t="s">
        <v>352</v>
      </c>
      <c r="C118" s="285" t="n">
        <v>8754001</v>
      </c>
      <c r="D118" s="285" t="n">
        <v>7577878</v>
      </c>
      <c r="E118" s="285" t="n">
        <v>7369983</v>
      </c>
      <c r="F118" s="157" t="n">
        <v>84.1898807185423</v>
      </c>
      <c r="G118" s="285" t="n">
        <v>537172</v>
      </c>
    </row>
    <row r="119" customFormat="false" ht="12.75" hidden="false" customHeight="false" outlineLevel="0" collapsed="false">
      <c r="A119" s="432" t="n">
        <v>1100</v>
      </c>
      <c r="B119" s="466" t="s">
        <v>654</v>
      </c>
      <c r="C119" s="285" t="n">
        <v>6877169</v>
      </c>
      <c r="D119" s="285" t="n">
        <v>5875135</v>
      </c>
      <c r="E119" s="285" t="n">
        <v>5732713</v>
      </c>
      <c r="F119" s="157" t="n">
        <v>83.3586174776278</v>
      </c>
      <c r="G119" s="285" t="n">
        <v>424252</v>
      </c>
    </row>
    <row r="120" customFormat="false" ht="12.75" hidden="false" customHeight="false" outlineLevel="0" collapsed="false">
      <c r="A120" s="435" t="n">
        <v>2000</v>
      </c>
      <c r="B120" s="466" t="s">
        <v>355</v>
      </c>
      <c r="C120" s="285" t="n">
        <v>5181765</v>
      </c>
      <c r="D120" s="285" t="n">
        <v>4728488</v>
      </c>
      <c r="E120" s="285" t="n">
        <v>4702946</v>
      </c>
      <c r="F120" s="157" t="n">
        <v>90.7595384970179</v>
      </c>
      <c r="G120" s="285" t="n">
        <v>186974</v>
      </c>
    </row>
    <row r="121" s="422" customFormat="true" ht="12.75" hidden="false" customHeight="false" outlineLevel="0" collapsed="false">
      <c r="A121" s="433" t="s">
        <v>362</v>
      </c>
      <c r="B121" s="455" t="s">
        <v>363</v>
      </c>
      <c r="C121" s="166" t="n">
        <v>27814</v>
      </c>
      <c r="D121" s="166" t="n">
        <v>17655</v>
      </c>
      <c r="E121" s="166" t="n">
        <v>17655</v>
      </c>
      <c r="F121" s="153" t="n">
        <v>63.4752283022938</v>
      </c>
      <c r="G121" s="166" t="n">
        <v>0</v>
      </c>
    </row>
    <row r="122" s="422" customFormat="true" ht="12.75" hidden="false" customHeight="false" outlineLevel="0" collapsed="false">
      <c r="A122" s="167" t="s">
        <v>367</v>
      </c>
      <c r="B122" s="455" t="s">
        <v>655</v>
      </c>
      <c r="C122" s="166" t="n">
        <v>1453919923</v>
      </c>
      <c r="D122" s="166" t="n">
        <v>1200430050</v>
      </c>
      <c r="E122" s="166" t="n">
        <v>1190296692</v>
      </c>
      <c r="F122" s="153" t="n">
        <v>81.8681051941263</v>
      </c>
      <c r="G122" s="166" t="n">
        <v>113608325</v>
      </c>
    </row>
    <row r="123" customFormat="false" ht="12.75" hidden="false" customHeight="false" outlineLevel="0" collapsed="false">
      <c r="A123" s="435" t="n">
        <v>3000</v>
      </c>
      <c r="B123" s="466" t="s">
        <v>457</v>
      </c>
      <c r="C123" s="285" t="n">
        <v>6655000</v>
      </c>
      <c r="D123" s="285" t="n">
        <v>5621757</v>
      </c>
      <c r="E123" s="285" t="n">
        <v>5484443</v>
      </c>
      <c r="F123" s="157" t="n">
        <v>82.410864012021</v>
      </c>
      <c r="G123" s="285" t="n">
        <v>556054</v>
      </c>
    </row>
    <row r="124" customFormat="false" ht="12.75" hidden="false" customHeight="false" outlineLevel="0" collapsed="false">
      <c r="A124" s="435" t="n">
        <v>6000</v>
      </c>
      <c r="B124" s="466" t="s">
        <v>656</v>
      </c>
      <c r="C124" s="285" t="n">
        <v>1447264923</v>
      </c>
      <c r="D124" s="285" t="n">
        <v>1194808293</v>
      </c>
      <c r="E124" s="285" t="n">
        <v>1184812249</v>
      </c>
      <c r="F124" s="157" t="n">
        <v>81.8656094106138</v>
      </c>
      <c r="G124" s="285" t="n">
        <v>113052271</v>
      </c>
    </row>
    <row r="125" customFormat="false" ht="25.5" hidden="false" customHeight="false" outlineLevel="0" collapsed="false">
      <c r="A125" s="468" t="s">
        <v>657</v>
      </c>
      <c r="B125" s="455" t="s">
        <v>440</v>
      </c>
      <c r="C125" s="166" t="n">
        <v>11178</v>
      </c>
      <c r="D125" s="166" t="n">
        <v>11178</v>
      </c>
      <c r="E125" s="166" t="n">
        <v>11178</v>
      </c>
      <c r="F125" s="168" t="n">
        <v>100</v>
      </c>
      <c r="G125" s="166" t="n">
        <v>0</v>
      </c>
    </row>
    <row r="126" customFormat="false" ht="12.75" hidden="false" customHeight="false" outlineLevel="0" collapsed="false">
      <c r="A126" s="435" t="n">
        <v>7700</v>
      </c>
      <c r="B126" s="466" t="s">
        <v>382</v>
      </c>
      <c r="C126" s="285" t="n">
        <v>11178</v>
      </c>
      <c r="D126" s="285" t="n">
        <v>11178</v>
      </c>
      <c r="E126" s="285" t="n">
        <v>11178</v>
      </c>
      <c r="F126" s="157" t="n">
        <v>100</v>
      </c>
      <c r="G126" s="285" t="n">
        <v>0</v>
      </c>
    </row>
    <row r="127" s="422" customFormat="true" ht="12.75" hidden="false" customHeight="false" outlineLevel="0" collapsed="false">
      <c r="A127" s="137" t="s">
        <v>388</v>
      </c>
      <c r="B127" s="455" t="s">
        <v>389</v>
      </c>
      <c r="C127" s="166" t="n">
        <v>1398450</v>
      </c>
      <c r="D127" s="166" t="n">
        <v>798686</v>
      </c>
      <c r="E127" s="166" t="n">
        <v>797676</v>
      </c>
      <c r="F127" s="153" t="n">
        <v>57.0400085809289</v>
      </c>
      <c r="G127" s="166" t="n">
        <v>16918</v>
      </c>
    </row>
    <row r="128" s="422" customFormat="true" ht="12.75" hidden="false" customHeight="false" outlineLevel="0" collapsed="false">
      <c r="A128" s="428" t="s">
        <v>390</v>
      </c>
      <c r="B128" s="455" t="s">
        <v>438</v>
      </c>
      <c r="C128" s="166" t="n">
        <v>1398450</v>
      </c>
      <c r="D128" s="166" t="n">
        <v>798686</v>
      </c>
      <c r="E128" s="166" t="n">
        <v>797676</v>
      </c>
      <c r="F128" s="153" t="n">
        <v>57.0400085809289</v>
      </c>
      <c r="G128" s="166" t="n">
        <v>16918</v>
      </c>
    </row>
    <row r="129" s="422" customFormat="true" ht="12.75" hidden="false" customHeight="false" outlineLevel="0" collapsed="false">
      <c r="A129" s="469"/>
      <c r="B129" s="453" t="s">
        <v>658</v>
      </c>
      <c r="C129" s="166" t="n">
        <v>-206147331</v>
      </c>
      <c r="D129" s="166" t="n">
        <v>-156385909</v>
      </c>
      <c r="E129" s="166" t="n">
        <v>-145876528</v>
      </c>
      <c r="F129" s="153" t="n">
        <v>70.7632387440418</v>
      </c>
      <c r="G129" s="166" t="n">
        <v>-19384843</v>
      </c>
    </row>
    <row r="130" s="422" customFormat="true" ht="12.75" hidden="false" customHeight="false" outlineLevel="0" collapsed="false">
      <c r="A130" s="469"/>
      <c r="B130" s="453" t="s">
        <v>20</v>
      </c>
      <c r="C130" s="166" t="n">
        <v>206147331</v>
      </c>
      <c r="D130" s="166" t="n">
        <v>156385909</v>
      </c>
      <c r="E130" s="166" t="n">
        <v>145876528</v>
      </c>
      <c r="F130" s="153" t="n">
        <v>70.7632387440418</v>
      </c>
      <c r="G130" s="166" t="n">
        <v>19384843</v>
      </c>
    </row>
    <row r="131" customFormat="false" ht="12.75" hidden="false" customHeight="false" outlineLevel="0" collapsed="false">
      <c r="A131" s="470" t="s">
        <v>406</v>
      </c>
      <c r="B131" s="447" t="s">
        <v>24</v>
      </c>
      <c r="C131" s="285" t="n">
        <v>-476494</v>
      </c>
      <c r="D131" s="285" t="n">
        <v>-277215</v>
      </c>
      <c r="E131" s="285" t="n">
        <v>-277215</v>
      </c>
      <c r="F131" s="157" t="n">
        <v>58.1780672999031</v>
      </c>
      <c r="G131" s="285" t="n">
        <v>0</v>
      </c>
    </row>
    <row r="132" customFormat="false" ht="12.75" hidden="false" customHeight="false" outlineLevel="0" collapsed="false">
      <c r="A132" s="423"/>
      <c r="B132" s="447" t="s">
        <v>586</v>
      </c>
      <c r="C132" s="285" t="n">
        <v>-476494</v>
      </c>
      <c r="D132" s="285" t="n">
        <v>-277215</v>
      </c>
      <c r="E132" s="285" t="n">
        <v>-277215</v>
      </c>
      <c r="F132" s="157" t="n">
        <v>58.1780672999031</v>
      </c>
      <c r="G132" s="285" t="n">
        <v>0</v>
      </c>
    </row>
    <row r="133" customFormat="false" ht="12.75" hidden="false" customHeight="false" outlineLevel="0" collapsed="false">
      <c r="A133" s="470" t="s">
        <v>400</v>
      </c>
      <c r="B133" s="466" t="s">
        <v>441</v>
      </c>
      <c r="C133" s="285" t="n">
        <v>206547968</v>
      </c>
      <c r="D133" s="285" t="n">
        <v>156587267</v>
      </c>
      <c r="E133" s="285" t="n">
        <v>146030068</v>
      </c>
      <c r="F133" s="157" t="n">
        <v>70.7003169355798</v>
      </c>
      <c r="G133" s="285" t="n">
        <v>19384843</v>
      </c>
    </row>
    <row r="134" customFormat="false" ht="25.5" hidden="false" customHeight="true" outlineLevel="0" collapsed="false">
      <c r="A134" s="423"/>
      <c r="B134" s="447" t="s">
        <v>659</v>
      </c>
      <c r="C134" s="285" t="n">
        <v>206623825</v>
      </c>
      <c r="D134" s="285" t="n">
        <v>156663124</v>
      </c>
      <c r="E134" s="285" t="n">
        <v>146153743</v>
      </c>
      <c r="F134" s="157" t="n">
        <v>70.7342161534373</v>
      </c>
      <c r="G134" s="285" t="n">
        <v>19384843</v>
      </c>
    </row>
    <row r="135" customFormat="false" ht="25.5" hidden="false" customHeight="true" outlineLevel="0" collapsed="false">
      <c r="A135" s="423"/>
      <c r="B135" s="449" t="s">
        <v>587</v>
      </c>
      <c r="C135" s="285" t="n">
        <v>-75857</v>
      </c>
      <c r="D135" s="285" t="n">
        <v>-75857</v>
      </c>
      <c r="E135" s="285" t="n">
        <v>-123675</v>
      </c>
      <c r="F135" s="157" t="n">
        <v>163.037030201563</v>
      </c>
      <c r="G135" s="285" t="n">
        <v>0</v>
      </c>
    </row>
    <row r="136" customFormat="false" ht="12.75" hidden="false" customHeight="true" outlineLevel="0" collapsed="false">
      <c r="A136" s="423" t="s">
        <v>588</v>
      </c>
      <c r="B136" s="449" t="s">
        <v>26</v>
      </c>
      <c r="C136" s="285" t="n">
        <v>75857</v>
      </c>
      <c r="D136" s="285" t="n">
        <v>75857</v>
      </c>
      <c r="E136" s="285" t="n">
        <v>123675</v>
      </c>
      <c r="F136" s="157" t="n">
        <v>163.037030201563</v>
      </c>
      <c r="G136" s="285" t="n">
        <v>0</v>
      </c>
    </row>
    <row r="137" customFormat="false" ht="12.75" hidden="false" customHeight="false" outlineLevel="0" collapsed="false">
      <c r="A137" s="423"/>
      <c r="B137" s="455"/>
      <c r="C137" s="285"/>
      <c r="D137" s="285"/>
      <c r="E137" s="285"/>
      <c r="F137" s="157"/>
      <c r="G137" s="285"/>
    </row>
    <row r="138" s="422" customFormat="true" ht="12.75" hidden="false" customHeight="false" outlineLevel="0" collapsed="false">
      <c r="A138" s="166"/>
      <c r="B138" s="471" t="s">
        <v>660</v>
      </c>
      <c r="C138" s="166"/>
      <c r="D138" s="166"/>
      <c r="E138" s="166"/>
      <c r="F138" s="153"/>
      <c r="G138" s="285"/>
    </row>
    <row r="139" s="422" customFormat="true" ht="12.75" hidden="false" customHeight="false" outlineLevel="0" collapsed="false">
      <c r="A139" s="166"/>
      <c r="B139" s="149" t="s">
        <v>341</v>
      </c>
      <c r="C139" s="166" t="n">
        <v>837430379</v>
      </c>
      <c r="D139" s="166" t="n">
        <v>672670411</v>
      </c>
      <c r="E139" s="166" t="n">
        <v>669681531</v>
      </c>
      <c r="F139" s="153" t="n">
        <v>79.9686216064536</v>
      </c>
      <c r="G139" s="166" t="n">
        <v>63120018</v>
      </c>
    </row>
    <row r="140" s="422" customFormat="true" ht="12.75" hidden="false" customHeight="false" outlineLevel="0" collapsed="false">
      <c r="A140" s="285" t="s">
        <v>661</v>
      </c>
      <c r="B140" s="455" t="s">
        <v>592</v>
      </c>
      <c r="C140" s="166" t="n">
        <v>664026075</v>
      </c>
      <c r="D140" s="166" t="n">
        <v>553487793</v>
      </c>
      <c r="E140" s="166" t="n">
        <v>551991170</v>
      </c>
      <c r="F140" s="153" t="n">
        <v>83.1279359022159</v>
      </c>
      <c r="G140" s="166" t="n">
        <v>55078294</v>
      </c>
    </row>
    <row r="141" s="422" customFormat="true" ht="12.75" hidden="false" customHeight="false" outlineLevel="0" collapsed="false">
      <c r="A141" s="428" t="s">
        <v>593</v>
      </c>
      <c r="B141" s="455" t="s">
        <v>662</v>
      </c>
      <c r="C141" s="166" t="n">
        <v>664026075</v>
      </c>
      <c r="D141" s="166" t="n">
        <v>553487793</v>
      </c>
      <c r="E141" s="166" t="n">
        <v>551991170</v>
      </c>
      <c r="F141" s="153" t="n">
        <v>83.1279359022159</v>
      </c>
      <c r="G141" s="166" t="n">
        <v>55078294</v>
      </c>
    </row>
    <row r="142" customFormat="false" ht="12.75" hidden="false" customHeight="false" outlineLevel="0" collapsed="false">
      <c r="A142" s="437" t="s">
        <v>593</v>
      </c>
      <c r="B142" s="457" t="s">
        <v>595</v>
      </c>
      <c r="C142" s="285" t="n">
        <v>664026075</v>
      </c>
      <c r="D142" s="285" t="n">
        <v>553487793</v>
      </c>
      <c r="E142" s="285" t="n">
        <v>703747428</v>
      </c>
      <c r="F142" s="157" t="n">
        <v>105.981896569348</v>
      </c>
      <c r="G142" s="285" t="n">
        <v>61001674</v>
      </c>
    </row>
    <row r="143" customFormat="false" ht="12.75" hidden="false" customHeight="false" outlineLevel="0" collapsed="false">
      <c r="A143" s="472" t="s">
        <v>596</v>
      </c>
      <c r="B143" s="457" t="s">
        <v>597</v>
      </c>
      <c r="C143" s="285" t="n">
        <v>30000</v>
      </c>
      <c r="D143" s="285" t="s">
        <v>15</v>
      </c>
      <c r="E143" s="285" t="n">
        <v>23600</v>
      </c>
      <c r="F143" s="157" t="n">
        <v>78.6666666666667</v>
      </c>
      <c r="G143" s="285" t="n">
        <v>1926</v>
      </c>
    </row>
    <row r="144" customFormat="false" ht="25.5" hidden="false" customHeight="false" outlineLevel="0" collapsed="false">
      <c r="A144" s="154" t="s">
        <v>598</v>
      </c>
      <c r="B144" s="457" t="s">
        <v>599</v>
      </c>
      <c r="C144" s="285" t="n">
        <v>30000</v>
      </c>
      <c r="D144" s="285" t="s">
        <v>15</v>
      </c>
      <c r="E144" s="285" t="n">
        <v>23600</v>
      </c>
      <c r="F144" s="157" t="n">
        <v>78.6666666666667</v>
      </c>
      <c r="G144" s="285" t="n">
        <v>1926</v>
      </c>
    </row>
    <row r="145" customFormat="false" ht="28.5" hidden="false" customHeight="true" outlineLevel="0" collapsed="false">
      <c r="A145" s="467" t="s">
        <v>602</v>
      </c>
      <c r="B145" s="457" t="s">
        <v>603</v>
      </c>
      <c r="C145" s="285" t="n">
        <v>663996075</v>
      </c>
      <c r="D145" s="285" t="s">
        <v>15</v>
      </c>
      <c r="E145" s="285" t="n">
        <v>703723828</v>
      </c>
      <c r="F145" s="157" t="n">
        <v>105.983130698476</v>
      </c>
      <c r="G145" s="285" t="n">
        <v>60999748</v>
      </c>
    </row>
    <row r="146" customFormat="false" ht="25.5" hidden="false" customHeight="false" outlineLevel="0" collapsed="false">
      <c r="A146" s="285" t="s">
        <v>604</v>
      </c>
      <c r="B146" s="447" t="s">
        <v>605</v>
      </c>
      <c r="C146" s="285" t="n">
        <v>663996075</v>
      </c>
      <c r="D146" s="285" t="s">
        <v>15</v>
      </c>
      <c r="E146" s="285" t="n">
        <v>703723828</v>
      </c>
      <c r="F146" s="157" t="n">
        <v>105.983130698476</v>
      </c>
      <c r="G146" s="285" t="n">
        <v>60999748</v>
      </c>
    </row>
    <row r="147" customFormat="false" ht="12.75" hidden="false" customHeight="false" outlineLevel="0" collapsed="false">
      <c r="A147" s="467" t="n">
        <v>22500</v>
      </c>
      <c r="B147" s="447" t="s">
        <v>612</v>
      </c>
      <c r="C147" s="285" t="s">
        <v>15</v>
      </c>
      <c r="D147" s="285" t="s">
        <v>15</v>
      </c>
      <c r="E147" s="285" t="n">
        <v>-151756258</v>
      </c>
      <c r="F147" s="157" t="s">
        <v>15</v>
      </c>
      <c r="G147" s="285" t="n">
        <v>-5923380</v>
      </c>
    </row>
    <row r="148" customFormat="false" ht="25.5" hidden="false" customHeight="false" outlineLevel="0" collapsed="false">
      <c r="A148" s="285" t="s">
        <v>613</v>
      </c>
      <c r="B148" s="447" t="s">
        <v>614</v>
      </c>
      <c r="C148" s="285" t="s">
        <v>15</v>
      </c>
      <c r="D148" s="285" t="s">
        <v>15</v>
      </c>
      <c r="E148" s="285" t="n">
        <v>1164204</v>
      </c>
      <c r="F148" s="157" t="s">
        <v>15</v>
      </c>
      <c r="G148" s="285" t="n">
        <v>145911</v>
      </c>
    </row>
    <row r="149" customFormat="false" ht="25.5" hidden="false" customHeight="false" outlineLevel="0" collapsed="false">
      <c r="A149" s="285" t="s">
        <v>615</v>
      </c>
      <c r="B149" s="447" t="s">
        <v>616</v>
      </c>
      <c r="C149" s="285" t="s">
        <v>15</v>
      </c>
      <c r="D149" s="285" t="s">
        <v>15</v>
      </c>
      <c r="E149" s="285" t="n">
        <v>-152925643</v>
      </c>
      <c r="F149" s="157" t="s">
        <v>15</v>
      </c>
      <c r="G149" s="285" t="n">
        <v>-6069723</v>
      </c>
    </row>
    <row r="150" customFormat="false" ht="12.75" hidden="false" customHeight="false" outlineLevel="0" collapsed="false">
      <c r="A150" s="436" t="n">
        <v>22590</v>
      </c>
      <c r="B150" s="447" t="s">
        <v>617</v>
      </c>
      <c r="C150" s="285" t="s">
        <v>15</v>
      </c>
      <c r="D150" s="285" t="s">
        <v>15</v>
      </c>
      <c r="E150" s="285" t="n">
        <v>5181</v>
      </c>
      <c r="F150" s="157" t="s">
        <v>15</v>
      </c>
      <c r="G150" s="285" t="n">
        <v>432</v>
      </c>
    </row>
    <row r="151" s="422" customFormat="true" ht="12.75" hidden="false" customHeight="true" outlineLevel="0" collapsed="false">
      <c r="A151" s="469"/>
      <c r="B151" s="462" t="s">
        <v>618</v>
      </c>
      <c r="C151" s="166" t="n">
        <v>72129856</v>
      </c>
      <c r="D151" s="152" t="n">
        <v>52335606</v>
      </c>
      <c r="E151" s="166" t="n">
        <v>51718930</v>
      </c>
      <c r="F151" s="153" t="n">
        <v>71.7025277299874</v>
      </c>
      <c r="G151" s="166" t="n">
        <v>620497</v>
      </c>
    </row>
    <row r="152" s="422" customFormat="true" ht="12.75" hidden="true" customHeight="true" outlineLevel="0" collapsed="false">
      <c r="A152" s="467" t="n">
        <v>22000</v>
      </c>
      <c r="B152" s="447" t="s">
        <v>663</v>
      </c>
      <c r="C152" s="285" t="s">
        <v>15</v>
      </c>
      <c r="D152" s="285" t="s">
        <v>15</v>
      </c>
      <c r="E152" s="285" t="n">
        <v>0</v>
      </c>
      <c r="F152" s="157" t="s">
        <v>15</v>
      </c>
      <c r="G152" s="166" t="n">
        <v>0</v>
      </c>
    </row>
    <row r="153" s="422" customFormat="true" ht="21" hidden="true" customHeight="true" outlineLevel="0" collapsed="false">
      <c r="A153" s="467" t="n">
        <v>22300</v>
      </c>
      <c r="B153" s="447" t="s">
        <v>621</v>
      </c>
      <c r="C153" s="154" t="s">
        <v>15</v>
      </c>
      <c r="D153" s="285" t="s">
        <v>15</v>
      </c>
      <c r="E153" s="154" t="n">
        <v>0</v>
      </c>
      <c r="F153" s="157" t="s">
        <v>15</v>
      </c>
      <c r="G153" s="166" t="n">
        <v>0</v>
      </c>
    </row>
    <row r="154" customFormat="false" ht="24.75" hidden="false" customHeight="true" outlineLevel="0" collapsed="false">
      <c r="A154" s="467" t="n">
        <v>22400</v>
      </c>
      <c r="B154" s="447" t="s">
        <v>623</v>
      </c>
      <c r="C154" s="285" t="n">
        <v>20032241</v>
      </c>
      <c r="D154" s="285" t="s">
        <v>15</v>
      </c>
      <c r="E154" s="285" t="n">
        <v>163013</v>
      </c>
      <c r="F154" s="157" t="n">
        <v>0.813753189171396</v>
      </c>
      <c r="G154" s="285" t="n">
        <v>16124</v>
      </c>
    </row>
    <row r="155" customFormat="false" ht="12.75" hidden="false" customHeight="false" outlineLevel="0" collapsed="false">
      <c r="A155" s="285" t="n">
        <v>22410</v>
      </c>
      <c r="B155" s="447" t="s">
        <v>664</v>
      </c>
      <c r="C155" s="285" t="n">
        <v>4000</v>
      </c>
      <c r="D155" s="285" t="s">
        <v>15</v>
      </c>
      <c r="E155" s="285" t="n">
        <v>118243</v>
      </c>
      <c r="F155" s="157" t="n">
        <v>2956.075</v>
      </c>
      <c r="G155" s="285" t="n">
        <v>14214</v>
      </c>
    </row>
    <row r="156" customFormat="false" ht="39.95" hidden="false" customHeight="true" outlineLevel="0" collapsed="false">
      <c r="A156" s="285" t="n">
        <v>22420</v>
      </c>
      <c r="B156" s="447" t="s">
        <v>626</v>
      </c>
      <c r="C156" s="285" t="n">
        <v>20020000</v>
      </c>
      <c r="D156" s="285" t="s">
        <v>15</v>
      </c>
      <c r="E156" s="285" t="n">
        <v>40339</v>
      </c>
      <c r="F156" s="157" t="n">
        <v>0.201493506493507</v>
      </c>
      <c r="G156" s="285" t="n">
        <v>75</v>
      </c>
    </row>
    <row r="157" customFormat="false" ht="12" hidden="false" customHeight="true" outlineLevel="0" collapsed="false">
      <c r="A157" s="162" t="n">
        <v>22421</v>
      </c>
      <c r="B157" s="464" t="s">
        <v>628</v>
      </c>
      <c r="C157" s="154" t="n">
        <v>20000</v>
      </c>
      <c r="D157" s="154" t="s">
        <v>15</v>
      </c>
      <c r="E157" s="154" t="n">
        <v>28520</v>
      </c>
      <c r="F157" s="157" t="n">
        <v>142.6</v>
      </c>
      <c r="G157" s="285" t="n">
        <v>0</v>
      </c>
    </row>
    <row r="158" customFormat="false" ht="12.75" hidden="false" customHeight="false" outlineLevel="0" collapsed="false">
      <c r="A158" s="162" t="n">
        <v>22422</v>
      </c>
      <c r="B158" s="464" t="s">
        <v>630</v>
      </c>
      <c r="C158" s="154" t="n">
        <v>20000000</v>
      </c>
      <c r="D158" s="154" t="s">
        <v>15</v>
      </c>
      <c r="E158" s="154" t="n">
        <v>11819</v>
      </c>
      <c r="F158" s="157" t="n">
        <v>0.059095</v>
      </c>
      <c r="G158" s="285" t="n">
        <v>75</v>
      </c>
    </row>
    <row r="159" customFormat="false" ht="11.25" hidden="false" customHeight="true" outlineLevel="0" collapsed="false">
      <c r="A159" s="285" t="n">
        <v>22460</v>
      </c>
      <c r="B159" s="447" t="s">
        <v>636</v>
      </c>
      <c r="C159" s="154" t="n">
        <v>8241</v>
      </c>
      <c r="D159" s="154" t="s">
        <v>15</v>
      </c>
      <c r="E159" s="154" t="n">
        <v>4231</v>
      </c>
      <c r="F159" s="157" t="n">
        <v>51.340856692149</v>
      </c>
      <c r="G159" s="285" t="n">
        <v>1815</v>
      </c>
    </row>
    <row r="160" customFormat="false" ht="16.5" hidden="true" customHeight="true" outlineLevel="0" collapsed="false">
      <c r="A160" s="285" t="n">
        <v>22470</v>
      </c>
      <c r="B160" s="447" t="s">
        <v>665</v>
      </c>
      <c r="C160" s="285" t="s">
        <v>15</v>
      </c>
      <c r="D160" s="285" t="s">
        <v>15</v>
      </c>
      <c r="E160" s="285" t="n">
        <v>0</v>
      </c>
      <c r="F160" s="157" t="s">
        <v>15</v>
      </c>
      <c r="G160" s="285" t="n">
        <v>0</v>
      </c>
    </row>
    <row r="161" customFormat="false" ht="12.75" hidden="false" customHeight="true" outlineLevel="0" collapsed="false">
      <c r="A161" s="285" t="n">
        <v>22490</v>
      </c>
      <c r="B161" s="447" t="s">
        <v>666</v>
      </c>
      <c r="C161" s="285" t="s">
        <v>15</v>
      </c>
      <c r="D161" s="285" t="s">
        <v>15</v>
      </c>
      <c r="E161" s="285" t="n">
        <v>200</v>
      </c>
      <c r="F161" s="157" t="s">
        <v>15</v>
      </c>
      <c r="G161" s="285" t="n">
        <v>20</v>
      </c>
    </row>
    <row r="162" customFormat="false" ht="25.5" hidden="false" customHeight="false" outlineLevel="0" collapsed="false">
      <c r="A162" s="467" t="n">
        <v>22600</v>
      </c>
      <c r="B162" s="465" t="s">
        <v>639</v>
      </c>
      <c r="C162" s="285" t="n">
        <v>52097615</v>
      </c>
      <c r="D162" s="285" t="s">
        <v>15</v>
      </c>
      <c r="E162" s="285" t="n">
        <v>51555917</v>
      </c>
      <c r="F162" s="157" t="n">
        <v>98.9602249546356</v>
      </c>
      <c r="G162" s="285" t="n">
        <v>604373</v>
      </c>
    </row>
    <row r="163" customFormat="false" ht="25.5" hidden="false" customHeight="false" outlineLevel="0" collapsed="false">
      <c r="A163" s="285" t="n">
        <v>22610</v>
      </c>
      <c r="B163" s="465" t="s">
        <v>640</v>
      </c>
      <c r="C163" s="285" t="n">
        <v>4792184</v>
      </c>
      <c r="D163" s="285" t="s">
        <v>15</v>
      </c>
      <c r="E163" s="285" t="n">
        <v>4246780</v>
      </c>
      <c r="F163" s="157" t="n">
        <v>88.618884416792</v>
      </c>
      <c r="G163" s="285" t="n">
        <v>604029</v>
      </c>
    </row>
    <row r="164" customFormat="false" ht="24" hidden="false" customHeight="true" outlineLevel="0" collapsed="false">
      <c r="A164" s="285" t="n">
        <v>22620</v>
      </c>
      <c r="B164" s="465" t="s">
        <v>641</v>
      </c>
      <c r="C164" s="285" t="n">
        <v>47305431</v>
      </c>
      <c r="D164" s="285" t="s">
        <v>15</v>
      </c>
      <c r="E164" s="285" t="n">
        <v>47305431</v>
      </c>
      <c r="F164" s="157" t="s">
        <v>15</v>
      </c>
      <c r="G164" s="285" t="n">
        <v>0</v>
      </c>
    </row>
    <row r="165" s="422" customFormat="true" ht="10.5" hidden="true" customHeight="true" outlineLevel="0" collapsed="false">
      <c r="A165" s="166"/>
      <c r="B165" s="466" t="s">
        <v>667</v>
      </c>
      <c r="C165" s="285" t="s">
        <v>15</v>
      </c>
      <c r="D165" s="285" t="s">
        <v>15</v>
      </c>
      <c r="E165" s="285" t="n">
        <v>0</v>
      </c>
      <c r="F165" s="434" t="s">
        <v>15</v>
      </c>
      <c r="G165" s="285" t="n">
        <v>0</v>
      </c>
    </row>
    <row r="166" s="422" customFormat="true" ht="12.75" hidden="false" customHeight="true" outlineLevel="0" collapsed="false">
      <c r="A166" s="285" t="n">
        <v>22690</v>
      </c>
      <c r="B166" s="466" t="s">
        <v>642</v>
      </c>
      <c r="C166" s="285" t="s">
        <v>15</v>
      </c>
      <c r="D166" s="285" t="s">
        <v>15</v>
      </c>
      <c r="E166" s="285" t="n">
        <v>3706</v>
      </c>
      <c r="F166" s="285" t="s">
        <v>15</v>
      </c>
      <c r="G166" s="285" t="n">
        <v>344</v>
      </c>
    </row>
    <row r="167" s="422" customFormat="true" ht="12.75" hidden="false" customHeight="false" outlineLevel="0" collapsed="false">
      <c r="A167" s="166"/>
      <c r="B167" s="455" t="s">
        <v>445</v>
      </c>
      <c r="C167" s="166" t="n">
        <v>101274448</v>
      </c>
      <c r="D167" s="166" t="n">
        <v>66847012</v>
      </c>
      <c r="E167" s="152" t="n">
        <v>65971431</v>
      </c>
      <c r="F167" s="153" t="n">
        <v>65.1412397725436</v>
      </c>
      <c r="G167" s="166" t="n">
        <v>7421227</v>
      </c>
    </row>
    <row r="168" customFormat="false" ht="12.75" hidden="false" customHeight="false" outlineLevel="0" collapsed="false">
      <c r="A168" s="435" t="n">
        <v>18000</v>
      </c>
      <c r="B168" s="457" t="s">
        <v>446</v>
      </c>
      <c r="C168" s="285" t="n">
        <v>101274448</v>
      </c>
      <c r="D168" s="285" t="n">
        <v>66847012</v>
      </c>
      <c r="E168" s="285" t="n">
        <v>65971431</v>
      </c>
      <c r="F168" s="157" t="n">
        <v>65.1412397725436</v>
      </c>
      <c r="G168" s="285" t="n">
        <v>7421227</v>
      </c>
    </row>
    <row r="169" customFormat="false" ht="25.5" hidden="false" customHeight="false" outlineLevel="0" collapsed="false">
      <c r="A169" s="467" t="n">
        <v>18200</v>
      </c>
      <c r="B169" s="447" t="s">
        <v>644</v>
      </c>
      <c r="C169" s="154" t="n">
        <v>15529538</v>
      </c>
      <c r="D169" s="154" t="n">
        <v>12801518</v>
      </c>
      <c r="E169" s="154" t="n">
        <v>12801383</v>
      </c>
      <c r="F169" s="157" t="n">
        <v>82.4324780299324</v>
      </c>
      <c r="G169" s="285" t="n">
        <v>1233730</v>
      </c>
    </row>
    <row r="170" customFormat="false" ht="12.75" hidden="false" customHeight="false" outlineLevel="0" collapsed="false">
      <c r="A170" s="285" t="n">
        <v>18210</v>
      </c>
      <c r="B170" s="447" t="s">
        <v>645</v>
      </c>
      <c r="C170" s="154" t="n">
        <v>15529538</v>
      </c>
      <c r="D170" s="154" t="s">
        <v>15</v>
      </c>
      <c r="E170" s="154" t="n">
        <v>12801383</v>
      </c>
      <c r="F170" s="157" t="n">
        <v>82.4324780299324</v>
      </c>
      <c r="G170" s="285" t="n">
        <v>1233730</v>
      </c>
    </row>
    <row r="171" customFormat="false" ht="25.5" hidden="false" customHeight="false" outlineLevel="0" collapsed="false">
      <c r="A171" s="162" t="n">
        <v>18212</v>
      </c>
      <c r="B171" s="464" t="s">
        <v>647</v>
      </c>
      <c r="C171" s="154" t="n">
        <v>1692209</v>
      </c>
      <c r="D171" s="154" t="s">
        <v>15</v>
      </c>
      <c r="E171" s="154" t="n">
        <v>1372516</v>
      </c>
      <c r="F171" s="157" t="n">
        <v>81.1079482498911</v>
      </c>
      <c r="G171" s="285" t="n">
        <v>105491</v>
      </c>
    </row>
    <row r="172" customFormat="false" ht="25.5" hidden="false" customHeight="false" outlineLevel="0" collapsed="false">
      <c r="A172" s="162" t="n">
        <v>18214</v>
      </c>
      <c r="B172" s="464" t="s">
        <v>649</v>
      </c>
      <c r="C172" s="154" t="n">
        <v>2107785</v>
      </c>
      <c r="D172" s="154" t="s">
        <v>15</v>
      </c>
      <c r="E172" s="154" t="n">
        <v>1754201</v>
      </c>
      <c r="F172" s="157" t="n">
        <v>83.224854527383</v>
      </c>
      <c r="G172" s="285" t="n">
        <v>177752</v>
      </c>
    </row>
    <row r="173" customFormat="false" ht="25.5" hidden="false" customHeight="false" outlineLevel="0" collapsed="false">
      <c r="A173" s="162" t="n">
        <v>18215</v>
      </c>
      <c r="B173" s="464" t="s">
        <v>650</v>
      </c>
      <c r="C173" s="154" t="n">
        <v>809544</v>
      </c>
      <c r="D173" s="154" t="s">
        <v>15</v>
      </c>
      <c r="E173" s="154" t="n">
        <v>635435</v>
      </c>
      <c r="F173" s="157" t="n">
        <v>78.492954058087</v>
      </c>
      <c r="G173" s="285" t="n">
        <v>15000</v>
      </c>
    </row>
    <row r="174" customFormat="false" ht="25.5" hidden="false" customHeight="false" outlineLevel="0" collapsed="false">
      <c r="A174" s="162" t="n">
        <v>18217</v>
      </c>
      <c r="B174" s="464" t="s">
        <v>651</v>
      </c>
      <c r="C174" s="154" t="n">
        <v>10920000</v>
      </c>
      <c r="D174" s="154" t="s">
        <v>15</v>
      </c>
      <c r="E174" s="154" t="n">
        <v>9039231</v>
      </c>
      <c r="F174" s="157" t="n">
        <v>82.7768406593407</v>
      </c>
      <c r="G174" s="285" t="n">
        <v>935487</v>
      </c>
    </row>
    <row r="175" customFormat="false" ht="12.75" hidden="false" customHeight="false" outlineLevel="0" collapsed="false">
      <c r="A175" s="467" t="n">
        <v>18500</v>
      </c>
      <c r="B175" s="447" t="s">
        <v>668</v>
      </c>
      <c r="C175" s="154" t="n">
        <v>85744910</v>
      </c>
      <c r="D175" s="154" t="n">
        <v>54045494</v>
      </c>
      <c r="E175" s="154" t="n">
        <v>53170048</v>
      </c>
      <c r="F175" s="157" t="n">
        <v>62.0095676816268</v>
      </c>
      <c r="G175" s="285" t="n">
        <v>6187497</v>
      </c>
    </row>
    <row r="176" customFormat="false" ht="25.5" hidden="false" customHeight="true" outlineLevel="0" collapsed="false">
      <c r="A176" s="285" t="n">
        <v>18520</v>
      </c>
      <c r="B176" s="447" t="s">
        <v>669</v>
      </c>
      <c r="C176" s="154" t="n">
        <v>85744910</v>
      </c>
      <c r="D176" s="154" t="s">
        <v>15</v>
      </c>
      <c r="E176" s="154" t="n">
        <v>53170048</v>
      </c>
      <c r="F176" s="157" t="n">
        <v>62.0095676816268</v>
      </c>
      <c r="G176" s="285" t="n">
        <v>6187497</v>
      </c>
    </row>
    <row r="177" customFormat="false" ht="25.5" hidden="false" customHeight="true" outlineLevel="0" collapsed="false">
      <c r="A177" s="162" t="n">
        <v>18521</v>
      </c>
      <c r="B177" s="464" t="s">
        <v>670</v>
      </c>
      <c r="C177" s="154" t="n">
        <v>34142058</v>
      </c>
      <c r="D177" s="154" t="s">
        <v>15</v>
      </c>
      <c r="E177" s="154" t="n">
        <v>17088480</v>
      </c>
      <c r="F177" s="157" t="n">
        <v>50.0511129118227</v>
      </c>
      <c r="G177" s="285" t="n">
        <v>2236949</v>
      </c>
    </row>
    <row r="178" customFormat="false" ht="25.5" hidden="false" customHeight="true" outlineLevel="0" collapsed="false">
      <c r="A178" s="162" t="n">
        <v>18522</v>
      </c>
      <c r="B178" s="464" t="s">
        <v>671</v>
      </c>
      <c r="C178" s="154" t="n">
        <v>904718</v>
      </c>
      <c r="D178" s="154" t="s">
        <v>15</v>
      </c>
      <c r="E178" s="154" t="n">
        <v>373123</v>
      </c>
      <c r="F178" s="157" t="n">
        <v>41.2419118443537</v>
      </c>
      <c r="G178" s="285" t="n">
        <v>51965</v>
      </c>
    </row>
    <row r="179" customFormat="false" ht="25.5" hidden="false" customHeight="true" outlineLevel="0" collapsed="false">
      <c r="A179" s="162" t="n">
        <v>18523</v>
      </c>
      <c r="B179" s="464" t="s">
        <v>672</v>
      </c>
      <c r="C179" s="154" t="n">
        <v>50698134</v>
      </c>
      <c r="D179" s="154" t="s">
        <v>15</v>
      </c>
      <c r="E179" s="154" t="n">
        <v>35708445</v>
      </c>
      <c r="F179" s="157" t="n">
        <v>70.4334502725485</v>
      </c>
      <c r="G179" s="285" t="n">
        <v>3898583</v>
      </c>
    </row>
    <row r="180" customFormat="false" ht="22.5" hidden="true" customHeight="true" outlineLevel="0" collapsed="false">
      <c r="A180" s="162"/>
      <c r="B180" s="455" t="s">
        <v>667</v>
      </c>
      <c r="C180" s="157" t="s">
        <v>15</v>
      </c>
      <c r="D180" s="154" t="n">
        <v>0</v>
      </c>
      <c r="E180" s="154" t="n">
        <v>0</v>
      </c>
      <c r="F180" s="157" t="s">
        <v>15</v>
      </c>
      <c r="G180" s="166" t="n">
        <v>0</v>
      </c>
    </row>
    <row r="181" s="422" customFormat="true" ht="12.75" hidden="false" customHeight="true" outlineLevel="0" collapsed="false">
      <c r="A181" s="166"/>
      <c r="B181" s="149" t="s">
        <v>653</v>
      </c>
      <c r="C181" s="166" t="n">
        <v>964863186</v>
      </c>
      <c r="D181" s="166" t="n">
        <v>813646578</v>
      </c>
      <c r="E181" s="166" t="n">
        <v>808116760</v>
      </c>
      <c r="F181" s="153" t="n">
        <v>83.7545438281444</v>
      </c>
      <c r="G181" s="166" t="n">
        <v>75326020</v>
      </c>
    </row>
    <row r="182" s="422" customFormat="true" ht="12.75" hidden="false" customHeight="true" outlineLevel="0" collapsed="false">
      <c r="A182" s="137" t="s">
        <v>348</v>
      </c>
      <c r="B182" s="455" t="s">
        <v>673</v>
      </c>
      <c r="C182" s="166" t="n">
        <v>964863186</v>
      </c>
      <c r="D182" s="166" t="n">
        <v>813646578</v>
      </c>
      <c r="E182" s="166" t="n">
        <v>808116760</v>
      </c>
      <c r="F182" s="153" t="n">
        <v>83.7545438281444</v>
      </c>
      <c r="G182" s="166" t="n">
        <v>75326020</v>
      </c>
    </row>
    <row r="183" s="422" customFormat="true" ht="12.75" hidden="false" customHeight="true" outlineLevel="0" collapsed="false">
      <c r="A183" s="167" t="s">
        <v>367</v>
      </c>
      <c r="B183" s="455" t="s">
        <v>368</v>
      </c>
      <c r="C183" s="166" t="n">
        <v>956002283</v>
      </c>
      <c r="D183" s="166" t="n">
        <v>805551780</v>
      </c>
      <c r="E183" s="166" t="n">
        <v>800021962</v>
      </c>
      <c r="F183" s="153" t="n">
        <v>83.6841058045883</v>
      </c>
      <c r="G183" s="166" t="n">
        <v>74908107</v>
      </c>
    </row>
    <row r="184" customFormat="false" ht="12.75" hidden="false" customHeight="true" outlineLevel="0" collapsed="false">
      <c r="A184" s="435" t="n">
        <v>6000</v>
      </c>
      <c r="B184" s="466" t="s">
        <v>656</v>
      </c>
      <c r="C184" s="285" t="n">
        <v>956002283</v>
      </c>
      <c r="D184" s="285" t="n">
        <v>805551780</v>
      </c>
      <c r="E184" s="285" t="n">
        <v>800021962</v>
      </c>
      <c r="F184" s="157" t="n">
        <v>83.6841058045883</v>
      </c>
      <c r="G184" s="285" t="n">
        <v>74908107</v>
      </c>
    </row>
    <row r="185" s="422" customFormat="true" ht="12.75" hidden="false" customHeight="true" outlineLevel="0" collapsed="false">
      <c r="A185" s="473" t="n">
        <v>7000</v>
      </c>
      <c r="B185" s="455" t="s">
        <v>384</v>
      </c>
      <c r="C185" s="166" t="n">
        <v>8860903</v>
      </c>
      <c r="D185" s="166" t="n">
        <v>8094798</v>
      </c>
      <c r="E185" s="166" t="n">
        <v>8094798</v>
      </c>
      <c r="F185" s="153" t="n">
        <v>91.3540978837033</v>
      </c>
      <c r="G185" s="166" t="n">
        <v>417913</v>
      </c>
    </row>
    <row r="186" customFormat="false" ht="12.75" hidden="false" customHeight="true" outlineLevel="0" collapsed="false">
      <c r="A186" s="472" t="n">
        <v>7100</v>
      </c>
      <c r="B186" s="447" t="s">
        <v>674</v>
      </c>
      <c r="C186" s="285" t="n">
        <v>8860903</v>
      </c>
      <c r="D186" s="285" t="n">
        <v>8094798</v>
      </c>
      <c r="E186" s="285" t="n">
        <v>8094798</v>
      </c>
      <c r="F186" s="157" t="n">
        <v>91.3540978837033</v>
      </c>
      <c r="G186" s="285" t="n">
        <v>417913</v>
      </c>
    </row>
    <row r="187" customFormat="false" ht="22.5" hidden="false" customHeight="true" outlineLevel="0" collapsed="false">
      <c r="A187" s="154" t="n">
        <v>7140</v>
      </c>
      <c r="B187" s="447" t="s">
        <v>675</v>
      </c>
      <c r="C187" s="285" t="n">
        <v>8860903</v>
      </c>
      <c r="D187" s="285" t="n">
        <v>8094798</v>
      </c>
      <c r="E187" s="285" t="n">
        <v>8094798</v>
      </c>
      <c r="F187" s="157" t="n">
        <v>91.3540978837033</v>
      </c>
      <c r="G187" s="285" t="n">
        <v>417913</v>
      </c>
    </row>
    <row r="188" customFormat="false" ht="18" hidden="true" customHeight="true" outlineLevel="0" collapsed="false">
      <c r="A188" s="473"/>
      <c r="B188" s="455"/>
      <c r="C188" s="157"/>
      <c r="D188" s="157"/>
      <c r="E188" s="285"/>
      <c r="F188" s="157"/>
      <c r="G188" s="166" t="n">
        <v>0</v>
      </c>
    </row>
    <row r="189" s="422" customFormat="true" ht="12.75" hidden="false" customHeight="true" outlineLevel="0" collapsed="false">
      <c r="A189" s="474"/>
      <c r="B189" s="453" t="s">
        <v>658</v>
      </c>
      <c r="C189" s="166" t="n">
        <v>-127432807</v>
      </c>
      <c r="D189" s="166" t="n">
        <v>-140976167</v>
      </c>
      <c r="E189" s="166" t="n">
        <v>-138435229</v>
      </c>
      <c r="F189" s="153" t="n">
        <v>108.633900687756</v>
      </c>
      <c r="G189" s="166" t="n">
        <v>-12206002</v>
      </c>
    </row>
    <row r="190" s="422" customFormat="true" ht="12.75" hidden="false" customHeight="true" outlineLevel="0" collapsed="false">
      <c r="A190" s="474"/>
      <c r="B190" s="453" t="s">
        <v>20</v>
      </c>
      <c r="C190" s="166" t="n">
        <v>127432807</v>
      </c>
      <c r="D190" s="166" t="n">
        <v>140976167</v>
      </c>
      <c r="E190" s="166" t="n">
        <v>138435229</v>
      </c>
      <c r="F190" s="153" t="n">
        <v>108.633900687756</v>
      </c>
      <c r="G190" s="166" t="n">
        <v>12206002</v>
      </c>
    </row>
    <row r="191" customFormat="false" ht="12.75" hidden="false" customHeight="true" outlineLevel="0" collapsed="false">
      <c r="A191" s="470" t="s">
        <v>400</v>
      </c>
      <c r="B191" s="466" t="s">
        <v>441</v>
      </c>
      <c r="C191" s="285" t="n">
        <v>127356950</v>
      </c>
      <c r="D191" s="285" t="n">
        <v>140900310</v>
      </c>
      <c r="E191" s="285" t="n">
        <v>138311554</v>
      </c>
      <c r="F191" s="157" t="n">
        <v>108.601496816624</v>
      </c>
      <c r="G191" s="285" t="n">
        <v>12206002</v>
      </c>
    </row>
    <row r="192" customFormat="false" ht="25.5" hidden="false" customHeight="true" outlineLevel="0" collapsed="false">
      <c r="A192" s="423"/>
      <c r="B192" s="447" t="s">
        <v>659</v>
      </c>
      <c r="C192" s="285" t="n">
        <v>127432807</v>
      </c>
      <c r="D192" s="285" t="n">
        <v>140976167</v>
      </c>
      <c r="E192" s="285" t="n">
        <v>138435229</v>
      </c>
      <c r="F192" s="157" t="n">
        <v>108.633900687756</v>
      </c>
      <c r="G192" s="285" t="n">
        <v>12206002</v>
      </c>
    </row>
    <row r="193" customFormat="false" ht="25.5" hidden="false" customHeight="true" outlineLevel="0" collapsed="false">
      <c r="A193" s="423"/>
      <c r="B193" s="449" t="s">
        <v>587</v>
      </c>
      <c r="C193" s="285" t="n">
        <v>-75857</v>
      </c>
      <c r="D193" s="285" t="n">
        <v>-75857</v>
      </c>
      <c r="E193" s="285" t="n">
        <v>-123675</v>
      </c>
      <c r="F193" s="157" t="n">
        <v>163.037030201563</v>
      </c>
      <c r="G193" s="285" t="n">
        <v>0</v>
      </c>
    </row>
    <row r="194" customFormat="false" ht="12.75" hidden="false" customHeight="true" outlineLevel="0" collapsed="false">
      <c r="A194" s="423" t="s">
        <v>588</v>
      </c>
      <c r="B194" s="449" t="s">
        <v>26</v>
      </c>
      <c r="C194" s="285" t="n">
        <v>75857</v>
      </c>
      <c r="D194" s="154" t="n">
        <v>75857</v>
      </c>
      <c r="E194" s="285" t="n">
        <v>123675</v>
      </c>
      <c r="F194" s="157" t="n">
        <v>163.037030201563</v>
      </c>
      <c r="G194" s="285" t="n">
        <v>0</v>
      </c>
    </row>
    <row r="195" customFormat="false" ht="12.75" hidden="false" customHeight="false" outlineLevel="0" collapsed="false">
      <c r="A195" s="428"/>
      <c r="B195" s="447"/>
      <c r="C195" s="285"/>
      <c r="D195" s="285"/>
      <c r="E195" s="285"/>
      <c r="F195" s="157"/>
      <c r="G195" s="285"/>
    </row>
    <row r="196" s="422" customFormat="true" ht="12.75" hidden="false" customHeight="true" outlineLevel="0" collapsed="false">
      <c r="A196" s="166"/>
      <c r="B196" s="471" t="s">
        <v>676</v>
      </c>
      <c r="C196" s="166"/>
      <c r="D196" s="166"/>
      <c r="E196" s="166"/>
      <c r="F196" s="153"/>
      <c r="G196" s="285"/>
    </row>
    <row r="197" s="422" customFormat="true" ht="12.75" hidden="false" customHeight="true" outlineLevel="0" collapsed="false">
      <c r="A197" s="166"/>
      <c r="B197" s="149" t="s">
        <v>591</v>
      </c>
      <c r="C197" s="166" t="n">
        <v>183842728</v>
      </c>
      <c r="D197" s="166" t="n">
        <v>156517288</v>
      </c>
      <c r="E197" s="166" t="n">
        <v>156561075</v>
      </c>
      <c r="F197" s="153" t="n">
        <v>85.1603306278179</v>
      </c>
      <c r="G197" s="166" t="n">
        <v>13686799</v>
      </c>
    </row>
    <row r="198" s="422" customFormat="true" ht="12.75" hidden="false" customHeight="true" outlineLevel="0" collapsed="false">
      <c r="A198" s="154"/>
      <c r="B198" s="455" t="s">
        <v>592</v>
      </c>
      <c r="C198" s="166" t="n">
        <v>176965514</v>
      </c>
      <c r="D198" s="166" t="n">
        <v>151160465</v>
      </c>
      <c r="E198" s="166" t="n">
        <v>151725304</v>
      </c>
      <c r="F198" s="153" t="n">
        <v>85.7372154441345</v>
      </c>
      <c r="G198" s="166" t="n">
        <v>13150468</v>
      </c>
    </row>
    <row r="199" s="422" customFormat="true" ht="12.75" hidden="false" customHeight="true" outlineLevel="0" collapsed="false">
      <c r="A199" s="154"/>
      <c r="B199" s="455" t="s">
        <v>662</v>
      </c>
      <c r="C199" s="166" t="n">
        <v>176965514</v>
      </c>
      <c r="D199" s="166" t="n">
        <v>151160465</v>
      </c>
      <c r="E199" s="152" t="n">
        <v>151725304</v>
      </c>
      <c r="F199" s="153" t="n">
        <v>85.7372154441345</v>
      </c>
      <c r="G199" s="166" t="n">
        <v>13150468</v>
      </c>
    </row>
    <row r="200" customFormat="false" ht="12.75" hidden="false" customHeight="true" outlineLevel="0" collapsed="false">
      <c r="A200" s="437" t="s">
        <v>593</v>
      </c>
      <c r="B200" s="457" t="s">
        <v>595</v>
      </c>
      <c r="C200" s="285" t="n">
        <v>176965514</v>
      </c>
      <c r="D200" s="285" t="n">
        <v>151160465</v>
      </c>
      <c r="E200" s="154" t="n">
        <v>151725304</v>
      </c>
      <c r="F200" s="157" t="n">
        <v>85.7372154441345</v>
      </c>
      <c r="G200" s="285" t="n">
        <v>13150468</v>
      </c>
    </row>
    <row r="201" customFormat="false" ht="17.25" hidden="true" customHeight="true" outlineLevel="0" collapsed="false">
      <c r="A201" s="472" t="s">
        <v>596</v>
      </c>
      <c r="B201" s="457" t="s">
        <v>677</v>
      </c>
      <c r="C201" s="285" t="s">
        <v>15</v>
      </c>
      <c r="D201" s="285" t="s">
        <v>15</v>
      </c>
      <c r="E201" s="154" t="n">
        <v>0</v>
      </c>
      <c r="F201" s="157" t="s">
        <v>15</v>
      </c>
      <c r="G201" s="285" t="n">
        <v>0</v>
      </c>
    </row>
    <row r="202" customFormat="false" ht="25.5" hidden="false" customHeight="true" outlineLevel="0" collapsed="false">
      <c r="A202" s="472" t="s">
        <v>602</v>
      </c>
      <c r="B202" s="457" t="s">
        <v>603</v>
      </c>
      <c r="C202" s="285" t="n">
        <v>176965514</v>
      </c>
      <c r="D202" s="285" t="s">
        <v>15</v>
      </c>
      <c r="E202" s="154" t="n">
        <v>151710341</v>
      </c>
      <c r="F202" s="157" t="n">
        <v>85.7287601244161</v>
      </c>
      <c r="G202" s="285" t="n">
        <v>13150468</v>
      </c>
    </row>
    <row r="203" customFormat="false" ht="25.5" hidden="false" customHeight="true" outlineLevel="0" collapsed="false">
      <c r="A203" s="154" t="s">
        <v>606</v>
      </c>
      <c r="B203" s="447" t="s">
        <v>607</v>
      </c>
      <c r="C203" s="285" t="n">
        <v>176965514</v>
      </c>
      <c r="D203" s="285" t="s">
        <v>15</v>
      </c>
      <c r="E203" s="154" t="n">
        <v>151710341</v>
      </c>
      <c r="F203" s="157" t="n">
        <v>85.7287601244161</v>
      </c>
      <c r="G203" s="285" t="n">
        <v>13151921</v>
      </c>
    </row>
    <row r="204" customFormat="false" ht="25.5" hidden="false" customHeight="true" outlineLevel="0" collapsed="false">
      <c r="A204" s="154" t="n">
        <v>2440</v>
      </c>
      <c r="B204" s="447" t="s">
        <v>678</v>
      </c>
      <c r="C204" s="285" t="s">
        <v>15</v>
      </c>
      <c r="D204" s="285" t="s">
        <v>15</v>
      </c>
      <c r="E204" s="154" t="n">
        <v>0</v>
      </c>
      <c r="F204" s="157" t="s">
        <v>15</v>
      </c>
      <c r="G204" s="285" t="n">
        <v>-1453</v>
      </c>
    </row>
    <row r="205" customFormat="false" ht="12.75" hidden="false" customHeight="true" outlineLevel="0" collapsed="false">
      <c r="A205" s="285" t="n">
        <v>22500</v>
      </c>
      <c r="B205" s="457" t="s">
        <v>617</v>
      </c>
      <c r="C205" s="285" t="s">
        <v>15</v>
      </c>
      <c r="D205" s="285" t="s">
        <v>15</v>
      </c>
      <c r="E205" s="285" t="n">
        <v>14963</v>
      </c>
      <c r="F205" s="157" t="s">
        <v>15</v>
      </c>
      <c r="G205" s="285" t="n">
        <v>0</v>
      </c>
    </row>
    <row r="206" customFormat="false" ht="12.75" hidden="false" customHeight="true" outlineLevel="0" collapsed="false">
      <c r="A206" s="285" t="n">
        <v>22590</v>
      </c>
      <c r="B206" s="457" t="s">
        <v>617</v>
      </c>
      <c r="C206" s="285" t="s">
        <v>15</v>
      </c>
      <c r="D206" s="285" t="s">
        <v>15</v>
      </c>
      <c r="E206" s="285" t="n">
        <v>14963</v>
      </c>
      <c r="F206" s="157" t="s">
        <v>15</v>
      </c>
      <c r="G206" s="285" t="n">
        <v>0</v>
      </c>
    </row>
    <row r="207" s="422" customFormat="true" ht="11.25" hidden="false" customHeight="true" outlineLevel="0" collapsed="false">
      <c r="A207" s="166"/>
      <c r="B207" s="462" t="s">
        <v>618</v>
      </c>
      <c r="C207" s="166" t="n">
        <v>3391420</v>
      </c>
      <c r="D207" s="152" t="n">
        <v>3389042</v>
      </c>
      <c r="E207" s="166" t="n">
        <v>3599163</v>
      </c>
      <c r="F207" s="153" t="n">
        <v>106.125546231372</v>
      </c>
      <c r="G207" s="166" t="n">
        <v>426069</v>
      </c>
    </row>
    <row r="208" s="422" customFormat="true" ht="0.75" hidden="true" customHeight="true" outlineLevel="0" collapsed="false">
      <c r="A208" s="467" t="n">
        <v>22200</v>
      </c>
      <c r="B208" s="447" t="s">
        <v>619</v>
      </c>
      <c r="C208" s="285" t="n">
        <v>0</v>
      </c>
      <c r="D208" s="285" t="s">
        <v>15</v>
      </c>
      <c r="E208" s="285" t="n">
        <v>0</v>
      </c>
      <c r="F208" s="157" t="s">
        <v>15</v>
      </c>
      <c r="G208" s="166" t="n">
        <v>0</v>
      </c>
    </row>
    <row r="209" s="422" customFormat="true" ht="0.75" hidden="true" customHeight="true" outlineLevel="0" collapsed="false">
      <c r="A209" s="472" t="n">
        <v>22300</v>
      </c>
      <c r="B209" s="475" t="s">
        <v>679</v>
      </c>
      <c r="C209" s="285" t="n">
        <v>0</v>
      </c>
      <c r="D209" s="285" t="s">
        <v>15</v>
      </c>
      <c r="E209" s="154" t="n">
        <v>0</v>
      </c>
      <c r="F209" s="157" t="s">
        <v>15</v>
      </c>
      <c r="G209" s="285" t="n">
        <v>0</v>
      </c>
    </row>
    <row r="210" customFormat="false" ht="25.5" hidden="false" customHeight="true" outlineLevel="0" collapsed="false">
      <c r="A210" s="467" t="n">
        <v>22400</v>
      </c>
      <c r="B210" s="447" t="s">
        <v>680</v>
      </c>
      <c r="C210" s="285" t="n">
        <v>6777</v>
      </c>
      <c r="D210" s="285" t="s">
        <v>15</v>
      </c>
      <c r="E210" s="285" t="n">
        <v>52776</v>
      </c>
      <c r="F210" s="157" t="n">
        <v>778.75166002656</v>
      </c>
      <c r="G210" s="285" t="n">
        <v>1083</v>
      </c>
    </row>
    <row r="211" customFormat="false" ht="12.75" hidden="false" customHeight="true" outlineLevel="0" collapsed="false">
      <c r="A211" s="285" t="n">
        <v>22410</v>
      </c>
      <c r="B211" s="447" t="s">
        <v>624</v>
      </c>
      <c r="C211" s="285" t="s">
        <v>15</v>
      </c>
      <c r="D211" s="285" t="s">
        <v>15</v>
      </c>
      <c r="E211" s="285" t="n">
        <v>540</v>
      </c>
      <c r="F211" s="157" t="s">
        <v>15</v>
      </c>
      <c r="G211" s="285" t="n">
        <v>0</v>
      </c>
    </row>
    <row r="212" customFormat="false" ht="25.5" hidden="false" customHeight="true" outlineLevel="0" collapsed="false">
      <c r="A212" s="285" t="n">
        <v>22450</v>
      </c>
      <c r="B212" s="447" t="s">
        <v>634</v>
      </c>
      <c r="C212" s="285" t="n">
        <v>5000</v>
      </c>
      <c r="D212" s="285" t="s">
        <v>15</v>
      </c>
      <c r="E212" s="285" t="n">
        <v>0</v>
      </c>
      <c r="F212" s="157" t="n">
        <v>0</v>
      </c>
      <c r="G212" s="285" t="n">
        <v>0</v>
      </c>
    </row>
    <row r="213" customFormat="false" ht="12.75" hidden="false" customHeight="true" outlineLevel="0" collapsed="false">
      <c r="A213" s="285" t="n">
        <v>22460</v>
      </c>
      <c r="B213" s="447" t="s">
        <v>636</v>
      </c>
      <c r="C213" s="285" t="n">
        <v>1777</v>
      </c>
      <c r="D213" s="285" t="s">
        <v>15</v>
      </c>
      <c r="E213" s="285" t="n">
        <v>354</v>
      </c>
      <c r="F213" s="157" t="n">
        <v>19.9212155317952</v>
      </c>
      <c r="G213" s="285" t="n">
        <v>152</v>
      </c>
    </row>
    <row r="214" customFormat="false" ht="51" hidden="false" customHeight="true" outlineLevel="0" collapsed="false">
      <c r="A214" s="285" t="n">
        <v>22470</v>
      </c>
      <c r="B214" s="465" t="s">
        <v>637</v>
      </c>
      <c r="C214" s="285" t="s">
        <v>15</v>
      </c>
      <c r="D214" s="285" t="s">
        <v>15</v>
      </c>
      <c r="E214" s="285" t="n">
        <v>469</v>
      </c>
      <c r="F214" s="157" t="s">
        <v>15</v>
      </c>
      <c r="G214" s="285" t="n">
        <v>4</v>
      </c>
    </row>
    <row r="215" customFormat="false" ht="12.75" hidden="false" customHeight="true" outlineLevel="0" collapsed="false">
      <c r="A215" s="285" t="n">
        <v>22490</v>
      </c>
      <c r="B215" s="447" t="s">
        <v>666</v>
      </c>
      <c r="C215" s="285" t="s">
        <v>15</v>
      </c>
      <c r="D215" s="285" t="s">
        <v>15</v>
      </c>
      <c r="E215" s="285" t="n">
        <v>51413</v>
      </c>
      <c r="F215" s="157" t="s">
        <v>15</v>
      </c>
      <c r="G215" s="285" t="n">
        <v>927</v>
      </c>
    </row>
    <row r="216" customFormat="false" ht="25.5" hidden="false" customHeight="true" outlineLevel="0" collapsed="false">
      <c r="A216" s="467" t="n">
        <v>22600</v>
      </c>
      <c r="B216" s="465" t="s">
        <v>639</v>
      </c>
      <c r="C216" s="285" t="n">
        <v>3384643</v>
      </c>
      <c r="D216" s="285" t="s">
        <v>15</v>
      </c>
      <c r="E216" s="285" t="n">
        <v>3546387</v>
      </c>
      <c r="F216" s="157" t="n">
        <v>104.778761009654</v>
      </c>
      <c r="G216" s="285" t="n">
        <v>424986</v>
      </c>
    </row>
    <row r="217" s="422" customFormat="true" ht="25.5" hidden="false" customHeight="true" outlineLevel="0" collapsed="false">
      <c r="A217" s="285" t="n">
        <v>22610</v>
      </c>
      <c r="B217" s="465" t="s">
        <v>640</v>
      </c>
      <c r="C217" s="285" t="n">
        <v>947097</v>
      </c>
      <c r="D217" s="285" t="s">
        <v>15</v>
      </c>
      <c r="E217" s="285" t="n">
        <v>1106511</v>
      </c>
      <c r="F217" s="157" t="n">
        <v>116.83185565998</v>
      </c>
      <c r="G217" s="285" t="n">
        <v>425924</v>
      </c>
    </row>
    <row r="218" s="422" customFormat="true" ht="10.5" hidden="true" customHeight="true" outlineLevel="0" collapsed="false">
      <c r="A218" s="285"/>
      <c r="B218" s="466"/>
      <c r="C218" s="285"/>
      <c r="D218" s="285"/>
      <c r="E218" s="285"/>
      <c r="F218" s="157"/>
      <c r="G218" s="285" t="n">
        <v>0</v>
      </c>
    </row>
    <row r="219" s="422" customFormat="true" ht="25.5" hidden="false" customHeight="true" outlineLevel="0" collapsed="false">
      <c r="A219" s="285" t="n">
        <v>22620</v>
      </c>
      <c r="B219" s="465" t="s">
        <v>641</v>
      </c>
      <c r="C219" s="285" t="n">
        <v>2437546</v>
      </c>
      <c r="D219" s="285" t="s">
        <v>15</v>
      </c>
      <c r="E219" s="285" t="n">
        <v>2437546</v>
      </c>
      <c r="F219" s="157" t="n">
        <v>100</v>
      </c>
      <c r="G219" s="285" t="n">
        <v>0</v>
      </c>
    </row>
    <row r="220" s="422" customFormat="true" ht="12.75" hidden="false" customHeight="true" outlineLevel="0" collapsed="false">
      <c r="A220" s="285" t="n">
        <v>22690</v>
      </c>
      <c r="B220" s="466" t="s">
        <v>642</v>
      </c>
      <c r="C220" s="285" t="s">
        <v>15</v>
      </c>
      <c r="D220" s="285" t="s">
        <v>15</v>
      </c>
      <c r="E220" s="285" t="n">
        <v>2330</v>
      </c>
      <c r="F220" s="285" t="s">
        <v>15</v>
      </c>
      <c r="G220" s="285" t="n">
        <v>-938</v>
      </c>
    </row>
    <row r="221" s="422" customFormat="true" ht="12.75" hidden="false" customHeight="true" outlineLevel="0" collapsed="false">
      <c r="A221" s="166"/>
      <c r="B221" s="455" t="s">
        <v>445</v>
      </c>
      <c r="C221" s="166" t="n">
        <v>3485794</v>
      </c>
      <c r="D221" s="166" t="n">
        <v>1967781</v>
      </c>
      <c r="E221" s="166" t="n">
        <v>1236608</v>
      </c>
      <c r="F221" s="153" t="n">
        <v>35.4756477290396</v>
      </c>
      <c r="G221" s="166" t="n">
        <v>110262</v>
      </c>
    </row>
    <row r="222" customFormat="false" ht="12.75" hidden="false" customHeight="true" outlineLevel="0" collapsed="false">
      <c r="A222" s="435" t="n">
        <v>18000</v>
      </c>
      <c r="B222" s="457" t="s">
        <v>446</v>
      </c>
      <c r="C222" s="285" t="n">
        <v>3485794</v>
      </c>
      <c r="D222" s="285" t="n">
        <v>1967781</v>
      </c>
      <c r="E222" s="285" t="n">
        <v>1236608</v>
      </c>
      <c r="F222" s="157" t="n">
        <v>35.4756477290396</v>
      </c>
      <c r="G222" s="285" t="n">
        <v>110262</v>
      </c>
    </row>
    <row r="223" customFormat="false" ht="25.5" hidden="false" customHeight="true" outlineLevel="0" collapsed="false">
      <c r="A223" s="467" t="n">
        <v>18200</v>
      </c>
      <c r="B223" s="447" t="s">
        <v>644</v>
      </c>
      <c r="C223" s="285" t="n">
        <v>95814</v>
      </c>
      <c r="D223" s="285" t="n">
        <v>95814</v>
      </c>
      <c r="E223" s="285" t="n">
        <v>95814</v>
      </c>
      <c r="F223" s="157" t="n">
        <v>100</v>
      </c>
      <c r="G223" s="285" t="n">
        <v>-4974</v>
      </c>
    </row>
    <row r="224" customFormat="false" ht="12.75" hidden="false" customHeight="true" outlineLevel="0" collapsed="false">
      <c r="A224" s="285" t="n">
        <v>18210</v>
      </c>
      <c r="B224" s="447" t="s">
        <v>645</v>
      </c>
      <c r="C224" s="285" t="n">
        <v>95814</v>
      </c>
      <c r="D224" s="285" t="s">
        <v>15</v>
      </c>
      <c r="E224" s="285" t="n">
        <v>95814</v>
      </c>
      <c r="F224" s="157" t="n">
        <v>100</v>
      </c>
      <c r="G224" s="285" t="n">
        <v>-4974</v>
      </c>
    </row>
    <row r="225" customFormat="false" ht="25.5" hidden="false" customHeight="true" outlineLevel="0" collapsed="false">
      <c r="A225" s="162" t="n">
        <v>18213</v>
      </c>
      <c r="B225" s="464" t="s">
        <v>648</v>
      </c>
      <c r="C225" s="154" t="n">
        <v>95814</v>
      </c>
      <c r="D225" s="154" t="s">
        <v>15</v>
      </c>
      <c r="E225" s="154" t="n">
        <v>95814</v>
      </c>
      <c r="F225" s="157" t="n">
        <v>100</v>
      </c>
      <c r="G225" s="285" t="n">
        <v>-4974</v>
      </c>
    </row>
    <row r="226" customFormat="false" ht="12.75" hidden="false" customHeight="true" outlineLevel="0" collapsed="false">
      <c r="A226" s="467" t="n">
        <v>18500</v>
      </c>
      <c r="B226" s="447" t="s">
        <v>668</v>
      </c>
      <c r="C226" s="285" t="n">
        <v>3389980</v>
      </c>
      <c r="D226" s="285" t="n">
        <v>1871967</v>
      </c>
      <c r="E226" s="285" t="n">
        <v>1140794</v>
      </c>
      <c r="F226" s="157" t="n">
        <v>33.6519389494923</v>
      </c>
      <c r="G226" s="285" t="n">
        <v>115236</v>
      </c>
    </row>
    <row r="227" customFormat="false" ht="25.5" hidden="false" customHeight="true" outlineLevel="0" collapsed="false">
      <c r="A227" s="285" t="n">
        <v>18520</v>
      </c>
      <c r="B227" s="447" t="s">
        <v>669</v>
      </c>
      <c r="C227" s="285" t="n">
        <v>3389980</v>
      </c>
      <c r="D227" s="285" t="s">
        <v>15</v>
      </c>
      <c r="E227" s="285" t="n">
        <v>1140794</v>
      </c>
      <c r="F227" s="157" t="n">
        <v>33.6519389494923</v>
      </c>
      <c r="G227" s="285" t="n">
        <v>115236</v>
      </c>
    </row>
    <row r="228" customFormat="false" ht="25.5" hidden="false" customHeight="true" outlineLevel="0" collapsed="false">
      <c r="A228" s="162" t="n">
        <v>18524</v>
      </c>
      <c r="B228" s="464" t="s">
        <v>681</v>
      </c>
      <c r="C228" s="154" t="n">
        <v>38284</v>
      </c>
      <c r="D228" s="154" t="s">
        <v>15</v>
      </c>
      <c r="E228" s="154" t="n">
        <v>13835</v>
      </c>
      <c r="F228" s="157" t="n">
        <v>36.1378121408421</v>
      </c>
      <c r="G228" s="285" t="n">
        <v>1223</v>
      </c>
    </row>
    <row r="229" customFormat="false" ht="39.95" hidden="false" customHeight="true" outlineLevel="0" collapsed="false">
      <c r="A229" s="162" t="n">
        <v>18525</v>
      </c>
      <c r="B229" s="464" t="s">
        <v>682</v>
      </c>
      <c r="C229" s="154" t="n">
        <v>3351696</v>
      </c>
      <c r="D229" s="154" t="s">
        <v>15</v>
      </c>
      <c r="E229" s="154" t="n">
        <v>1126959</v>
      </c>
      <c r="F229" s="157" t="n">
        <v>33.6235446174116</v>
      </c>
      <c r="G229" s="285" t="n">
        <v>114013</v>
      </c>
    </row>
    <row r="230" customFormat="false" ht="25.5" hidden="true" customHeight="true" outlineLevel="0" collapsed="false">
      <c r="A230" s="162"/>
      <c r="B230" s="455" t="s">
        <v>667</v>
      </c>
      <c r="C230" s="162" t="s">
        <v>15</v>
      </c>
      <c r="D230" s="162" t="s">
        <v>15</v>
      </c>
      <c r="E230" s="152" t="n">
        <v>0</v>
      </c>
      <c r="F230" s="164" t="s">
        <v>15</v>
      </c>
      <c r="G230" s="166" t="n">
        <v>0</v>
      </c>
    </row>
    <row r="231" s="422" customFormat="true" ht="12.75" hidden="false" customHeight="true" outlineLevel="0" collapsed="false">
      <c r="A231" s="166"/>
      <c r="B231" s="149" t="s">
        <v>653</v>
      </c>
      <c r="C231" s="166" t="n">
        <v>213654560</v>
      </c>
      <c r="D231" s="166" t="n">
        <v>139969962</v>
      </c>
      <c r="E231" s="166" t="n">
        <v>136181722</v>
      </c>
      <c r="F231" s="153" t="n">
        <v>63.7392068767453</v>
      </c>
      <c r="G231" s="166" t="n">
        <v>15166707</v>
      </c>
    </row>
    <row r="232" s="422" customFormat="true" ht="12.75" hidden="false" customHeight="true" outlineLevel="0" collapsed="false">
      <c r="A232" s="137" t="s">
        <v>348</v>
      </c>
      <c r="B232" s="455" t="s">
        <v>436</v>
      </c>
      <c r="C232" s="166" t="n">
        <v>213654560</v>
      </c>
      <c r="D232" s="166" t="n">
        <v>139969962</v>
      </c>
      <c r="E232" s="166" t="n">
        <v>136181722</v>
      </c>
      <c r="F232" s="153" t="n">
        <v>63.7392068767453</v>
      </c>
      <c r="G232" s="166" t="n">
        <v>15166707</v>
      </c>
    </row>
    <row r="233" s="422" customFormat="true" ht="12.75" hidden="false" customHeight="true" outlineLevel="0" collapsed="false">
      <c r="A233" s="167" t="s">
        <v>367</v>
      </c>
      <c r="B233" s="455" t="s">
        <v>655</v>
      </c>
      <c r="C233" s="166" t="n">
        <v>177602248</v>
      </c>
      <c r="D233" s="166" t="n">
        <v>121711371</v>
      </c>
      <c r="E233" s="166" t="n">
        <v>117923287</v>
      </c>
      <c r="F233" s="153" t="n">
        <v>66.3974067490407</v>
      </c>
      <c r="G233" s="166" t="n">
        <v>12839663</v>
      </c>
    </row>
    <row r="234" customFormat="false" ht="12.75" hidden="false" customHeight="true" outlineLevel="0" collapsed="false">
      <c r="A234" s="435" t="n">
        <v>3000</v>
      </c>
      <c r="B234" s="466" t="s">
        <v>457</v>
      </c>
      <c r="C234" s="285" t="n">
        <v>6500000</v>
      </c>
      <c r="D234" s="285" t="n">
        <v>5531508</v>
      </c>
      <c r="E234" s="285" t="n">
        <v>5425218</v>
      </c>
      <c r="F234" s="157" t="n">
        <v>83.4648923076923</v>
      </c>
      <c r="G234" s="285" t="n">
        <v>545000</v>
      </c>
    </row>
    <row r="235" customFormat="false" ht="12.75" hidden="false" customHeight="true" outlineLevel="0" collapsed="false">
      <c r="A235" s="435" t="n">
        <v>6000</v>
      </c>
      <c r="B235" s="466" t="s">
        <v>656</v>
      </c>
      <c r="C235" s="285" t="n">
        <v>171102248</v>
      </c>
      <c r="D235" s="285" t="n">
        <v>116179863</v>
      </c>
      <c r="E235" s="285" t="n">
        <v>112498069</v>
      </c>
      <c r="F235" s="157" t="n">
        <v>65.7490303692562</v>
      </c>
      <c r="G235" s="285" t="n">
        <v>12294663</v>
      </c>
    </row>
    <row r="236" s="422" customFormat="true" ht="12.75" hidden="false" customHeight="true" outlineLevel="0" collapsed="false">
      <c r="A236" s="473" t="n">
        <v>7000</v>
      </c>
      <c r="B236" s="455" t="s">
        <v>384</v>
      </c>
      <c r="C236" s="166" t="n">
        <v>36052312</v>
      </c>
      <c r="D236" s="166" t="n">
        <v>18258591</v>
      </c>
      <c r="E236" s="166" t="n">
        <v>18258435</v>
      </c>
      <c r="F236" s="153" t="n">
        <v>50.6442832293252</v>
      </c>
      <c r="G236" s="166" t="n">
        <v>2327044</v>
      </c>
    </row>
    <row r="237" customFormat="false" ht="12.75" hidden="false" customHeight="true" outlineLevel="0" collapsed="false">
      <c r="A237" s="472" t="n">
        <v>7100</v>
      </c>
      <c r="B237" s="447" t="s">
        <v>674</v>
      </c>
      <c r="C237" s="285" t="n">
        <v>36052312</v>
      </c>
      <c r="D237" s="285" t="n">
        <v>18258591</v>
      </c>
      <c r="E237" s="285" t="n">
        <v>18258435</v>
      </c>
      <c r="F237" s="157" t="n">
        <v>50.6442832293252</v>
      </c>
      <c r="G237" s="285" t="n">
        <v>2327044</v>
      </c>
    </row>
    <row r="238" customFormat="false" ht="25.5" hidden="false" customHeight="true" outlineLevel="0" collapsed="false">
      <c r="A238" s="154" t="n">
        <v>7140</v>
      </c>
      <c r="B238" s="447" t="s">
        <v>675</v>
      </c>
      <c r="C238" s="285" t="n">
        <v>36052312</v>
      </c>
      <c r="D238" s="285" t="n">
        <v>18258591</v>
      </c>
      <c r="E238" s="285" t="n">
        <v>18258435</v>
      </c>
      <c r="F238" s="157" t="n">
        <v>50.6442832293252</v>
      </c>
      <c r="G238" s="285" t="n">
        <v>2327044</v>
      </c>
    </row>
    <row r="239" s="422" customFormat="true" ht="12.75" hidden="false" customHeight="true" outlineLevel="0" collapsed="false">
      <c r="A239" s="474"/>
      <c r="B239" s="453" t="s">
        <v>658</v>
      </c>
      <c r="C239" s="166" t="n">
        <v>-29811832</v>
      </c>
      <c r="D239" s="166" t="n">
        <v>16547326</v>
      </c>
      <c r="E239" s="166" t="n">
        <v>20379353</v>
      </c>
      <c r="F239" s="153" t="n">
        <v>-68.3599484929339</v>
      </c>
      <c r="G239" s="166" t="n">
        <v>-1479908</v>
      </c>
    </row>
    <row r="240" s="422" customFormat="true" ht="12.75" hidden="false" customHeight="true" outlineLevel="0" collapsed="false">
      <c r="A240" s="474"/>
      <c r="B240" s="453" t="s">
        <v>20</v>
      </c>
      <c r="C240" s="166" t="n">
        <v>29811832</v>
      </c>
      <c r="D240" s="166" t="n">
        <v>-16547326</v>
      </c>
      <c r="E240" s="166" t="n">
        <v>-20379353</v>
      </c>
      <c r="F240" s="153" t="n">
        <v>-68.3599484929339</v>
      </c>
      <c r="G240" s="166" t="n">
        <v>1479908</v>
      </c>
    </row>
    <row r="241" customFormat="false" ht="12.75" hidden="false" customHeight="true" outlineLevel="0" collapsed="false">
      <c r="A241" s="470" t="s">
        <v>400</v>
      </c>
      <c r="B241" s="466" t="s">
        <v>441</v>
      </c>
      <c r="C241" s="285" t="n">
        <v>29811832</v>
      </c>
      <c r="D241" s="285" t="n">
        <v>-16547326</v>
      </c>
      <c r="E241" s="285" t="n">
        <v>-20379353</v>
      </c>
      <c r="F241" s="157" t="n">
        <v>-68.3599484929339</v>
      </c>
      <c r="G241" s="285" t="n">
        <v>1479908</v>
      </c>
    </row>
    <row r="242" customFormat="false" ht="25.5" hidden="false" customHeight="true" outlineLevel="0" collapsed="false">
      <c r="A242" s="428"/>
      <c r="B242" s="447" t="s">
        <v>659</v>
      </c>
      <c r="C242" s="285" t="n">
        <v>29811832</v>
      </c>
      <c r="D242" s="285" t="n">
        <v>-16547326</v>
      </c>
      <c r="E242" s="285" t="n">
        <v>-20379353</v>
      </c>
      <c r="F242" s="157" t="n">
        <v>-68.3599484929339</v>
      </c>
      <c r="G242" s="285" t="n">
        <v>1479908</v>
      </c>
    </row>
    <row r="243" customFormat="false" ht="12.75" hidden="false" customHeight="false" outlineLevel="0" collapsed="false">
      <c r="A243" s="432"/>
      <c r="B243" s="447"/>
      <c r="C243" s="285"/>
      <c r="D243" s="285"/>
      <c r="E243" s="285"/>
      <c r="F243" s="157"/>
      <c r="G243" s="285"/>
    </row>
    <row r="244" s="422" customFormat="true" ht="12.75" hidden="false" customHeight="true" outlineLevel="0" collapsed="false">
      <c r="A244" s="469"/>
      <c r="B244" s="453" t="s">
        <v>683</v>
      </c>
      <c r="C244" s="166"/>
      <c r="D244" s="166"/>
      <c r="E244" s="166"/>
      <c r="F244" s="153"/>
      <c r="G244" s="285"/>
    </row>
    <row r="245" s="422" customFormat="true" ht="12.75" hidden="false" customHeight="true" outlineLevel="0" collapsed="false">
      <c r="A245" s="476"/>
      <c r="B245" s="149" t="s">
        <v>341</v>
      </c>
      <c r="C245" s="166" t="n">
        <v>11044112</v>
      </c>
      <c r="D245" s="166" t="n">
        <v>9486580</v>
      </c>
      <c r="E245" s="166" t="n">
        <v>9586069</v>
      </c>
      <c r="F245" s="153" t="n">
        <v>86.7980060325357</v>
      </c>
      <c r="G245" s="166" t="n">
        <v>811866</v>
      </c>
    </row>
    <row r="246" s="422" customFormat="true" ht="12.75" hidden="false" customHeight="true" outlineLevel="0" collapsed="false">
      <c r="A246" s="474"/>
      <c r="B246" s="455" t="s">
        <v>592</v>
      </c>
      <c r="C246" s="166" t="n">
        <v>10681227</v>
      </c>
      <c r="D246" s="166" t="n">
        <v>9123695</v>
      </c>
      <c r="E246" s="166" t="n">
        <v>9156886</v>
      </c>
      <c r="F246" s="153" t="n">
        <v>85.7287837811143</v>
      </c>
      <c r="G246" s="166" t="n">
        <v>793731</v>
      </c>
    </row>
    <row r="247" s="422" customFormat="true" ht="12.75" hidden="false" customHeight="true" outlineLevel="0" collapsed="false">
      <c r="A247" s="474"/>
      <c r="B247" s="455" t="s">
        <v>662</v>
      </c>
      <c r="C247" s="166" t="n">
        <v>10681227</v>
      </c>
      <c r="D247" s="166" t="n">
        <v>9123695</v>
      </c>
      <c r="E247" s="152" t="n">
        <v>9156886</v>
      </c>
      <c r="F247" s="153" t="n">
        <v>85.7287837811143</v>
      </c>
      <c r="G247" s="166" t="n">
        <v>793731</v>
      </c>
    </row>
    <row r="248" customFormat="false" ht="12.75" hidden="false" customHeight="true" outlineLevel="0" collapsed="false">
      <c r="A248" s="437" t="s">
        <v>593</v>
      </c>
      <c r="B248" s="457" t="s">
        <v>595</v>
      </c>
      <c r="C248" s="285" t="n">
        <v>10681227</v>
      </c>
      <c r="D248" s="285" t="s">
        <v>15</v>
      </c>
      <c r="E248" s="285" t="n">
        <v>9156886</v>
      </c>
      <c r="F248" s="157" t="n">
        <v>85.7287837811143</v>
      </c>
      <c r="G248" s="285" t="n">
        <v>793731</v>
      </c>
    </row>
    <row r="249" customFormat="false" ht="25.5" hidden="false" customHeight="true" outlineLevel="0" collapsed="false">
      <c r="A249" s="472" t="s">
        <v>602</v>
      </c>
      <c r="B249" s="457" t="s">
        <v>603</v>
      </c>
      <c r="C249" s="285" t="n">
        <v>10681227</v>
      </c>
      <c r="D249" s="285" t="s">
        <v>15</v>
      </c>
      <c r="E249" s="285" t="n">
        <v>9156886</v>
      </c>
      <c r="F249" s="157" t="n">
        <v>85.7287837811143</v>
      </c>
      <c r="G249" s="285" t="n">
        <v>793731</v>
      </c>
    </row>
    <row r="250" customFormat="false" ht="38.25" hidden="false" customHeight="false" outlineLevel="0" collapsed="false">
      <c r="A250" s="154" t="s">
        <v>608</v>
      </c>
      <c r="B250" s="447" t="s">
        <v>609</v>
      </c>
      <c r="C250" s="285" t="n">
        <v>10681227</v>
      </c>
      <c r="D250" s="285" t="s">
        <v>15</v>
      </c>
      <c r="E250" s="285" t="n">
        <v>9156886</v>
      </c>
      <c r="F250" s="157" t="n">
        <v>85.7287837811143</v>
      </c>
      <c r="G250" s="285" t="n">
        <v>793731</v>
      </c>
    </row>
    <row r="251" s="422" customFormat="true" ht="12.75" hidden="false" customHeight="false" outlineLevel="0" collapsed="false">
      <c r="A251" s="142"/>
      <c r="B251" s="462" t="s">
        <v>618</v>
      </c>
      <c r="C251" s="166" t="n">
        <v>362885</v>
      </c>
      <c r="D251" s="152" t="n">
        <v>362885</v>
      </c>
      <c r="E251" s="166" t="n">
        <v>429183</v>
      </c>
      <c r="F251" s="153" t="n">
        <v>118.269699767144</v>
      </c>
      <c r="G251" s="166" t="n">
        <v>18135</v>
      </c>
    </row>
    <row r="252" customFormat="false" ht="25.5" hidden="false" customHeight="true" outlineLevel="0" collapsed="false">
      <c r="A252" s="472" t="n">
        <v>22400</v>
      </c>
      <c r="B252" s="447" t="s">
        <v>623</v>
      </c>
      <c r="C252" s="285" t="n">
        <v>108</v>
      </c>
      <c r="D252" s="285" t="n">
        <v>108</v>
      </c>
      <c r="E252" s="285" t="n">
        <v>68170</v>
      </c>
      <c r="F252" s="157" t="n">
        <v>63120.3703703704</v>
      </c>
      <c r="G252" s="285" t="n">
        <v>5566</v>
      </c>
    </row>
    <row r="253" customFormat="false" ht="12.75" hidden="false" customHeight="true" outlineLevel="0" collapsed="false">
      <c r="A253" s="142" t="n">
        <v>22410</v>
      </c>
      <c r="B253" s="447" t="s">
        <v>664</v>
      </c>
      <c r="C253" s="285" t="s">
        <v>15</v>
      </c>
      <c r="D253" s="285" t="s">
        <v>15</v>
      </c>
      <c r="E253" s="285" t="n">
        <v>68157</v>
      </c>
      <c r="F253" s="157" t="s">
        <v>15</v>
      </c>
      <c r="G253" s="285" t="n">
        <v>5560</v>
      </c>
    </row>
    <row r="254" customFormat="false" ht="12.75" hidden="false" customHeight="true" outlineLevel="0" collapsed="false">
      <c r="A254" s="142" t="n">
        <v>22460</v>
      </c>
      <c r="B254" s="447" t="s">
        <v>636</v>
      </c>
      <c r="C254" s="285" t="n">
        <v>108</v>
      </c>
      <c r="D254" s="285" t="s">
        <v>15</v>
      </c>
      <c r="E254" s="285" t="n">
        <v>13</v>
      </c>
      <c r="F254" s="157" t="n">
        <v>12.037037037037</v>
      </c>
      <c r="G254" s="285" t="n">
        <v>6</v>
      </c>
    </row>
    <row r="255" customFormat="false" ht="25.5" hidden="false" customHeight="true" outlineLevel="0" collapsed="false">
      <c r="A255" s="472" t="n">
        <v>22600</v>
      </c>
      <c r="B255" s="465" t="s">
        <v>639</v>
      </c>
      <c r="C255" s="285" t="n">
        <v>362777</v>
      </c>
      <c r="D255" s="285" t="s">
        <v>15</v>
      </c>
      <c r="E255" s="285" t="n">
        <v>361013</v>
      </c>
      <c r="F255" s="157" t="n">
        <v>99.5137508717477</v>
      </c>
      <c r="G255" s="285" t="n">
        <v>12569</v>
      </c>
    </row>
    <row r="256" customFormat="false" ht="25.5" hidden="false" customHeight="true" outlineLevel="0" collapsed="false">
      <c r="A256" s="142" t="n">
        <v>22610</v>
      </c>
      <c r="B256" s="465" t="s">
        <v>640</v>
      </c>
      <c r="C256" s="285" t="n">
        <v>73023</v>
      </c>
      <c r="D256" s="285" t="s">
        <v>15</v>
      </c>
      <c r="E256" s="285" t="n">
        <v>71056</v>
      </c>
      <c r="F256" s="157" t="n">
        <v>97.3063281431878</v>
      </c>
      <c r="G256" s="285" t="n">
        <v>12366</v>
      </c>
    </row>
    <row r="257" customFormat="false" ht="25.5" hidden="false" customHeight="true" outlineLevel="0" collapsed="false">
      <c r="A257" s="142" t="n">
        <v>22620</v>
      </c>
      <c r="B257" s="465" t="s">
        <v>641</v>
      </c>
      <c r="C257" s="285" t="n">
        <v>289754</v>
      </c>
      <c r="D257" s="285" t="s">
        <v>15</v>
      </c>
      <c r="E257" s="285" t="n">
        <v>289754</v>
      </c>
      <c r="F257" s="157" t="n">
        <v>100</v>
      </c>
      <c r="G257" s="285" t="n">
        <v>0</v>
      </c>
    </row>
    <row r="258" customFormat="false" ht="14.25" hidden="false" customHeight="true" outlineLevel="0" collapsed="false">
      <c r="A258" s="285" t="n">
        <v>22690</v>
      </c>
      <c r="B258" s="466" t="s">
        <v>642</v>
      </c>
      <c r="C258" s="285" t="s">
        <v>15</v>
      </c>
      <c r="D258" s="285" t="s">
        <v>15</v>
      </c>
      <c r="E258" s="285" t="n">
        <v>203</v>
      </c>
      <c r="F258" s="157" t="s">
        <v>15</v>
      </c>
      <c r="G258" s="285" t="n">
        <v>203</v>
      </c>
    </row>
    <row r="259" s="422" customFormat="true" ht="12.75" hidden="false" customHeight="true" outlineLevel="0" collapsed="false">
      <c r="A259" s="423"/>
      <c r="B259" s="149" t="s">
        <v>653</v>
      </c>
      <c r="C259" s="166" t="n">
        <v>12489521</v>
      </c>
      <c r="D259" s="166" t="n">
        <v>10495058</v>
      </c>
      <c r="E259" s="166" t="n">
        <v>10297235</v>
      </c>
      <c r="F259" s="153" t="n">
        <v>82.446996966497</v>
      </c>
      <c r="G259" s="166" t="n">
        <v>1118739</v>
      </c>
    </row>
    <row r="260" s="422" customFormat="true" ht="12.75" hidden="false" customHeight="true" outlineLevel="0" collapsed="false">
      <c r="A260" s="137" t="s">
        <v>348</v>
      </c>
      <c r="B260" s="455" t="s">
        <v>436</v>
      </c>
      <c r="C260" s="166" t="n">
        <v>12489521</v>
      </c>
      <c r="D260" s="166" t="n">
        <v>10495058</v>
      </c>
      <c r="E260" s="166" t="n">
        <v>10297235</v>
      </c>
      <c r="F260" s="153" t="n">
        <v>82.446996966497</v>
      </c>
      <c r="G260" s="166" t="n">
        <v>1118739</v>
      </c>
    </row>
    <row r="261" s="422" customFormat="true" ht="12.75" hidden="false" customHeight="true" outlineLevel="0" collapsed="false">
      <c r="A261" s="167" t="s">
        <v>367</v>
      </c>
      <c r="B261" s="455" t="s">
        <v>368</v>
      </c>
      <c r="C261" s="166" t="n">
        <v>11431220</v>
      </c>
      <c r="D261" s="166" t="n">
        <v>9879972</v>
      </c>
      <c r="E261" s="166" t="n">
        <v>9816724</v>
      </c>
      <c r="F261" s="153" t="n">
        <v>85.8764331366206</v>
      </c>
      <c r="G261" s="166" t="n">
        <v>1060113</v>
      </c>
    </row>
    <row r="262" customFormat="false" ht="12.75" hidden="false" customHeight="true" outlineLevel="0" collapsed="false">
      <c r="A262" s="435" t="n">
        <v>3000</v>
      </c>
      <c r="B262" s="466" t="s">
        <v>457</v>
      </c>
      <c r="C262" s="285" t="n">
        <v>155000</v>
      </c>
      <c r="D262" s="285" t="n">
        <v>90249</v>
      </c>
      <c r="E262" s="285" t="n">
        <v>59225</v>
      </c>
      <c r="F262" s="157" t="n">
        <v>38.2096774193548</v>
      </c>
      <c r="G262" s="285" t="n">
        <v>11054</v>
      </c>
    </row>
    <row r="263" customFormat="false" ht="12.75" hidden="false" customHeight="true" outlineLevel="0" collapsed="false">
      <c r="A263" s="435" t="n">
        <v>6000</v>
      </c>
      <c r="B263" s="466" t="s">
        <v>375</v>
      </c>
      <c r="C263" s="285" t="n">
        <v>11276220</v>
      </c>
      <c r="D263" s="285" t="n">
        <v>9789723</v>
      </c>
      <c r="E263" s="285" t="n">
        <v>9757499</v>
      </c>
      <c r="F263" s="157" t="n">
        <v>86.5316480168</v>
      </c>
      <c r="G263" s="285" t="n">
        <v>1049059</v>
      </c>
    </row>
    <row r="264" s="422" customFormat="true" ht="12.75" hidden="false" customHeight="true" outlineLevel="0" collapsed="false">
      <c r="A264" s="477" t="n">
        <v>7000</v>
      </c>
      <c r="B264" s="455" t="s">
        <v>384</v>
      </c>
      <c r="C264" s="166" t="n">
        <v>1058301</v>
      </c>
      <c r="D264" s="166" t="n">
        <v>615086</v>
      </c>
      <c r="E264" s="166" t="n">
        <v>480511</v>
      </c>
      <c r="F264" s="153" t="n">
        <v>45.4040013190954</v>
      </c>
      <c r="G264" s="166" t="n">
        <v>58626</v>
      </c>
    </row>
    <row r="265" customFormat="false" ht="12.75" hidden="false" customHeight="true" outlineLevel="0" collapsed="false">
      <c r="A265" s="478" t="n">
        <v>7100</v>
      </c>
      <c r="B265" s="447" t="s">
        <v>674</v>
      </c>
      <c r="C265" s="285" t="n">
        <v>1058301</v>
      </c>
      <c r="D265" s="285" t="n">
        <v>615086</v>
      </c>
      <c r="E265" s="285" t="n">
        <v>480511</v>
      </c>
      <c r="F265" s="157" t="n">
        <v>45.4040013190954</v>
      </c>
      <c r="G265" s="285" t="n">
        <v>58626</v>
      </c>
    </row>
    <row r="266" customFormat="false" ht="23.25" hidden="false" customHeight="true" outlineLevel="0" collapsed="false">
      <c r="A266" s="142" t="n">
        <v>7140</v>
      </c>
      <c r="B266" s="447" t="s">
        <v>675</v>
      </c>
      <c r="C266" s="285" t="n">
        <v>1058301</v>
      </c>
      <c r="D266" s="285" t="n">
        <v>615086</v>
      </c>
      <c r="E266" s="285" t="n">
        <v>480511</v>
      </c>
      <c r="F266" s="157" t="n">
        <v>45.4040013190954</v>
      </c>
      <c r="G266" s="285" t="n">
        <v>58626</v>
      </c>
    </row>
    <row r="267" s="422" customFormat="true" ht="12.75" hidden="false" customHeight="true" outlineLevel="0" collapsed="false">
      <c r="A267" s="137"/>
      <c r="B267" s="453" t="s">
        <v>658</v>
      </c>
      <c r="C267" s="166" t="n">
        <v>-1445409</v>
      </c>
      <c r="D267" s="166" t="n">
        <v>-1008478</v>
      </c>
      <c r="E267" s="166" t="n">
        <v>-711166</v>
      </c>
      <c r="F267" s="153" t="n">
        <v>49.2017138401657</v>
      </c>
      <c r="G267" s="166" t="n">
        <v>-306873</v>
      </c>
    </row>
    <row r="268" s="422" customFormat="true" ht="12.75" hidden="false" customHeight="true" outlineLevel="0" collapsed="false">
      <c r="A268" s="476"/>
      <c r="B268" s="453" t="s">
        <v>20</v>
      </c>
      <c r="C268" s="166" t="n">
        <v>1445409</v>
      </c>
      <c r="D268" s="166" t="n">
        <v>1008478</v>
      </c>
      <c r="E268" s="166" t="n">
        <v>711166</v>
      </c>
      <c r="F268" s="153" t="n">
        <v>49.2017138401657</v>
      </c>
      <c r="G268" s="166" t="n">
        <v>306873</v>
      </c>
    </row>
    <row r="269" customFormat="false" ht="12.75" hidden="false" customHeight="true" outlineLevel="0" collapsed="false">
      <c r="A269" s="470" t="s">
        <v>400</v>
      </c>
      <c r="B269" s="466" t="s">
        <v>441</v>
      </c>
      <c r="C269" s="285" t="n">
        <v>1445409</v>
      </c>
      <c r="D269" s="285" t="n">
        <v>1008478</v>
      </c>
      <c r="E269" s="285" t="n">
        <v>711166</v>
      </c>
      <c r="F269" s="157" t="n">
        <v>49.2017138401657</v>
      </c>
      <c r="G269" s="285" t="n">
        <v>306873</v>
      </c>
    </row>
    <row r="270" customFormat="false" ht="25.5" hidden="false" customHeight="true" outlineLevel="0" collapsed="false">
      <c r="A270" s="423"/>
      <c r="B270" s="447" t="s">
        <v>659</v>
      </c>
      <c r="C270" s="285" t="n">
        <v>1445409</v>
      </c>
      <c r="D270" s="285" t="n">
        <v>1008478</v>
      </c>
      <c r="E270" s="285" t="n">
        <v>711166</v>
      </c>
      <c r="F270" s="157" t="n">
        <v>49.2017138401657</v>
      </c>
      <c r="G270" s="285" t="n">
        <v>306873</v>
      </c>
    </row>
    <row r="271" customFormat="false" ht="12.75" hidden="false" customHeight="false" outlineLevel="0" collapsed="false">
      <c r="A271" s="285"/>
      <c r="B271" s="447"/>
      <c r="C271" s="285"/>
      <c r="D271" s="285"/>
      <c r="E271" s="285"/>
      <c r="F271" s="157"/>
      <c r="G271" s="285"/>
    </row>
    <row r="272" s="422" customFormat="true" ht="25.5" hidden="false" customHeight="false" outlineLevel="0" collapsed="false">
      <c r="A272" s="166"/>
      <c r="B272" s="471" t="s">
        <v>684</v>
      </c>
      <c r="C272" s="166"/>
      <c r="D272" s="166"/>
      <c r="E272" s="166"/>
      <c r="F272" s="153"/>
      <c r="G272" s="285"/>
    </row>
    <row r="273" s="422" customFormat="true" ht="12.75" hidden="false" customHeight="true" outlineLevel="0" collapsed="false">
      <c r="A273" s="166"/>
      <c r="B273" s="149" t="s">
        <v>341</v>
      </c>
      <c r="C273" s="166" t="n">
        <v>319440712</v>
      </c>
      <c r="D273" s="166" t="n">
        <v>273744377</v>
      </c>
      <c r="E273" s="166" t="n">
        <v>275144397</v>
      </c>
      <c r="F273" s="153" t="n">
        <v>86.1331654557544</v>
      </c>
      <c r="G273" s="166" t="n">
        <v>23634426</v>
      </c>
    </row>
    <row r="274" s="422" customFormat="true" ht="12.75" hidden="false" customHeight="true" outlineLevel="0" collapsed="false">
      <c r="A274" s="166"/>
      <c r="B274" s="455" t="s">
        <v>592</v>
      </c>
      <c r="C274" s="166" t="n">
        <v>310151184</v>
      </c>
      <c r="D274" s="166" t="n">
        <v>264925047</v>
      </c>
      <c r="E274" s="152" t="n">
        <v>265888836</v>
      </c>
      <c r="F274" s="153" t="n">
        <v>85.7287831601507</v>
      </c>
      <c r="G274" s="166" t="n">
        <v>23047616</v>
      </c>
    </row>
    <row r="275" s="422" customFormat="true" ht="12.75" hidden="false" customHeight="true" outlineLevel="0" collapsed="false">
      <c r="A275" s="166"/>
      <c r="B275" s="455" t="s">
        <v>662</v>
      </c>
      <c r="C275" s="166" t="n">
        <v>310151184</v>
      </c>
      <c r="D275" s="166" t="n">
        <v>264925047</v>
      </c>
      <c r="E275" s="152" t="n">
        <v>265888836</v>
      </c>
      <c r="F275" s="153" t="n">
        <v>85.7287831601507</v>
      </c>
      <c r="G275" s="166" t="n">
        <v>23047616</v>
      </c>
    </row>
    <row r="276" customFormat="false" ht="12.75" hidden="false" customHeight="true" outlineLevel="0" collapsed="false">
      <c r="A276" s="437" t="s">
        <v>593</v>
      </c>
      <c r="B276" s="457" t="s">
        <v>595</v>
      </c>
      <c r="C276" s="285" t="n">
        <v>310151184</v>
      </c>
      <c r="D276" s="285" t="s">
        <v>15</v>
      </c>
      <c r="E276" s="285" t="n">
        <v>265888836</v>
      </c>
      <c r="F276" s="157" t="n">
        <v>85.7287831601507</v>
      </c>
      <c r="G276" s="285" t="n">
        <v>23047616</v>
      </c>
    </row>
    <row r="277" customFormat="false" ht="16.5" hidden="true" customHeight="true" outlineLevel="0" collapsed="false">
      <c r="A277" s="472" t="s">
        <v>596</v>
      </c>
      <c r="B277" s="447" t="s">
        <v>597</v>
      </c>
      <c r="C277" s="285" t="s">
        <v>15</v>
      </c>
      <c r="D277" s="285" t="s">
        <v>15</v>
      </c>
      <c r="E277" s="285" t="n">
        <v>0</v>
      </c>
      <c r="F277" s="157" t="s">
        <v>15</v>
      </c>
      <c r="G277" s="285" t="n">
        <v>0</v>
      </c>
    </row>
    <row r="278" customFormat="false" ht="23.25" hidden="true" customHeight="true" outlineLevel="0" collapsed="false">
      <c r="A278" s="479" t="s">
        <v>598</v>
      </c>
      <c r="B278" s="457" t="s">
        <v>599</v>
      </c>
      <c r="C278" s="285" t="s">
        <v>15</v>
      </c>
      <c r="D278" s="285" t="s">
        <v>15</v>
      </c>
      <c r="E278" s="285" t="n">
        <v>0</v>
      </c>
      <c r="F278" s="157" t="s">
        <v>15</v>
      </c>
      <c r="G278" s="285" t="n">
        <v>0</v>
      </c>
    </row>
    <row r="279" customFormat="false" ht="25.5" hidden="true" customHeight="true" outlineLevel="0" collapsed="false">
      <c r="A279" s="154" t="s">
        <v>600</v>
      </c>
      <c r="B279" s="447" t="s">
        <v>601</v>
      </c>
      <c r="C279" s="285" t="s">
        <v>15</v>
      </c>
      <c r="D279" s="285" t="s">
        <v>15</v>
      </c>
      <c r="E279" s="285"/>
      <c r="F279" s="157" t="s">
        <v>15</v>
      </c>
      <c r="G279" s="285" t="n">
        <v>0</v>
      </c>
    </row>
    <row r="280" customFormat="false" ht="25.5" hidden="false" customHeight="true" outlineLevel="0" collapsed="false">
      <c r="A280" s="472" t="s">
        <v>602</v>
      </c>
      <c r="B280" s="457" t="s">
        <v>603</v>
      </c>
      <c r="C280" s="285" t="n">
        <v>310151184</v>
      </c>
      <c r="D280" s="285" t="s">
        <v>15</v>
      </c>
      <c r="E280" s="285" t="n">
        <v>265888836</v>
      </c>
      <c r="F280" s="157" t="n">
        <v>85.7287831601507</v>
      </c>
      <c r="G280" s="285" t="n">
        <v>23047616</v>
      </c>
    </row>
    <row r="281" customFormat="false" ht="25.5" hidden="false" customHeight="true" outlineLevel="0" collapsed="false">
      <c r="A281" s="154" t="s">
        <v>610</v>
      </c>
      <c r="B281" s="447" t="s">
        <v>611</v>
      </c>
      <c r="C281" s="285" t="n">
        <v>310151184</v>
      </c>
      <c r="D281" s="285" t="s">
        <v>15</v>
      </c>
      <c r="E281" s="285" t="n">
        <v>265888836</v>
      </c>
      <c r="F281" s="157" t="n">
        <v>85.7287831601507</v>
      </c>
      <c r="G281" s="285" t="n">
        <v>23047616</v>
      </c>
    </row>
    <row r="282" s="422" customFormat="true" ht="16.5" hidden="false" customHeight="true" outlineLevel="0" collapsed="false">
      <c r="A282" s="142"/>
      <c r="B282" s="462" t="s">
        <v>618</v>
      </c>
      <c r="C282" s="166" t="n">
        <v>8018948</v>
      </c>
      <c r="D282" s="152" t="n">
        <v>8005948</v>
      </c>
      <c r="E282" s="166" t="n">
        <v>8442179</v>
      </c>
      <c r="F282" s="153" t="n">
        <v>105.277886825055</v>
      </c>
      <c r="G282" s="166" t="n">
        <v>476043</v>
      </c>
    </row>
    <row r="283" s="422" customFormat="true" ht="12.75" hidden="true" customHeight="true" outlineLevel="0" collapsed="false">
      <c r="A283" s="467" t="n">
        <v>22300</v>
      </c>
      <c r="B283" s="447" t="s">
        <v>621</v>
      </c>
      <c r="C283" s="285" t="s">
        <v>15</v>
      </c>
      <c r="D283" s="285" t="s">
        <v>15</v>
      </c>
      <c r="E283" s="285" t="n">
        <v>0</v>
      </c>
      <c r="F283" s="157" t="s">
        <v>15</v>
      </c>
      <c r="G283" s="166" t="n">
        <v>0</v>
      </c>
    </row>
    <row r="284" customFormat="false" ht="25.5" hidden="false" customHeight="true" outlineLevel="0" collapsed="false">
      <c r="A284" s="467" t="n">
        <v>22400</v>
      </c>
      <c r="B284" s="447" t="s">
        <v>623</v>
      </c>
      <c r="C284" s="285" t="n">
        <v>79114</v>
      </c>
      <c r="D284" s="285" t="s">
        <v>15</v>
      </c>
      <c r="E284" s="285" t="n">
        <v>598520</v>
      </c>
      <c r="F284" s="157" t="n">
        <v>756.528553732588</v>
      </c>
      <c r="G284" s="285" t="n">
        <v>106292</v>
      </c>
    </row>
    <row r="285" customFormat="false" ht="12.75" hidden="false" customHeight="true" outlineLevel="0" collapsed="false">
      <c r="A285" s="285" t="n">
        <v>22410</v>
      </c>
      <c r="B285" s="447" t="s">
        <v>624</v>
      </c>
      <c r="C285" s="285" t="n">
        <v>76000</v>
      </c>
      <c r="D285" s="285" t="s">
        <v>15</v>
      </c>
      <c r="E285" s="285" t="n">
        <v>597091</v>
      </c>
      <c r="F285" s="157" t="n">
        <v>785.646052631579</v>
      </c>
      <c r="G285" s="285" t="n">
        <v>105864</v>
      </c>
    </row>
    <row r="286" customFormat="false" ht="12.75" hidden="false" customHeight="true" outlineLevel="0" collapsed="false">
      <c r="A286" s="285" t="n">
        <v>22460</v>
      </c>
      <c r="B286" s="447" t="s">
        <v>636</v>
      </c>
      <c r="C286" s="285" t="n">
        <v>3114</v>
      </c>
      <c r="D286" s="285" t="s">
        <v>15</v>
      </c>
      <c r="E286" s="285" t="n">
        <v>998</v>
      </c>
      <c r="F286" s="157" t="n">
        <v>32.0488118175979</v>
      </c>
      <c r="G286" s="285" t="n">
        <v>428</v>
      </c>
    </row>
    <row r="287" customFormat="false" ht="12.75" hidden="false" customHeight="true" outlineLevel="0" collapsed="false">
      <c r="A287" s="285" t="n">
        <v>22490</v>
      </c>
      <c r="B287" s="447" t="s">
        <v>666</v>
      </c>
      <c r="C287" s="285" t="s">
        <v>15</v>
      </c>
      <c r="D287" s="285" t="s">
        <v>15</v>
      </c>
      <c r="E287" s="285" t="n">
        <v>431</v>
      </c>
      <c r="F287" s="157" t="s">
        <v>15</v>
      </c>
      <c r="G287" s="285" t="n">
        <v>0</v>
      </c>
    </row>
    <row r="288" customFormat="false" ht="25.5" hidden="false" customHeight="true" outlineLevel="0" collapsed="false">
      <c r="A288" s="467" t="n">
        <v>22600</v>
      </c>
      <c r="B288" s="465" t="s">
        <v>639</v>
      </c>
      <c r="C288" s="285" t="n">
        <v>7939834</v>
      </c>
      <c r="D288" s="285" t="s">
        <v>15</v>
      </c>
      <c r="E288" s="285" t="n">
        <v>7843659</v>
      </c>
      <c r="F288" s="157" t="n">
        <v>98.7887026353448</v>
      </c>
      <c r="G288" s="285" t="n">
        <v>369751</v>
      </c>
    </row>
    <row r="289" customFormat="false" ht="25.5" hidden="false" customHeight="true" outlineLevel="0" collapsed="false">
      <c r="A289" s="285" t="n">
        <v>22610</v>
      </c>
      <c r="B289" s="465" t="s">
        <v>640</v>
      </c>
      <c r="C289" s="285" t="n">
        <v>1938692</v>
      </c>
      <c r="D289" s="285" t="s">
        <v>15</v>
      </c>
      <c r="E289" s="285" t="n">
        <v>1836346</v>
      </c>
      <c r="F289" s="157" t="n">
        <v>94.7208736612108</v>
      </c>
      <c r="G289" s="285" t="n">
        <v>372187</v>
      </c>
    </row>
    <row r="290" customFormat="false" ht="24.75" hidden="false" customHeight="true" outlineLevel="0" collapsed="false">
      <c r="A290" s="285" t="n">
        <v>22620</v>
      </c>
      <c r="B290" s="465" t="s">
        <v>641</v>
      </c>
      <c r="C290" s="285" t="n">
        <v>6001142</v>
      </c>
      <c r="D290" s="285" t="s">
        <v>15</v>
      </c>
      <c r="E290" s="285" t="n">
        <v>6001142</v>
      </c>
      <c r="F290" s="157" t="n">
        <v>100</v>
      </c>
      <c r="G290" s="285" t="n">
        <v>0</v>
      </c>
    </row>
    <row r="291" s="422" customFormat="true" ht="0.75" hidden="true" customHeight="true" outlineLevel="0" collapsed="false">
      <c r="A291" s="166"/>
      <c r="B291" s="455" t="s">
        <v>667</v>
      </c>
      <c r="C291" s="166" t="s">
        <v>15</v>
      </c>
      <c r="D291" s="166" t="s">
        <v>15</v>
      </c>
      <c r="E291" s="285" t="n">
        <v>0</v>
      </c>
      <c r="F291" s="153" t="s">
        <v>15</v>
      </c>
      <c r="G291" s="285" t="n">
        <v>0</v>
      </c>
    </row>
    <row r="292" s="422" customFormat="true" ht="12.75" hidden="false" customHeight="true" outlineLevel="0" collapsed="false">
      <c r="A292" s="285" t="n">
        <v>22690</v>
      </c>
      <c r="B292" s="466" t="s">
        <v>642</v>
      </c>
      <c r="C292" s="285" t="s">
        <v>15</v>
      </c>
      <c r="D292" s="285" t="s">
        <v>15</v>
      </c>
      <c r="E292" s="285" t="n">
        <v>6171</v>
      </c>
      <c r="F292" s="434" t="s">
        <v>15</v>
      </c>
      <c r="G292" s="285" t="n">
        <v>-2436</v>
      </c>
    </row>
    <row r="293" s="422" customFormat="true" ht="12.75" hidden="false" customHeight="true" outlineLevel="0" collapsed="false">
      <c r="A293" s="166"/>
      <c r="B293" s="455" t="s">
        <v>445</v>
      </c>
      <c r="C293" s="166" t="n">
        <v>1270580</v>
      </c>
      <c r="D293" s="166" t="n">
        <v>813382</v>
      </c>
      <c r="E293" s="166" t="n">
        <v>813382</v>
      </c>
      <c r="F293" s="153" t="n">
        <v>64.016590848274</v>
      </c>
      <c r="G293" s="166" t="n">
        <v>110767</v>
      </c>
    </row>
    <row r="294" s="422" customFormat="true" ht="12.75" hidden="false" customHeight="true" outlineLevel="0" collapsed="false">
      <c r="A294" s="435" t="n">
        <v>18000</v>
      </c>
      <c r="B294" s="457" t="s">
        <v>446</v>
      </c>
      <c r="C294" s="285" t="n">
        <v>1270580</v>
      </c>
      <c r="D294" s="285" t="n">
        <v>813382</v>
      </c>
      <c r="E294" s="285" t="n">
        <v>813382</v>
      </c>
      <c r="F294" s="157" t="n">
        <v>64.016590848274</v>
      </c>
      <c r="G294" s="285" t="n">
        <v>110767</v>
      </c>
    </row>
    <row r="295" s="422" customFormat="true" ht="25.5" hidden="false" customHeight="true" outlineLevel="0" collapsed="false">
      <c r="A295" s="467" t="n">
        <v>18200</v>
      </c>
      <c r="B295" s="447" t="s">
        <v>644</v>
      </c>
      <c r="C295" s="285" t="n">
        <v>178020</v>
      </c>
      <c r="D295" s="285" t="n">
        <v>127743</v>
      </c>
      <c r="E295" s="285" t="n">
        <v>127743</v>
      </c>
      <c r="F295" s="157" t="n">
        <v>71.757667677789</v>
      </c>
      <c r="G295" s="285" t="n">
        <v>16757</v>
      </c>
    </row>
    <row r="296" s="422" customFormat="true" ht="25.5" hidden="false" customHeight="true" outlineLevel="0" collapsed="false">
      <c r="A296" s="285" t="n">
        <v>18210</v>
      </c>
      <c r="B296" s="447" t="s">
        <v>685</v>
      </c>
      <c r="C296" s="285" t="n">
        <v>178020</v>
      </c>
      <c r="D296" s="285" t="s">
        <v>15</v>
      </c>
      <c r="E296" s="285" t="n">
        <v>127743</v>
      </c>
      <c r="F296" s="157" t="n">
        <v>71.757667677789</v>
      </c>
      <c r="G296" s="285" t="n">
        <v>16757</v>
      </c>
    </row>
    <row r="297" s="422" customFormat="true" ht="12.75" hidden="false" customHeight="true" outlineLevel="0" collapsed="false">
      <c r="A297" s="162" t="n">
        <v>18218</v>
      </c>
      <c r="B297" s="447" t="s">
        <v>652</v>
      </c>
      <c r="C297" s="154" t="n">
        <v>178020</v>
      </c>
      <c r="D297" s="154" t="s">
        <v>15</v>
      </c>
      <c r="E297" s="154" t="n">
        <v>127743</v>
      </c>
      <c r="F297" s="157" t="n">
        <v>71.757667677789</v>
      </c>
      <c r="G297" s="285" t="n">
        <v>16757</v>
      </c>
    </row>
    <row r="298" s="422" customFormat="true" ht="12.75" hidden="false" customHeight="true" outlineLevel="0" collapsed="false">
      <c r="A298" s="467" t="n">
        <v>18500</v>
      </c>
      <c r="B298" s="447" t="s">
        <v>686</v>
      </c>
      <c r="C298" s="285" t="n">
        <v>1092560</v>
      </c>
      <c r="D298" s="154" t="n">
        <v>685639</v>
      </c>
      <c r="E298" s="154" t="n">
        <v>685639</v>
      </c>
      <c r="F298" s="157" t="n">
        <v>62.7552720216739</v>
      </c>
      <c r="G298" s="285" t="n">
        <v>94010</v>
      </c>
    </row>
    <row r="299" s="422" customFormat="true" ht="25.5" hidden="false" customHeight="true" outlineLevel="0" collapsed="false">
      <c r="A299" s="285" t="n">
        <v>18530</v>
      </c>
      <c r="B299" s="447" t="s">
        <v>687</v>
      </c>
      <c r="C299" s="154" t="n">
        <v>1092560</v>
      </c>
      <c r="D299" s="154" t="n">
        <v>685639</v>
      </c>
      <c r="E299" s="154" t="n">
        <v>685639</v>
      </c>
      <c r="F299" s="157" t="n">
        <v>62.7552720216739</v>
      </c>
      <c r="G299" s="285" t="n">
        <v>94010</v>
      </c>
    </row>
    <row r="300" s="422" customFormat="true" ht="12.75" hidden="false" customHeight="true" outlineLevel="0" collapsed="false">
      <c r="A300" s="474"/>
      <c r="B300" s="149" t="s">
        <v>653</v>
      </c>
      <c r="C300" s="166" t="n">
        <v>367374489</v>
      </c>
      <c r="D300" s="166" t="n">
        <v>304970182</v>
      </c>
      <c r="E300" s="166" t="n">
        <v>302746086</v>
      </c>
      <c r="F300" s="153" t="n">
        <v>82.40803187616</v>
      </c>
      <c r="G300" s="166" t="n">
        <v>29064949</v>
      </c>
    </row>
    <row r="301" s="422" customFormat="true" ht="12" hidden="false" customHeight="true" outlineLevel="0" collapsed="false">
      <c r="A301" s="137" t="s">
        <v>348</v>
      </c>
      <c r="B301" s="455" t="s">
        <v>436</v>
      </c>
      <c r="C301" s="166" t="n">
        <v>367374489</v>
      </c>
      <c r="D301" s="166" t="n">
        <v>304970182</v>
      </c>
      <c r="E301" s="166" t="n">
        <v>302746086</v>
      </c>
      <c r="F301" s="153" t="n">
        <v>82.40803187616</v>
      </c>
      <c r="G301" s="166" t="n">
        <v>29064949</v>
      </c>
    </row>
    <row r="302" s="422" customFormat="true" ht="12" hidden="true" customHeight="true" outlineLevel="0" collapsed="false">
      <c r="A302" s="428" t="s">
        <v>362</v>
      </c>
      <c r="B302" s="480" t="s">
        <v>363</v>
      </c>
      <c r="C302" s="166" t="n">
        <v>0</v>
      </c>
      <c r="D302" s="166" t="n">
        <v>0</v>
      </c>
      <c r="E302" s="166" t="n">
        <v>0</v>
      </c>
      <c r="F302" s="153" t="n">
        <v>0</v>
      </c>
      <c r="G302" s="166" t="n">
        <v>0</v>
      </c>
    </row>
    <row r="303" s="422" customFormat="true" ht="12.75" hidden="true" customHeight="true" outlineLevel="0" collapsed="false">
      <c r="A303" s="428" t="s">
        <v>350</v>
      </c>
      <c r="B303" s="455" t="s">
        <v>437</v>
      </c>
      <c r="C303" s="285" t="s">
        <v>15</v>
      </c>
      <c r="D303" s="285" t="s">
        <v>15</v>
      </c>
      <c r="E303" s="285" t="n">
        <v>0</v>
      </c>
      <c r="F303" s="285" t="s">
        <v>15</v>
      </c>
      <c r="G303" s="166" t="n">
        <v>0</v>
      </c>
    </row>
    <row r="304" s="422" customFormat="true" ht="12.75" hidden="true" customHeight="true" outlineLevel="0" collapsed="false">
      <c r="A304" s="435" t="n">
        <v>1000</v>
      </c>
      <c r="B304" s="466" t="s">
        <v>688</v>
      </c>
      <c r="C304" s="285" t="s">
        <v>15</v>
      </c>
      <c r="D304" s="285" t="s">
        <v>15</v>
      </c>
      <c r="E304" s="285" t="n">
        <v>0</v>
      </c>
      <c r="F304" s="285" t="s">
        <v>15</v>
      </c>
      <c r="G304" s="166" t="n">
        <v>0</v>
      </c>
    </row>
    <row r="305" s="422" customFormat="true" ht="37.5" hidden="true" customHeight="true" outlineLevel="0" collapsed="false">
      <c r="A305" s="432" t="n">
        <v>1200</v>
      </c>
      <c r="B305" s="424" t="s">
        <v>555</v>
      </c>
      <c r="C305" s="285" t="s">
        <v>15</v>
      </c>
      <c r="D305" s="285" t="s">
        <v>15</v>
      </c>
      <c r="E305" s="285" t="n">
        <v>0</v>
      </c>
      <c r="F305" s="285" t="s">
        <v>15</v>
      </c>
      <c r="G305" s="166" t="n">
        <v>0</v>
      </c>
    </row>
    <row r="306" s="422" customFormat="true" ht="12.75" hidden="false" customHeight="true" outlineLevel="0" collapsed="false">
      <c r="A306" s="167" t="s">
        <v>367</v>
      </c>
      <c r="B306" s="455" t="s">
        <v>368</v>
      </c>
      <c r="C306" s="166" t="n">
        <v>308884172</v>
      </c>
      <c r="D306" s="166" t="n">
        <v>263286927</v>
      </c>
      <c r="E306" s="166" t="n">
        <v>262534719</v>
      </c>
      <c r="F306" s="153" t="n">
        <v>84.994552262134</v>
      </c>
      <c r="G306" s="166" t="n">
        <v>24800442</v>
      </c>
    </row>
    <row r="307" customFormat="false" ht="12.75" hidden="false" customHeight="true" outlineLevel="0" collapsed="false">
      <c r="A307" s="435" t="n">
        <v>6000</v>
      </c>
      <c r="B307" s="466" t="s">
        <v>375</v>
      </c>
      <c r="C307" s="285" t="n">
        <v>308884172</v>
      </c>
      <c r="D307" s="285" t="n">
        <v>263286927</v>
      </c>
      <c r="E307" s="285" t="n">
        <v>262534719</v>
      </c>
      <c r="F307" s="157" t="n">
        <v>84.994552262134</v>
      </c>
      <c r="G307" s="285" t="n">
        <v>24800442</v>
      </c>
    </row>
    <row r="308" s="422" customFormat="true" ht="12.75" hidden="false" customHeight="true" outlineLevel="0" collapsed="false">
      <c r="A308" s="435" t="n">
        <v>7000</v>
      </c>
      <c r="B308" s="455" t="s">
        <v>384</v>
      </c>
      <c r="C308" s="166" t="n">
        <v>58490317</v>
      </c>
      <c r="D308" s="166" t="n">
        <v>41683255</v>
      </c>
      <c r="E308" s="166" t="n">
        <v>40211367</v>
      </c>
      <c r="F308" s="153" t="n">
        <v>68.748758875764</v>
      </c>
      <c r="G308" s="166" t="n">
        <v>4264507</v>
      </c>
    </row>
    <row r="309" customFormat="false" ht="12.75" hidden="false" customHeight="true" outlineLevel="0" collapsed="false">
      <c r="A309" s="467" t="n">
        <v>7100</v>
      </c>
      <c r="B309" s="447" t="s">
        <v>674</v>
      </c>
      <c r="C309" s="285" t="n">
        <v>58490317</v>
      </c>
      <c r="D309" s="285" t="n">
        <v>41683255</v>
      </c>
      <c r="E309" s="285" t="n">
        <v>40211367</v>
      </c>
      <c r="F309" s="157" t="n">
        <v>68.748758875764</v>
      </c>
      <c r="G309" s="285" t="n">
        <v>4264507</v>
      </c>
    </row>
    <row r="310" customFormat="false" ht="25.5" hidden="false" customHeight="true" outlineLevel="0" collapsed="false">
      <c r="A310" s="285" t="n">
        <v>7140</v>
      </c>
      <c r="B310" s="447" t="s">
        <v>675</v>
      </c>
      <c r="C310" s="285" t="n">
        <v>58490317</v>
      </c>
      <c r="D310" s="285" t="n">
        <v>41683255</v>
      </c>
      <c r="E310" s="285" t="n">
        <v>40211367</v>
      </c>
      <c r="F310" s="157" t="n">
        <v>68.748758875764</v>
      </c>
      <c r="G310" s="285" t="n">
        <v>4264507</v>
      </c>
    </row>
    <row r="311" s="422" customFormat="true" ht="12.75" hidden="false" customHeight="true" outlineLevel="0" collapsed="false">
      <c r="A311" s="474"/>
      <c r="B311" s="453" t="s">
        <v>658</v>
      </c>
      <c r="C311" s="166" t="n">
        <v>-47933777</v>
      </c>
      <c r="D311" s="166" t="n">
        <v>-31225805</v>
      </c>
      <c r="E311" s="166" t="n">
        <v>-27601689</v>
      </c>
      <c r="F311" s="153" t="n">
        <v>57.5829628447598</v>
      </c>
      <c r="G311" s="166" t="n">
        <v>-5430523</v>
      </c>
    </row>
    <row r="312" s="422" customFormat="true" ht="12.75" hidden="false" customHeight="true" outlineLevel="0" collapsed="false">
      <c r="A312" s="137"/>
      <c r="B312" s="453" t="s">
        <v>20</v>
      </c>
      <c r="C312" s="166" t="n">
        <v>47933777</v>
      </c>
      <c r="D312" s="166" t="n">
        <v>31225805</v>
      </c>
      <c r="E312" s="166" t="n">
        <v>27601689</v>
      </c>
      <c r="F312" s="153" t="n">
        <v>57.5829628447598</v>
      </c>
      <c r="G312" s="166" t="n">
        <v>5430523</v>
      </c>
    </row>
    <row r="313" customFormat="false" ht="12.75" hidden="true" customHeight="true" outlineLevel="0" collapsed="false">
      <c r="A313" s="470" t="s">
        <v>406</v>
      </c>
      <c r="B313" s="449" t="s">
        <v>24</v>
      </c>
      <c r="C313" s="285" t="n">
        <v>0</v>
      </c>
      <c r="D313" s="285" t="n">
        <v>0</v>
      </c>
      <c r="E313" s="285" t="n">
        <v>0</v>
      </c>
      <c r="F313" s="157"/>
      <c r="G313" s="166" t="n">
        <v>0</v>
      </c>
    </row>
    <row r="314" customFormat="false" ht="12.75" hidden="true" customHeight="true" outlineLevel="0" collapsed="false">
      <c r="A314" s="154"/>
      <c r="B314" s="449" t="s">
        <v>586</v>
      </c>
      <c r="C314" s="285" t="n">
        <v>0</v>
      </c>
      <c r="D314" s="285" t="n">
        <v>0</v>
      </c>
      <c r="E314" s="285" t="n">
        <v>0</v>
      </c>
      <c r="F314" s="157"/>
      <c r="G314" s="166" t="n">
        <v>0</v>
      </c>
    </row>
    <row r="315" customFormat="false" ht="12.75" hidden="false" customHeight="true" outlineLevel="0" collapsed="false">
      <c r="A315" s="470" t="s">
        <v>400</v>
      </c>
      <c r="B315" s="466" t="s">
        <v>441</v>
      </c>
      <c r="C315" s="285" t="n">
        <v>47933777</v>
      </c>
      <c r="D315" s="285" t="n">
        <v>31225805</v>
      </c>
      <c r="E315" s="285" t="n">
        <v>27601689</v>
      </c>
      <c r="F315" s="157" t="n">
        <v>57.5829628447598</v>
      </c>
      <c r="G315" s="285" t="n">
        <v>5430523</v>
      </c>
    </row>
    <row r="316" customFormat="false" ht="26.25" hidden="false" customHeight="true" outlineLevel="0" collapsed="false">
      <c r="A316" s="423"/>
      <c r="B316" s="447" t="s">
        <v>659</v>
      </c>
      <c r="C316" s="285" t="n">
        <v>47933777</v>
      </c>
      <c r="D316" s="285" t="n">
        <v>31225805</v>
      </c>
      <c r="E316" s="285" t="n">
        <v>27601689</v>
      </c>
      <c r="F316" s="157" t="n">
        <v>57.5829628447598</v>
      </c>
      <c r="G316" s="285" t="n">
        <v>5430523</v>
      </c>
    </row>
    <row r="317" customFormat="false" ht="12.75" hidden="false" customHeight="false" outlineLevel="0" collapsed="false">
      <c r="A317" s="423"/>
      <c r="B317" s="447"/>
      <c r="C317" s="285"/>
      <c r="D317" s="285"/>
      <c r="E317" s="285"/>
      <c r="F317" s="157"/>
      <c r="G317" s="285"/>
    </row>
    <row r="318" s="422" customFormat="true" ht="25.5" hidden="false" customHeight="true" outlineLevel="0" collapsed="false">
      <c r="A318" s="474"/>
      <c r="B318" s="453" t="s">
        <v>689</v>
      </c>
      <c r="C318" s="166"/>
      <c r="D318" s="166"/>
      <c r="E318" s="166"/>
      <c r="F318" s="153"/>
      <c r="G318" s="285"/>
    </row>
    <row r="319" s="422" customFormat="true" ht="12.75" hidden="false" customHeight="true" outlineLevel="0" collapsed="false">
      <c r="A319" s="166"/>
      <c r="B319" s="149" t="s">
        <v>341</v>
      </c>
      <c r="C319" s="166" t="n">
        <v>15849702</v>
      </c>
      <c r="D319" s="166" t="n">
        <v>13411100</v>
      </c>
      <c r="E319" s="166" t="n">
        <v>13391641</v>
      </c>
      <c r="F319" s="153" t="n">
        <v>84.4914371260734</v>
      </c>
      <c r="G319" s="166" t="n">
        <v>779527</v>
      </c>
    </row>
    <row r="320" s="422" customFormat="true" ht="12.75" hidden="false" customHeight="true" outlineLevel="0" collapsed="false">
      <c r="A320" s="166"/>
      <c r="B320" s="462" t="s">
        <v>618</v>
      </c>
      <c r="C320" s="166" t="n">
        <v>460000</v>
      </c>
      <c r="D320" s="166" t="n">
        <v>413260</v>
      </c>
      <c r="E320" s="166" t="n">
        <v>431098</v>
      </c>
      <c r="F320" s="153" t="n">
        <v>93.7169565217391</v>
      </c>
      <c r="G320" s="166" t="n">
        <v>16843</v>
      </c>
    </row>
    <row r="321" customFormat="false" ht="25.5" hidden="false" customHeight="true" outlineLevel="0" collapsed="false">
      <c r="A321" s="467" t="n">
        <v>22400</v>
      </c>
      <c r="B321" s="447" t="s">
        <v>623</v>
      </c>
      <c r="C321" s="285" t="n">
        <v>460000</v>
      </c>
      <c r="D321" s="285" t="s">
        <v>15</v>
      </c>
      <c r="E321" s="285" t="n">
        <v>431098</v>
      </c>
      <c r="F321" s="157" t="n">
        <v>93.7169565217391</v>
      </c>
      <c r="G321" s="285" t="n">
        <v>16843</v>
      </c>
    </row>
    <row r="322" customFormat="false" ht="25.5" hidden="false" customHeight="true" outlineLevel="0" collapsed="false">
      <c r="A322" s="285" t="n">
        <v>22420</v>
      </c>
      <c r="B322" s="447" t="s">
        <v>626</v>
      </c>
      <c r="C322" s="285" t="s">
        <v>15</v>
      </c>
      <c r="D322" s="285" t="s">
        <v>15</v>
      </c>
      <c r="E322" s="285" t="n">
        <v>5897</v>
      </c>
      <c r="F322" s="157" t="s">
        <v>15</v>
      </c>
      <c r="G322" s="285" t="n">
        <v>0</v>
      </c>
    </row>
    <row r="323" customFormat="false" ht="25.5" hidden="false" customHeight="true" outlineLevel="0" collapsed="false">
      <c r="A323" s="285" t="n">
        <v>22440</v>
      </c>
      <c r="B323" s="465" t="s">
        <v>632</v>
      </c>
      <c r="C323" s="285" t="n">
        <v>460000</v>
      </c>
      <c r="D323" s="285" t="s">
        <v>15</v>
      </c>
      <c r="E323" s="285" t="n">
        <v>412503</v>
      </c>
      <c r="F323" s="157" t="n">
        <v>89.6745652173913</v>
      </c>
      <c r="G323" s="285" t="n">
        <v>16843</v>
      </c>
    </row>
    <row r="324" customFormat="false" ht="50.25" hidden="false" customHeight="true" outlineLevel="0" collapsed="false">
      <c r="A324" s="285" t="n">
        <v>22470</v>
      </c>
      <c r="B324" s="465" t="s">
        <v>637</v>
      </c>
      <c r="C324" s="285" t="s">
        <v>15</v>
      </c>
      <c r="D324" s="285" t="s">
        <v>15</v>
      </c>
      <c r="E324" s="285" t="n">
        <v>12698</v>
      </c>
      <c r="F324" s="157" t="s">
        <v>15</v>
      </c>
      <c r="G324" s="285" t="n">
        <v>0</v>
      </c>
    </row>
    <row r="325" customFormat="false" ht="25.5" hidden="true" customHeight="true" outlineLevel="0" collapsed="false">
      <c r="A325" s="467" t="n">
        <v>22600</v>
      </c>
      <c r="B325" s="465" t="s">
        <v>639</v>
      </c>
      <c r="C325" s="285" t="s">
        <v>15</v>
      </c>
      <c r="D325" s="285" t="s">
        <v>15</v>
      </c>
      <c r="E325" s="285" t="n">
        <v>0</v>
      </c>
      <c r="F325" s="157" t="s">
        <v>15</v>
      </c>
      <c r="G325" s="285" t="n">
        <v>0</v>
      </c>
    </row>
    <row r="326" customFormat="false" ht="12.75" hidden="true" customHeight="true" outlineLevel="0" collapsed="false">
      <c r="A326" s="285" t="n">
        <v>22690</v>
      </c>
      <c r="B326" s="466" t="s">
        <v>642</v>
      </c>
      <c r="C326" s="285" t="s">
        <v>15</v>
      </c>
      <c r="D326" s="285" t="s">
        <v>15</v>
      </c>
      <c r="E326" s="285" t="n">
        <v>0</v>
      </c>
      <c r="F326" s="157" t="s">
        <v>15</v>
      </c>
      <c r="G326" s="285" t="n">
        <v>0</v>
      </c>
    </row>
    <row r="327" s="422" customFormat="true" ht="25.5" hidden="false" customHeight="false" outlineLevel="0" collapsed="false">
      <c r="A327" s="166"/>
      <c r="B327" s="455" t="s">
        <v>667</v>
      </c>
      <c r="C327" s="166" t="n">
        <v>129110</v>
      </c>
      <c r="D327" s="166" t="n">
        <v>94040</v>
      </c>
      <c r="E327" s="166" t="n">
        <v>56743</v>
      </c>
      <c r="F327" s="153" t="n">
        <v>43.9493455193246</v>
      </c>
      <c r="G327" s="166" t="n">
        <v>5820</v>
      </c>
    </row>
    <row r="328" s="422" customFormat="true" ht="12.75" hidden="false" customHeight="true" outlineLevel="0" collapsed="false">
      <c r="A328" s="166"/>
      <c r="B328" s="455" t="s">
        <v>445</v>
      </c>
      <c r="C328" s="166" t="n">
        <v>15260592</v>
      </c>
      <c r="D328" s="166" t="n">
        <v>12903800</v>
      </c>
      <c r="E328" s="167" t="n">
        <v>12903800</v>
      </c>
      <c r="F328" s="153" t="n">
        <v>84.5563527286491</v>
      </c>
      <c r="G328" s="166" t="n">
        <v>756864</v>
      </c>
    </row>
    <row r="329" customFormat="false" ht="12.75" hidden="false" customHeight="true" outlineLevel="0" collapsed="false">
      <c r="A329" s="435" t="n">
        <v>18000</v>
      </c>
      <c r="B329" s="457" t="s">
        <v>446</v>
      </c>
      <c r="C329" s="285" t="n">
        <v>15260592</v>
      </c>
      <c r="D329" s="285" t="n">
        <v>12903800</v>
      </c>
      <c r="E329" s="285" t="n">
        <v>12903800</v>
      </c>
      <c r="F329" s="157" t="n">
        <v>84.5563527286491</v>
      </c>
      <c r="G329" s="285" t="n">
        <v>756864</v>
      </c>
    </row>
    <row r="330" customFormat="false" ht="25.5" hidden="false" customHeight="true" outlineLevel="0" collapsed="false">
      <c r="A330" s="467" t="n">
        <v>18200</v>
      </c>
      <c r="B330" s="447" t="s">
        <v>644</v>
      </c>
      <c r="C330" s="285" t="n">
        <v>1026209</v>
      </c>
      <c r="D330" s="285" t="n">
        <v>855170</v>
      </c>
      <c r="E330" s="285" t="n">
        <v>855170</v>
      </c>
      <c r="F330" s="157" t="n">
        <v>83.3329273081799</v>
      </c>
      <c r="G330" s="285" t="n">
        <v>85517</v>
      </c>
    </row>
    <row r="331" customFormat="false" ht="12.75" hidden="false" customHeight="true" outlineLevel="0" collapsed="false">
      <c r="A331" s="285" t="n">
        <v>18210</v>
      </c>
      <c r="B331" s="447" t="s">
        <v>645</v>
      </c>
      <c r="C331" s="285" t="n">
        <v>1026209</v>
      </c>
      <c r="D331" s="285" t="s">
        <v>15</v>
      </c>
      <c r="E331" s="285" t="n">
        <v>855170</v>
      </c>
      <c r="F331" s="157" t="n">
        <v>83.3329273081799</v>
      </c>
      <c r="G331" s="285" t="n">
        <v>85517</v>
      </c>
    </row>
    <row r="332" customFormat="false" ht="51" hidden="false" customHeight="true" outlineLevel="0" collapsed="false">
      <c r="A332" s="162" t="n">
        <v>18211</v>
      </c>
      <c r="B332" s="464" t="s">
        <v>646</v>
      </c>
      <c r="C332" s="154" t="n">
        <v>1026209</v>
      </c>
      <c r="D332" s="154" t="s">
        <v>15</v>
      </c>
      <c r="E332" s="154" t="n">
        <v>855170</v>
      </c>
      <c r="F332" s="157" t="n">
        <v>83.3329273081799</v>
      </c>
      <c r="G332" s="285" t="n">
        <v>85517</v>
      </c>
    </row>
    <row r="333" customFormat="false" ht="12.75" hidden="false" customHeight="true" outlineLevel="0" collapsed="false">
      <c r="A333" s="467" t="n">
        <v>18500</v>
      </c>
      <c r="B333" s="447" t="s">
        <v>668</v>
      </c>
      <c r="C333" s="285" t="n">
        <v>14234383</v>
      </c>
      <c r="D333" s="285" t="n">
        <v>12048630</v>
      </c>
      <c r="E333" s="285" t="n">
        <v>12048630</v>
      </c>
      <c r="F333" s="157" t="n">
        <v>84.644553964861</v>
      </c>
      <c r="G333" s="285" t="n">
        <v>671347</v>
      </c>
    </row>
    <row r="334" customFormat="false" ht="25.5" hidden="false" customHeight="true" outlineLevel="0" collapsed="false">
      <c r="A334" s="285" t="n">
        <v>18520</v>
      </c>
      <c r="B334" s="447" t="s">
        <v>669</v>
      </c>
      <c r="C334" s="285" t="n">
        <v>14234383</v>
      </c>
      <c r="D334" s="285" t="s">
        <v>15</v>
      </c>
      <c r="E334" s="285" t="n">
        <v>12048630</v>
      </c>
      <c r="F334" s="157" t="n">
        <v>84.644553964861</v>
      </c>
      <c r="G334" s="285" t="n">
        <v>671347</v>
      </c>
    </row>
    <row r="335" customFormat="false" ht="25.5" hidden="false" customHeight="true" outlineLevel="0" collapsed="false">
      <c r="A335" s="162" t="n">
        <v>18526</v>
      </c>
      <c r="B335" s="464" t="s">
        <v>690</v>
      </c>
      <c r="C335" s="154" t="n">
        <v>8860903</v>
      </c>
      <c r="D335" s="154" t="s">
        <v>15</v>
      </c>
      <c r="E335" s="154" t="n">
        <v>8094798</v>
      </c>
      <c r="F335" s="157" t="n">
        <v>91.3540978837033</v>
      </c>
      <c r="G335" s="285" t="n">
        <v>417913</v>
      </c>
    </row>
    <row r="336" customFormat="false" ht="27.75" hidden="false" customHeight="true" outlineLevel="0" collapsed="false">
      <c r="A336" s="162" t="n">
        <v>18527</v>
      </c>
      <c r="B336" s="464" t="s">
        <v>691</v>
      </c>
      <c r="C336" s="154" t="n">
        <v>1910254</v>
      </c>
      <c r="D336" s="154" t="s">
        <v>15</v>
      </c>
      <c r="E336" s="154" t="n">
        <v>1170111</v>
      </c>
      <c r="F336" s="157" t="n">
        <v>61.2542101730974</v>
      </c>
      <c r="G336" s="285" t="n">
        <v>90095</v>
      </c>
    </row>
    <row r="337" customFormat="false" ht="39.95" hidden="false" customHeight="true" outlineLevel="0" collapsed="false">
      <c r="A337" s="162" t="n">
        <v>18528</v>
      </c>
      <c r="B337" s="464" t="s">
        <v>692</v>
      </c>
      <c r="C337" s="154" t="n">
        <v>115299</v>
      </c>
      <c r="D337" s="154" t="s">
        <v>15</v>
      </c>
      <c r="E337" s="154" t="n">
        <v>93397</v>
      </c>
      <c r="F337" s="157" t="n">
        <v>81.0041717621142</v>
      </c>
      <c r="G337" s="285" t="n">
        <v>5438</v>
      </c>
    </row>
    <row r="338" customFormat="false" ht="36.75" hidden="false" customHeight="true" outlineLevel="0" collapsed="false">
      <c r="A338" s="162" t="n">
        <v>18529</v>
      </c>
      <c r="B338" s="464" t="s">
        <v>693</v>
      </c>
      <c r="C338" s="154" t="n">
        <v>3347927</v>
      </c>
      <c r="D338" s="154" t="s">
        <v>15</v>
      </c>
      <c r="E338" s="154" t="n">
        <v>2690324</v>
      </c>
      <c r="F338" s="157" t="n">
        <v>80.3579050558749</v>
      </c>
      <c r="G338" s="285" t="n">
        <v>157901</v>
      </c>
    </row>
    <row r="339" s="422" customFormat="true" ht="12.75" hidden="false" customHeight="true" outlineLevel="0" collapsed="false">
      <c r="A339" s="474"/>
      <c r="B339" s="149" t="s">
        <v>653</v>
      </c>
      <c r="C339" s="166" t="n">
        <v>15373208</v>
      </c>
      <c r="D339" s="166" t="n">
        <v>13133885</v>
      </c>
      <c r="E339" s="166" t="n">
        <v>12899438</v>
      </c>
      <c r="F339" s="153" t="n">
        <v>83.9085635216801</v>
      </c>
      <c r="G339" s="166" t="n">
        <v>741064</v>
      </c>
    </row>
    <row r="340" s="422" customFormat="true" ht="12.75" hidden="false" customHeight="true" outlineLevel="0" collapsed="false">
      <c r="A340" s="137" t="s">
        <v>348</v>
      </c>
      <c r="B340" s="455" t="s">
        <v>436</v>
      </c>
      <c r="C340" s="166" t="n">
        <v>13974758</v>
      </c>
      <c r="D340" s="166" t="n">
        <v>12335199</v>
      </c>
      <c r="E340" s="166" t="n">
        <v>12101762</v>
      </c>
      <c r="F340" s="153" t="n">
        <v>86.5972920604421</v>
      </c>
      <c r="G340" s="166" t="n">
        <v>724146</v>
      </c>
    </row>
    <row r="341" s="422" customFormat="true" ht="12.75" hidden="false" customHeight="true" outlineLevel="0" collapsed="false">
      <c r="A341" s="428" t="s">
        <v>350</v>
      </c>
      <c r="B341" s="455" t="s">
        <v>437</v>
      </c>
      <c r="C341" s="166" t="n">
        <v>13935766</v>
      </c>
      <c r="D341" s="166" t="n">
        <v>12306366</v>
      </c>
      <c r="E341" s="166" t="n">
        <v>12072929</v>
      </c>
      <c r="F341" s="153" t="n">
        <v>86.6326903020616</v>
      </c>
      <c r="G341" s="166" t="n">
        <v>724146</v>
      </c>
    </row>
    <row r="342" customFormat="false" ht="12.75" hidden="false" customHeight="true" outlineLevel="0" collapsed="false">
      <c r="A342" s="435" t="n">
        <v>1000</v>
      </c>
      <c r="B342" s="466" t="s">
        <v>688</v>
      </c>
      <c r="C342" s="285" t="n">
        <v>8754001</v>
      </c>
      <c r="D342" s="285" t="n">
        <v>7577878</v>
      </c>
      <c r="E342" s="285" t="n">
        <v>7369983</v>
      </c>
      <c r="F342" s="157" t="n">
        <v>84.1898807185423</v>
      </c>
      <c r="G342" s="285" t="n">
        <v>537172</v>
      </c>
    </row>
    <row r="343" customFormat="false" ht="12.75" hidden="false" customHeight="true" outlineLevel="0" collapsed="false">
      <c r="A343" s="432" t="n">
        <v>1100</v>
      </c>
      <c r="B343" s="466" t="s">
        <v>654</v>
      </c>
      <c r="C343" s="285" t="n">
        <v>6877169</v>
      </c>
      <c r="D343" s="285" t="n">
        <v>5875135</v>
      </c>
      <c r="E343" s="285" t="n">
        <v>5732713</v>
      </c>
      <c r="F343" s="157" t="n">
        <v>83.3586174776278</v>
      </c>
      <c r="G343" s="285" t="n">
        <v>424252</v>
      </c>
    </row>
    <row r="344" customFormat="false" ht="39.95" hidden="false" customHeight="true" outlineLevel="0" collapsed="false">
      <c r="A344" s="432" t="n">
        <v>1200</v>
      </c>
      <c r="B344" s="424" t="s">
        <v>555</v>
      </c>
      <c r="C344" s="285" t="s">
        <v>15</v>
      </c>
      <c r="D344" s="285" t="n">
        <v>1702743</v>
      </c>
      <c r="E344" s="285" t="n">
        <v>1637270</v>
      </c>
      <c r="F344" s="157" t="s">
        <v>15</v>
      </c>
      <c r="G344" s="285" t="n">
        <v>112920</v>
      </c>
    </row>
    <row r="345" customFormat="false" ht="12.75" hidden="false" customHeight="true" outlineLevel="0" collapsed="false">
      <c r="A345" s="435" t="n">
        <v>2000</v>
      </c>
      <c r="B345" s="466" t="s">
        <v>355</v>
      </c>
      <c r="C345" s="285" t="n">
        <v>5181765</v>
      </c>
      <c r="D345" s="285" t="n">
        <v>4728488</v>
      </c>
      <c r="E345" s="285" t="n">
        <v>4702946</v>
      </c>
      <c r="F345" s="157" t="n">
        <v>90.7595384970179</v>
      </c>
      <c r="G345" s="285" t="n">
        <v>186974</v>
      </c>
    </row>
    <row r="346" customFormat="false" ht="25.5" hidden="false" customHeight="true" outlineLevel="0" collapsed="false">
      <c r="A346" s="468" t="s">
        <v>657</v>
      </c>
      <c r="B346" s="455" t="s">
        <v>440</v>
      </c>
      <c r="C346" s="166" t="n">
        <v>11178</v>
      </c>
      <c r="D346" s="166" t="n">
        <v>11178</v>
      </c>
      <c r="E346" s="166" t="n">
        <v>11178</v>
      </c>
      <c r="F346" s="168" t="n">
        <v>100</v>
      </c>
      <c r="G346" s="166" t="n">
        <v>0</v>
      </c>
    </row>
    <row r="347" customFormat="false" ht="12.75" hidden="false" customHeight="true" outlineLevel="0" collapsed="false">
      <c r="A347" s="435" t="n">
        <v>7700</v>
      </c>
      <c r="B347" s="466" t="s">
        <v>382</v>
      </c>
      <c r="C347" s="285" t="n">
        <v>11178</v>
      </c>
      <c r="D347" s="154" t="n">
        <v>11178</v>
      </c>
      <c r="E347" s="285" t="n">
        <v>11178</v>
      </c>
      <c r="F347" s="157" t="n">
        <v>100</v>
      </c>
      <c r="G347" s="285" t="n">
        <v>0</v>
      </c>
    </row>
    <row r="348" s="422" customFormat="true" ht="12.75" hidden="false" customHeight="true" outlineLevel="0" collapsed="false">
      <c r="A348" s="433" t="s">
        <v>362</v>
      </c>
      <c r="B348" s="455" t="s">
        <v>363</v>
      </c>
      <c r="C348" s="166" t="n">
        <v>27814</v>
      </c>
      <c r="D348" s="166" t="n">
        <v>17655</v>
      </c>
      <c r="E348" s="166" t="n">
        <v>17655</v>
      </c>
      <c r="F348" s="153" t="n">
        <v>63.4752283022938</v>
      </c>
      <c r="G348" s="166" t="n">
        <v>0</v>
      </c>
    </row>
    <row r="349" s="422" customFormat="true" ht="12.75" hidden="false" customHeight="true" outlineLevel="0" collapsed="false">
      <c r="A349" s="137" t="s">
        <v>388</v>
      </c>
      <c r="B349" s="455" t="s">
        <v>389</v>
      </c>
      <c r="C349" s="166" t="n">
        <v>1398450</v>
      </c>
      <c r="D349" s="166" t="n">
        <v>798686</v>
      </c>
      <c r="E349" s="166" t="n">
        <v>797676</v>
      </c>
      <c r="F349" s="153" t="n">
        <v>57.0400085809289</v>
      </c>
      <c r="G349" s="166" t="n">
        <v>16918</v>
      </c>
    </row>
    <row r="350" s="422" customFormat="true" ht="12.75" hidden="false" customHeight="true" outlineLevel="0" collapsed="false">
      <c r="A350" s="435" t="s">
        <v>390</v>
      </c>
      <c r="B350" s="466" t="s">
        <v>438</v>
      </c>
      <c r="C350" s="285" t="n">
        <v>1398450</v>
      </c>
      <c r="D350" s="285" t="n">
        <v>798686</v>
      </c>
      <c r="E350" s="285" t="n">
        <v>797676</v>
      </c>
      <c r="F350" s="434" t="n">
        <v>57.0400085809289</v>
      </c>
      <c r="G350" s="285" t="n">
        <v>16918</v>
      </c>
    </row>
    <row r="351" s="422" customFormat="true" ht="12.75" hidden="false" customHeight="true" outlineLevel="0" collapsed="false">
      <c r="A351" s="474"/>
      <c r="B351" s="453" t="s">
        <v>658</v>
      </c>
      <c r="C351" s="166" t="n">
        <v>476494</v>
      </c>
      <c r="D351" s="166" t="n">
        <v>277215</v>
      </c>
      <c r="E351" s="166" t="n">
        <v>492203</v>
      </c>
      <c r="F351" s="153" t="n">
        <v>103.296788626929</v>
      </c>
      <c r="G351" s="166" t="n">
        <v>38463</v>
      </c>
    </row>
    <row r="352" s="422" customFormat="true" ht="12.75" hidden="false" customHeight="true" outlineLevel="0" collapsed="false">
      <c r="A352" s="474"/>
      <c r="B352" s="453" t="s">
        <v>20</v>
      </c>
      <c r="C352" s="166" t="n">
        <v>-476494</v>
      </c>
      <c r="D352" s="166" t="n">
        <v>-277215</v>
      </c>
      <c r="E352" s="166" t="n">
        <v>-492203</v>
      </c>
      <c r="F352" s="153" t="n">
        <v>103.296788626929</v>
      </c>
      <c r="G352" s="166" t="n">
        <v>-38463</v>
      </c>
    </row>
    <row r="353" customFormat="false" ht="12.75" hidden="false" customHeight="true" outlineLevel="0" collapsed="false">
      <c r="A353" s="470" t="s">
        <v>406</v>
      </c>
      <c r="B353" s="447" t="s">
        <v>24</v>
      </c>
      <c r="C353" s="285" t="n">
        <v>-476494</v>
      </c>
      <c r="D353" s="285" t="n">
        <v>-277215</v>
      </c>
      <c r="E353" s="285" t="n">
        <v>-277215</v>
      </c>
      <c r="F353" s="157" t="n">
        <v>58.1780672999031</v>
      </c>
      <c r="G353" s="285" t="n">
        <v>0</v>
      </c>
    </row>
    <row r="354" customFormat="false" ht="12.75" hidden="false" customHeight="true" outlineLevel="0" collapsed="false">
      <c r="A354" s="432"/>
      <c r="B354" s="447" t="s">
        <v>586</v>
      </c>
      <c r="C354" s="285" t="n">
        <v>-476494</v>
      </c>
      <c r="D354" s="285" t="n">
        <v>-277215</v>
      </c>
      <c r="E354" s="285" t="n">
        <v>-277215</v>
      </c>
      <c r="F354" s="157" t="n">
        <v>58.1780672999031</v>
      </c>
      <c r="G354" s="285" t="n">
        <v>0</v>
      </c>
    </row>
    <row r="355" customFormat="false" ht="12.75" hidden="false" customHeight="true" outlineLevel="0" collapsed="false">
      <c r="A355" s="470" t="s">
        <v>400</v>
      </c>
      <c r="B355" s="466" t="s">
        <v>441</v>
      </c>
      <c r="C355" s="285" t="s">
        <v>15</v>
      </c>
      <c r="D355" s="285" t="n">
        <v>0</v>
      </c>
      <c r="E355" s="285" t="n">
        <v>-214988</v>
      </c>
      <c r="F355" s="157" t="s">
        <v>15</v>
      </c>
      <c r="G355" s="285" t="n">
        <v>-38463</v>
      </c>
    </row>
    <row r="356" customFormat="false" ht="25.5" hidden="false" customHeight="true" outlineLevel="0" collapsed="false">
      <c r="A356" s="423"/>
      <c r="B356" s="447" t="s">
        <v>659</v>
      </c>
      <c r="C356" s="285" t="s">
        <v>15</v>
      </c>
      <c r="D356" s="285" t="n">
        <v>0</v>
      </c>
      <c r="E356" s="285" t="n">
        <v>-214988</v>
      </c>
      <c r="F356" s="157" t="s">
        <v>15</v>
      </c>
      <c r="G356" s="285" t="n">
        <v>-38463</v>
      </c>
    </row>
    <row r="357" customFormat="false" ht="51.75" hidden="false" customHeight="true" outlineLevel="0" collapsed="false">
      <c r="A357" s="481" t="s">
        <v>694</v>
      </c>
      <c r="B357" s="482" t="s">
        <v>695</v>
      </c>
      <c r="C357" s="483"/>
      <c r="D357" s="483"/>
      <c r="E357" s="483"/>
      <c r="F357" s="483"/>
      <c r="G357" s="484"/>
    </row>
    <row r="358" customFormat="false" ht="12" hidden="false" customHeight="true" outlineLevel="0" collapsed="false">
      <c r="A358" s="481"/>
      <c r="B358" s="482"/>
      <c r="C358" s="483"/>
      <c r="D358" s="483"/>
      <c r="E358" s="483"/>
      <c r="F358" s="483"/>
      <c r="G358" s="484"/>
    </row>
    <row r="359" customFormat="false" ht="13.5" hidden="false" customHeight="true" outlineLevel="0" collapsed="false">
      <c r="A359" s="485"/>
      <c r="B359" s="482"/>
      <c r="C359" s="482"/>
      <c r="D359" s="483"/>
      <c r="E359" s="483"/>
      <c r="F359" s="483"/>
      <c r="G359" s="96"/>
    </row>
    <row r="360" s="488" customFormat="true" ht="15.75" hidden="false" customHeight="false" outlineLevel="0" collapsed="false">
      <c r="A360" s="486"/>
      <c r="B360" s="405"/>
      <c r="C360" s="487"/>
      <c r="D360" s="487"/>
      <c r="E360" s="487"/>
      <c r="F360" s="487"/>
      <c r="G360" s="487"/>
    </row>
    <row r="361" s="488" customFormat="true" ht="15.75" hidden="false" customHeight="false" outlineLevel="0" collapsed="false">
      <c r="A361" s="486" t="s">
        <v>111</v>
      </c>
      <c r="B361" s="405"/>
      <c r="C361" s="487"/>
      <c r="D361" s="487"/>
      <c r="E361" s="487"/>
      <c r="F361" s="487"/>
      <c r="G361" s="487" t="s">
        <v>30</v>
      </c>
    </row>
    <row r="362" s="488" customFormat="true" ht="15.75" hidden="false" customHeight="false" outlineLevel="0" collapsed="false">
      <c r="A362" s="489"/>
      <c r="B362" s="490"/>
      <c r="C362" s="490"/>
      <c r="D362" s="490"/>
      <c r="E362" s="490"/>
      <c r="F362" s="491"/>
      <c r="G362" s="491"/>
    </row>
    <row r="363" customFormat="false" ht="15.75" hidden="false" customHeight="false" outlineLevel="0" collapsed="false">
      <c r="A363" s="492"/>
      <c r="B363" s="112"/>
      <c r="C363" s="112"/>
      <c r="D363" s="112"/>
      <c r="E363" s="112"/>
      <c r="F363" s="102"/>
      <c r="G363" s="491"/>
    </row>
    <row r="364" customFormat="false" ht="12.75" hidden="false" customHeight="false" outlineLevel="0" collapsed="false">
      <c r="A364" s="493"/>
      <c r="B364" s="494"/>
    </row>
    <row r="365" customFormat="false" ht="12.75" hidden="false" customHeight="false" outlineLevel="0" collapsed="false">
      <c r="A365" s="495" t="s">
        <v>696</v>
      </c>
      <c r="B365" s="494"/>
      <c r="G365" s="96"/>
    </row>
    <row r="366" customFormat="false" ht="12" hidden="false" customHeight="true" outlineLevel="0" collapsed="false">
      <c r="G366" s="96"/>
    </row>
    <row r="367" customFormat="false" ht="12" hidden="false" customHeight="true" outlineLevel="0" collapsed="false">
      <c r="A367" s="493"/>
      <c r="B367" s="496"/>
      <c r="G367" s="96"/>
    </row>
    <row r="368" customFormat="false" ht="0.75" hidden="false" customHeight="true" outlineLevel="0" collapsed="false">
      <c r="G368" s="96"/>
    </row>
    <row r="369" customFormat="false" ht="12.75" hidden="false" customHeight="false" outlineLevel="0" collapsed="false">
      <c r="G369" s="96"/>
    </row>
    <row r="370" customFormat="false" ht="12.75" hidden="false" customHeight="false" outlineLevel="0" collapsed="false">
      <c r="G370" s="96"/>
    </row>
    <row r="371" customFormat="false" ht="12.75" hidden="false" customHeight="false" outlineLevel="0" collapsed="false">
      <c r="B371" s="497"/>
      <c r="C371" s="498"/>
      <c r="G371" s="96"/>
    </row>
    <row r="372" customFormat="false" ht="12.75" hidden="false" customHeight="false" outlineLevel="0" collapsed="false">
      <c r="B372" s="497"/>
      <c r="C372" s="498"/>
      <c r="G372" s="96"/>
    </row>
    <row r="373" customFormat="false" ht="12.75" hidden="false" customHeight="false" outlineLevel="0" collapsed="false">
      <c r="B373" s="497"/>
      <c r="C373" s="498"/>
      <c r="G373" s="96"/>
    </row>
    <row r="374" customFormat="false" ht="12.75" hidden="false" customHeight="false" outlineLevel="0" collapsed="false">
      <c r="B374" s="497"/>
      <c r="C374" s="498"/>
      <c r="G374" s="96"/>
    </row>
    <row r="375" customFormat="false" ht="12.75" hidden="false" customHeight="false" outlineLevel="0" collapsed="false">
      <c r="B375" s="497"/>
      <c r="C375" s="498"/>
      <c r="G375" s="96"/>
    </row>
    <row r="376" customFormat="false" ht="12.75" hidden="false" customHeight="false" outlineLevel="0" collapsed="false">
      <c r="B376" s="497"/>
      <c r="C376" s="498"/>
      <c r="G376" s="96"/>
    </row>
    <row r="377" customFormat="false" ht="12.75" hidden="false" customHeight="false" outlineLevel="0" collapsed="false">
      <c r="B377" s="497"/>
      <c r="C377" s="498"/>
      <c r="G377" s="96"/>
    </row>
    <row r="378" customFormat="false" ht="12.75" hidden="false" customHeight="false" outlineLevel="0" collapsed="false">
      <c r="B378" s="497"/>
      <c r="C378" s="498"/>
      <c r="G378" s="96"/>
    </row>
    <row r="379" customFormat="false" ht="12.75" hidden="false" customHeight="false" outlineLevel="0" collapsed="false">
      <c r="B379" s="497"/>
      <c r="C379" s="498"/>
      <c r="G379" s="96"/>
    </row>
    <row r="380" customFormat="false" ht="12.75" hidden="false" customHeight="false" outlineLevel="0" collapsed="false">
      <c r="B380" s="497"/>
      <c r="C380" s="498"/>
      <c r="G380" s="96"/>
    </row>
    <row r="381" customFormat="false" ht="12.75" hidden="false" customHeight="false" outlineLevel="0" collapsed="false">
      <c r="B381" s="497"/>
      <c r="C381" s="498"/>
      <c r="G381" s="96"/>
    </row>
    <row r="382" customFormat="false" ht="12.75" hidden="false" customHeight="false" outlineLevel="0" collapsed="false">
      <c r="B382" s="497"/>
      <c r="C382" s="498"/>
      <c r="G382" s="96"/>
    </row>
    <row r="383" customFormat="false" ht="12.75" hidden="false" customHeight="false" outlineLevel="0" collapsed="false">
      <c r="B383" s="497"/>
      <c r="C383" s="498"/>
      <c r="G383" s="96"/>
    </row>
    <row r="384" customFormat="false" ht="12.75" hidden="false" customHeight="false" outlineLevel="0" collapsed="false">
      <c r="B384" s="497"/>
      <c r="C384" s="498"/>
      <c r="G384" s="96"/>
    </row>
    <row r="385" customFormat="false" ht="12.75" hidden="false" customHeight="false" outlineLevel="0" collapsed="false">
      <c r="B385" s="497"/>
      <c r="C385" s="498"/>
      <c r="G385" s="96"/>
    </row>
    <row r="386" customFormat="false" ht="12.75" hidden="false" customHeight="false" outlineLevel="0" collapsed="false">
      <c r="B386" s="497"/>
      <c r="C386" s="498"/>
      <c r="G386" s="96"/>
    </row>
    <row r="387" customFormat="false" ht="12.75" hidden="false" customHeight="false" outlineLevel="0" collapsed="false">
      <c r="B387" s="497"/>
      <c r="C387" s="498"/>
      <c r="G387" s="96"/>
    </row>
    <row r="388" customFormat="false" ht="12.75" hidden="false" customHeight="false" outlineLevel="0" collapsed="false">
      <c r="B388" s="497"/>
      <c r="C388" s="498"/>
      <c r="G388" s="96"/>
    </row>
    <row r="389" customFormat="false" ht="12.75" hidden="false" customHeight="false" outlineLevel="0" collapsed="false">
      <c r="B389" s="497"/>
      <c r="C389" s="498"/>
      <c r="G389" s="96"/>
    </row>
    <row r="390" customFormat="false" ht="12.75" hidden="false" customHeight="false" outlineLevel="0" collapsed="false">
      <c r="B390" s="497"/>
      <c r="C390" s="498"/>
      <c r="G390" s="96"/>
    </row>
    <row r="391" customFormat="false" ht="12.75" hidden="false" customHeight="false" outlineLevel="0" collapsed="false">
      <c r="B391" s="497"/>
      <c r="C391" s="498"/>
      <c r="G391" s="96"/>
    </row>
    <row r="392" customFormat="false" ht="12.75" hidden="false" customHeight="false" outlineLevel="0" collapsed="false">
      <c r="B392" s="497"/>
      <c r="C392" s="498"/>
      <c r="G392" s="96"/>
    </row>
    <row r="393" customFormat="false" ht="12.75" hidden="false" customHeight="false" outlineLevel="0" collapsed="false">
      <c r="B393" s="497"/>
      <c r="C393" s="498"/>
      <c r="G393" s="96"/>
    </row>
    <row r="394" customFormat="false" ht="12.75" hidden="false" customHeight="false" outlineLevel="0" collapsed="false">
      <c r="B394" s="497"/>
      <c r="C394" s="498"/>
      <c r="G394" s="96"/>
    </row>
    <row r="395" customFormat="false" ht="12.75" hidden="false" customHeight="false" outlineLevel="0" collapsed="false">
      <c r="B395" s="497"/>
      <c r="C395" s="498"/>
      <c r="G395" s="96"/>
    </row>
    <row r="396" customFormat="false" ht="12.75" hidden="false" customHeight="false" outlineLevel="0" collapsed="false">
      <c r="B396" s="497"/>
      <c r="C396" s="498"/>
      <c r="G396" s="96"/>
    </row>
    <row r="397" customFormat="false" ht="12.75" hidden="false" customHeight="false" outlineLevel="0" collapsed="false">
      <c r="B397" s="497"/>
      <c r="C397" s="498"/>
      <c r="G397" s="96"/>
    </row>
    <row r="398" customFormat="false" ht="12.75" hidden="false" customHeight="false" outlineLevel="0" collapsed="false">
      <c r="B398" s="497"/>
      <c r="C398" s="498"/>
      <c r="G398" s="96"/>
    </row>
    <row r="399" customFormat="false" ht="12.75" hidden="false" customHeight="false" outlineLevel="0" collapsed="false">
      <c r="B399" s="497"/>
      <c r="C399" s="498"/>
      <c r="G399" s="96"/>
    </row>
    <row r="400" customFormat="false" ht="12.75" hidden="false" customHeight="false" outlineLevel="0" collapsed="false">
      <c r="B400" s="497"/>
      <c r="C400" s="498"/>
      <c r="G400" s="96"/>
    </row>
    <row r="401" customFormat="false" ht="12.75" hidden="false" customHeight="false" outlineLevel="0" collapsed="false">
      <c r="B401" s="497"/>
      <c r="C401" s="498"/>
      <c r="G401" s="96"/>
    </row>
    <row r="402" customFormat="false" ht="12.75" hidden="false" customHeight="false" outlineLevel="0" collapsed="false">
      <c r="B402" s="497"/>
      <c r="C402" s="498"/>
      <c r="G402" s="96"/>
    </row>
    <row r="403" customFormat="false" ht="12.75" hidden="false" customHeight="false" outlineLevel="0" collapsed="false">
      <c r="B403" s="497"/>
      <c r="C403" s="498"/>
      <c r="G403" s="96"/>
    </row>
    <row r="404" customFormat="false" ht="12.75" hidden="false" customHeight="false" outlineLevel="0" collapsed="false">
      <c r="B404" s="497"/>
      <c r="C404" s="498"/>
      <c r="G404" s="96"/>
    </row>
    <row r="405" customFormat="false" ht="12.75" hidden="false" customHeight="false" outlineLevel="0" collapsed="false">
      <c r="B405" s="497"/>
      <c r="C405" s="498"/>
      <c r="G405" s="96"/>
    </row>
    <row r="406" customFormat="false" ht="12.75" hidden="false" customHeight="false" outlineLevel="0" collapsed="false">
      <c r="B406" s="497"/>
      <c r="C406" s="498"/>
      <c r="G406" s="96"/>
    </row>
    <row r="407" customFormat="false" ht="12.75" hidden="false" customHeight="false" outlineLevel="0" collapsed="false">
      <c r="B407" s="497"/>
      <c r="C407" s="498"/>
      <c r="G407" s="96"/>
    </row>
    <row r="408" customFormat="false" ht="12.75" hidden="false" customHeight="false" outlineLevel="0" collapsed="false">
      <c r="B408" s="497"/>
      <c r="C408" s="498"/>
      <c r="G408" s="96"/>
    </row>
    <row r="409" customFormat="false" ht="12.75" hidden="false" customHeight="false" outlineLevel="0" collapsed="false">
      <c r="B409" s="497"/>
      <c r="C409" s="498"/>
      <c r="G409" s="96"/>
    </row>
    <row r="410" customFormat="false" ht="12.75" hidden="false" customHeight="false" outlineLevel="0" collapsed="false">
      <c r="B410" s="497"/>
      <c r="C410" s="498"/>
      <c r="G410" s="96"/>
    </row>
    <row r="411" customFormat="false" ht="12.75" hidden="false" customHeight="false" outlineLevel="0" collapsed="false">
      <c r="B411" s="497"/>
      <c r="C411" s="498"/>
      <c r="G411" s="96"/>
    </row>
    <row r="412" customFormat="false" ht="12.75" hidden="false" customHeight="false" outlineLevel="0" collapsed="false">
      <c r="B412" s="497"/>
      <c r="C412" s="498"/>
      <c r="G412" s="96"/>
    </row>
    <row r="413" customFormat="false" ht="12.75" hidden="false" customHeight="false" outlineLevel="0" collapsed="false">
      <c r="B413" s="497"/>
      <c r="C413" s="498"/>
      <c r="G413" s="96"/>
    </row>
    <row r="414" customFormat="false" ht="12.75" hidden="false" customHeight="false" outlineLevel="0" collapsed="false">
      <c r="B414" s="497"/>
      <c r="C414" s="498"/>
      <c r="G414" s="96"/>
    </row>
    <row r="415" customFormat="false" ht="12.75" hidden="false" customHeight="false" outlineLevel="0" collapsed="false">
      <c r="B415" s="497"/>
      <c r="C415" s="498"/>
      <c r="G415" s="96"/>
    </row>
    <row r="416" customFormat="false" ht="12.75" hidden="false" customHeight="false" outlineLevel="0" collapsed="false">
      <c r="B416" s="497"/>
      <c r="C416" s="498"/>
      <c r="G416" s="96"/>
    </row>
    <row r="417" customFormat="false" ht="12.75" hidden="false" customHeight="false" outlineLevel="0" collapsed="false">
      <c r="B417" s="497"/>
      <c r="C417" s="498"/>
      <c r="G417" s="96"/>
    </row>
    <row r="418" customFormat="false" ht="12.75" hidden="false" customHeight="false" outlineLevel="0" collapsed="false">
      <c r="B418" s="497"/>
      <c r="C418" s="498"/>
      <c r="G418" s="96"/>
    </row>
    <row r="419" customFormat="false" ht="12.75" hidden="false" customHeight="false" outlineLevel="0" collapsed="false">
      <c r="B419" s="497"/>
      <c r="C419" s="498"/>
      <c r="G419" s="96"/>
    </row>
    <row r="420" customFormat="false" ht="12.75" hidden="false" customHeight="false" outlineLevel="0" collapsed="false">
      <c r="B420" s="497"/>
      <c r="C420" s="498"/>
      <c r="G420" s="96"/>
    </row>
    <row r="421" customFormat="false" ht="12.75" hidden="false" customHeight="false" outlineLevel="0" collapsed="false">
      <c r="B421" s="497"/>
      <c r="C421" s="498"/>
      <c r="G421" s="96"/>
    </row>
    <row r="422" customFormat="false" ht="12.75" hidden="false" customHeight="false" outlineLevel="0" collapsed="false">
      <c r="B422" s="497"/>
      <c r="C422" s="498"/>
      <c r="G422" s="96"/>
    </row>
    <row r="423" customFormat="false" ht="12.75" hidden="false" customHeight="false" outlineLevel="0" collapsed="false">
      <c r="B423" s="497"/>
      <c r="C423" s="498"/>
      <c r="G423" s="96"/>
    </row>
    <row r="424" customFormat="false" ht="12.75" hidden="false" customHeight="false" outlineLevel="0" collapsed="false">
      <c r="B424" s="497"/>
      <c r="C424" s="498"/>
      <c r="G424" s="96"/>
    </row>
    <row r="425" customFormat="false" ht="12.75" hidden="false" customHeight="false" outlineLevel="0" collapsed="false">
      <c r="B425" s="497"/>
      <c r="C425" s="498"/>
      <c r="G425" s="96"/>
    </row>
    <row r="426" customFormat="false" ht="12.75" hidden="false" customHeight="false" outlineLevel="0" collapsed="false">
      <c r="B426" s="497"/>
      <c r="C426" s="498"/>
      <c r="G426" s="96"/>
    </row>
    <row r="427" customFormat="false" ht="12.75" hidden="false" customHeight="false" outlineLevel="0" collapsed="false">
      <c r="B427" s="497"/>
      <c r="C427" s="498"/>
      <c r="G427" s="96"/>
    </row>
    <row r="428" customFormat="false" ht="12.75" hidden="false" customHeight="false" outlineLevel="0" collapsed="false">
      <c r="B428" s="497"/>
      <c r="C428" s="498"/>
      <c r="G428" s="96"/>
    </row>
    <row r="429" customFormat="false" ht="12.75" hidden="false" customHeight="false" outlineLevel="0" collapsed="false">
      <c r="B429" s="497"/>
      <c r="C429" s="498"/>
      <c r="G429" s="96"/>
    </row>
    <row r="430" customFormat="false" ht="12.75" hidden="false" customHeight="false" outlineLevel="0" collapsed="false">
      <c r="B430" s="497"/>
      <c r="C430" s="498"/>
      <c r="G430" s="96"/>
    </row>
    <row r="431" customFormat="false" ht="12.75" hidden="false" customHeight="false" outlineLevel="0" collapsed="false">
      <c r="B431" s="497"/>
      <c r="C431" s="498"/>
      <c r="G431" s="96"/>
    </row>
    <row r="432" customFormat="false" ht="12.75" hidden="false" customHeight="false" outlineLevel="0" collapsed="false">
      <c r="B432" s="497"/>
      <c r="C432" s="498"/>
      <c r="G432" s="96"/>
    </row>
    <row r="433" customFormat="false" ht="12.75" hidden="false" customHeight="false" outlineLevel="0" collapsed="false">
      <c r="B433" s="497"/>
      <c r="C433" s="498"/>
      <c r="G433" s="96"/>
    </row>
    <row r="434" customFormat="false" ht="12.75" hidden="false" customHeight="false" outlineLevel="0" collapsed="false">
      <c r="B434" s="497"/>
      <c r="C434" s="498"/>
      <c r="G434" s="96"/>
    </row>
    <row r="435" customFormat="false" ht="12.75" hidden="false" customHeight="false" outlineLevel="0" collapsed="false">
      <c r="B435" s="497"/>
      <c r="C435" s="498"/>
      <c r="G435" s="96"/>
    </row>
    <row r="436" customFormat="false" ht="12.75" hidden="false" customHeight="false" outlineLevel="0" collapsed="false">
      <c r="B436" s="497"/>
      <c r="C436" s="498"/>
      <c r="G436" s="96"/>
    </row>
    <row r="437" customFormat="false" ht="12.75" hidden="false" customHeight="false" outlineLevel="0" collapsed="false">
      <c r="B437" s="497"/>
      <c r="C437" s="498"/>
      <c r="G437" s="96"/>
    </row>
    <row r="438" customFormat="false" ht="12.75" hidden="false" customHeight="false" outlineLevel="0" collapsed="false">
      <c r="B438" s="497"/>
      <c r="C438" s="498"/>
      <c r="G438" s="96"/>
    </row>
    <row r="439" customFormat="false" ht="12.75" hidden="false" customHeight="false" outlineLevel="0" collapsed="false">
      <c r="B439" s="497"/>
      <c r="C439" s="498"/>
      <c r="G439" s="96"/>
    </row>
    <row r="440" customFormat="false" ht="12.75" hidden="false" customHeight="false" outlineLevel="0" collapsed="false">
      <c r="B440" s="497"/>
      <c r="C440" s="498"/>
      <c r="G440" s="96"/>
    </row>
    <row r="441" customFormat="false" ht="12.75" hidden="false" customHeight="false" outlineLevel="0" collapsed="false">
      <c r="B441" s="497"/>
      <c r="C441" s="498"/>
      <c r="G441" s="96"/>
    </row>
    <row r="442" customFormat="false" ht="12.75" hidden="false" customHeight="false" outlineLevel="0" collapsed="false">
      <c r="B442" s="497"/>
      <c r="C442" s="498"/>
      <c r="G442" s="96"/>
    </row>
    <row r="443" customFormat="false" ht="12.75" hidden="false" customHeight="false" outlineLevel="0" collapsed="false">
      <c r="B443" s="497"/>
      <c r="C443" s="498"/>
      <c r="G443" s="96"/>
    </row>
    <row r="444" customFormat="false" ht="12.75" hidden="false" customHeight="false" outlineLevel="0" collapsed="false">
      <c r="B444" s="497"/>
      <c r="C444" s="498"/>
      <c r="G444" s="96"/>
    </row>
    <row r="445" customFormat="false" ht="12.75" hidden="false" customHeight="false" outlineLevel="0" collapsed="false">
      <c r="B445" s="497"/>
      <c r="C445" s="498"/>
      <c r="G445" s="96"/>
    </row>
    <row r="446" customFormat="false" ht="12.75" hidden="false" customHeight="false" outlineLevel="0" collapsed="false">
      <c r="B446" s="497"/>
      <c r="C446" s="498"/>
      <c r="G446" s="96"/>
    </row>
    <row r="447" customFormat="false" ht="12.75" hidden="false" customHeight="false" outlineLevel="0" collapsed="false">
      <c r="B447" s="497"/>
      <c r="C447" s="498"/>
      <c r="G447" s="96"/>
    </row>
    <row r="448" customFormat="false" ht="12.75" hidden="false" customHeight="false" outlineLevel="0" collapsed="false">
      <c r="B448" s="497"/>
      <c r="C448" s="498"/>
      <c r="G448" s="96"/>
    </row>
    <row r="449" customFormat="false" ht="12.75" hidden="false" customHeight="false" outlineLevel="0" collapsed="false">
      <c r="B449" s="497"/>
      <c r="C449" s="498"/>
      <c r="G449" s="96"/>
    </row>
    <row r="450" customFormat="false" ht="12.75" hidden="false" customHeight="false" outlineLevel="0" collapsed="false">
      <c r="B450" s="497"/>
      <c r="C450" s="498"/>
      <c r="G450" s="96"/>
    </row>
    <row r="451" customFormat="false" ht="12.75" hidden="false" customHeight="false" outlineLevel="0" collapsed="false">
      <c r="B451" s="497"/>
      <c r="C451" s="498"/>
      <c r="G451" s="96"/>
    </row>
    <row r="452" customFormat="false" ht="12.75" hidden="false" customHeight="false" outlineLevel="0" collapsed="false">
      <c r="B452" s="497"/>
      <c r="C452" s="498"/>
      <c r="G452" s="96"/>
    </row>
    <row r="453" customFormat="false" ht="12.75" hidden="false" customHeight="false" outlineLevel="0" collapsed="false">
      <c r="B453" s="497"/>
      <c r="C453" s="498"/>
      <c r="G453" s="96"/>
    </row>
    <row r="454" customFormat="false" ht="12.75" hidden="false" customHeight="false" outlineLevel="0" collapsed="false">
      <c r="B454" s="497"/>
      <c r="C454" s="498"/>
      <c r="G454" s="96"/>
    </row>
    <row r="455" customFormat="false" ht="12.75" hidden="false" customHeight="false" outlineLevel="0" collapsed="false">
      <c r="B455" s="497"/>
      <c r="C455" s="498"/>
      <c r="G455" s="96"/>
    </row>
    <row r="456" customFormat="false" ht="12.75" hidden="false" customHeight="false" outlineLevel="0" collapsed="false">
      <c r="B456" s="497"/>
      <c r="C456" s="498"/>
      <c r="G456" s="96"/>
    </row>
    <row r="457" customFormat="false" ht="12.75" hidden="false" customHeight="false" outlineLevel="0" collapsed="false">
      <c r="B457" s="497"/>
      <c r="C457" s="498"/>
      <c r="G457" s="96"/>
    </row>
    <row r="458" customFormat="false" ht="12.75" hidden="false" customHeight="false" outlineLevel="0" collapsed="false">
      <c r="B458" s="497"/>
      <c r="C458" s="498"/>
      <c r="G458" s="96"/>
    </row>
    <row r="459" customFormat="false" ht="12.75" hidden="false" customHeight="false" outlineLevel="0" collapsed="false">
      <c r="B459" s="497"/>
      <c r="C459" s="498"/>
      <c r="G459" s="96"/>
    </row>
    <row r="460" customFormat="false" ht="12.75" hidden="false" customHeight="false" outlineLevel="0" collapsed="false">
      <c r="B460" s="497"/>
      <c r="C460" s="498"/>
      <c r="G460" s="96"/>
    </row>
    <row r="461" customFormat="false" ht="12.75" hidden="false" customHeight="false" outlineLevel="0" collapsed="false">
      <c r="B461" s="497"/>
      <c r="C461" s="498"/>
      <c r="G461" s="96"/>
    </row>
    <row r="462" customFormat="false" ht="12.75" hidden="false" customHeight="false" outlineLevel="0" collapsed="false">
      <c r="B462" s="497"/>
      <c r="C462" s="498"/>
      <c r="G462" s="96"/>
    </row>
    <row r="463" customFormat="false" ht="12.75" hidden="false" customHeight="false" outlineLevel="0" collapsed="false">
      <c r="B463" s="497"/>
      <c r="C463" s="498"/>
      <c r="G463" s="96"/>
    </row>
    <row r="464" customFormat="false" ht="12.75" hidden="false" customHeight="false" outlineLevel="0" collapsed="false">
      <c r="B464" s="497"/>
      <c r="C464" s="498"/>
      <c r="G464" s="96"/>
    </row>
    <row r="465" customFormat="false" ht="12.75" hidden="false" customHeight="false" outlineLevel="0" collapsed="false">
      <c r="B465" s="497"/>
      <c r="C465" s="498"/>
      <c r="G465" s="96"/>
    </row>
    <row r="466" customFormat="false" ht="12.75" hidden="false" customHeight="false" outlineLevel="0" collapsed="false">
      <c r="B466" s="497"/>
      <c r="C466" s="498"/>
      <c r="G466" s="96"/>
    </row>
    <row r="467" customFormat="false" ht="12.75" hidden="false" customHeight="false" outlineLevel="0" collapsed="false">
      <c r="B467" s="497"/>
      <c r="C467" s="498"/>
      <c r="G467" s="96"/>
    </row>
    <row r="468" customFormat="false" ht="12.75" hidden="false" customHeight="false" outlineLevel="0" collapsed="false">
      <c r="B468" s="497"/>
      <c r="C468" s="498"/>
      <c r="G468" s="96"/>
    </row>
    <row r="469" customFormat="false" ht="12.75" hidden="false" customHeight="false" outlineLevel="0" collapsed="false">
      <c r="B469" s="497"/>
      <c r="C469" s="498"/>
      <c r="G469" s="96"/>
    </row>
    <row r="470" customFormat="false" ht="12.75" hidden="false" customHeight="false" outlineLevel="0" collapsed="false">
      <c r="B470" s="497"/>
      <c r="C470" s="498"/>
      <c r="G470" s="96"/>
    </row>
    <row r="471" customFormat="false" ht="12.75" hidden="false" customHeight="false" outlineLevel="0" collapsed="false">
      <c r="B471" s="497"/>
      <c r="C471" s="498"/>
      <c r="G471" s="96"/>
    </row>
    <row r="472" customFormat="false" ht="12.75" hidden="false" customHeight="false" outlineLevel="0" collapsed="false">
      <c r="B472" s="497"/>
      <c r="C472" s="498"/>
      <c r="G472" s="96"/>
    </row>
    <row r="473" customFormat="false" ht="12.75" hidden="false" customHeight="false" outlineLevel="0" collapsed="false">
      <c r="B473" s="497"/>
      <c r="C473" s="498"/>
      <c r="G473" s="96"/>
    </row>
    <row r="474" customFormat="false" ht="12.75" hidden="false" customHeight="false" outlineLevel="0" collapsed="false">
      <c r="B474" s="497"/>
      <c r="C474" s="498"/>
      <c r="G474" s="96"/>
    </row>
    <row r="475" customFormat="false" ht="12.75" hidden="false" customHeight="false" outlineLevel="0" collapsed="false">
      <c r="B475" s="497"/>
      <c r="C475" s="498"/>
      <c r="G475" s="96"/>
    </row>
    <row r="476" customFormat="false" ht="12.75" hidden="false" customHeight="false" outlineLevel="0" collapsed="false">
      <c r="B476" s="497"/>
      <c r="C476" s="498"/>
      <c r="G476" s="96"/>
    </row>
    <row r="477" customFormat="false" ht="12.75" hidden="false" customHeight="false" outlineLevel="0" collapsed="false">
      <c r="B477" s="497"/>
      <c r="C477" s="498"/>
      <c r="G477" s="96"/>
    </row>
    <row r="478" customFormat="false" ht="12.75" hidden="false" customHeight="false" outlineLevel="0" collapsed="false">
      <c r="B478" s="497"/>
      <c r="C478" s="498"/>
      <c r="G478" s="96"/>
    </row>
    <row r="479" customFormat="false" ht="12.75" hidden="false" customHeight="false" outlineLevel="0" collapsed="false">
      <c r="B479" s="497"/>
      <c r="C479" s="498"/>
      <c r="G479" s="96"/>
    </row>
    <row r="480" customFormat="false" ht="12.75" hidden="false" customHeight="false" outlineLevel="0" collapsed="false">
      <c r="B480" s="497"/>
      <c r="C480" s="498"/>
      <c r="G480" s="96"/>
    </row>
    <row r="481" customFormat="false" ht="12.75" hidden="false" customHeight="false" outlineLevel="0" collapsed="false">
      <c r="B481" s="497"/>
      <c r="C481" s="498"/>
      <c r="G481" s="96"/>
    </row>
    <row r="482" customFormat="false" ht="12.75" hidden="false" customHeight="false" outlineLevel="0" collapsed="false">
      <c r="B482" s="497"/>
      <c r="C482" s="498"/>
      <c r="G482" s="96"/>
    </row>
    <row r="483" customFormat="false" ht="12.75" hidden="false" customHeight="false" outlineLevel="0" collapsed="false">
      <c r="B483" s="497"/>
      <c r="C483" s="498"/>
      <c r="G483" s="96"/>
    </row>
    <row r="484" customFormat="false" ht="12.75" hidden="false" customHeight="false" outlineLevel="0" collapsed="false">
      <c r="B484" s="497"/>
      <c r="C484" s="498"/>
      <c r="G484" s="96"/>
    </row>
    <row r="485" customFormat="false" ht="12.75" hidden="false" customHeight="false" outlineLevel="0" collapsed="false">
      <c r="B485" s="497"/>
      <c r="C485" s="498"/>
      <c r="G485" s="96"/>
    </row>
    <row r="486" customFormat="false" ht="12.75" hidden="false" customHeight="false" outlineLevel="0" collapsed="false">
      <c r="B486" s="497"/>
      <c r="C486" s="498"/>
      <c r="G486" s="96"/>
    </row>
    <row r="487" customFormat="false" ht="12.75" hidden="false" customHeight="false" outlineLevel="0" collapsed="false">
      <c r="B487" s="497"/>
      <c r="C487" s="498"/>
      <c r="G487" s="96"/>
    </row>
    <row r="488" customFormat="false" ht="12.75" hidden="false" customHeight="false" outlineLevel="0" collapsed="false">
      <c r="B488" s="497"/>
      <c r="C488" s="498"/>
      <c r="G488" s="96"/>
    </row>
    <row r="489" customFormat="false" ht="12.75" hidden="false" customHeight="false" outlineLevel="0" collapsed="false">
      <c r="B489" s="497"/>
      <c r="C489" s="498"/>
      <c r="G489" s="96"/>
    </row>
    <row r="490" customFormat="false" ht="12.75" hidden="false" customHeight="false" outlineLevel="0" collapsed="false">
      <c r="B490" s="497"/>
      <c r="C490" s="498"/>
      <c r="G490" s="96"/>
    </row>
    <row r="491" customFormat="false" ht="12.75" hidden="false" customHeight="false" outlineLevel="0" collapsed="false">
      <c r="B491" s="497"/>
      <c r="C491" s="498"/>
      <c r="G491" s="96"/>
    </row>
    <row r="492" customFormat="false" ht="12.75" hidden="false" customHeight="false" outlineLevel="0" collapsed="false">
      <c r="B492" s="497"/>
      <c r="C492" s="498"/>
      <c r="G492" s="96"/>
    </row>
    <row r="493" customFormat="false" ht="12.75" hidden="false" customHeight="false" outlineLevel="0" collapsed="false">
      <c r="B493" s="497"/>
      <c r="C493" s="498"/>
      <c r="G493" s="96"/>
    </row>
    <row r="494" customFormat="false" ht="12.75" hidden="false" customHeight="false" outlineLevel="0" collapsed="false">
      <c r="B494" s="497"/>
      <c r="C494" s="498"/>
      <c r="G494" s="96"/>
    </row>
    <row r="495" customFormat="false" ht="12.75" hidden="false" customHeight="false" outlineLevel="0" collapsed="false">
      <c r="B495" s="497"/>
      <c r="C495" s="498"/>
      <c r="G495" s="96"/>
    </row>
    <row r="496" customFormat="false" ht="12.75" hidden="false" customHeight="false" outlineLevel="0" collapsed="false">
      <c r="B496" s="497"/>
      <c r="C496" s="498"/>
      <c r="G496" s="96"/>
    </row>
    <row r="497" customFormat="false" ht="12.75" hidden="false" customHeight="false" outlineLevel="0" collapsed="false">
      <c r="B497" s="497"/>
      <c r="C497" s="498"/>
      <c r="G497" s="96"/>
    </row>
    <row r="498" customFormat="false" ht="12.75" hidden="false" customHeight="false" outlineLevel="0" collapsed="false">
      <c r="B498" s="497"/>
      <c r="C498" s="498"/>
      <c r="G498" s="96"/>
    </row>
    <row r="499" customFormat="false" ht="12.75" hidden="false" customHeight="false" outlineLevel="0" collapsed="false">
      <c r="B499" s="497"/>
      <c r="C499" s="498"/>
      <c r="G499" s="96"/>
    </row>
    <row r="500" customFormat="false" ht="12.75" hidden="false" customHeight="false" outlineLevel="0" collapsed="false">
      <c r="B500" s="497"/>
      <c r="C500" s="498"/>
      <c r="G500" s="96"/>
    </row>
    <row r="501" customFormat="false" ht="12.75" hidden="false" customHeight="false" outlineLevel="0" collapsed="false">
      <c r="B501" s="497"/>
      <c r="C501" s="498"/>
      <c r="G501" s="96"/>
    </row>
    <row r="502" customFormat="false" ht="12.75" hidden="false" customHeight="false" outlineLevel="0" collapsed="false">
      <c r="B502" s="497"/>
      <c r="C502" s="498"/>
      <c r="G502" s="96"/>
    </row>
    <row r="503" customFormat="false" ht="12.75" hidden="false" customHeight="false" outlineLevel="0" collapsed="false">
      <c r="B503" s="497"/>
      <c r="C503" s="498"/>
      <c r="G503" s="96"/>
    </row>
    <row r="504" customFormat="false" ht="12.75" hidden="false" customHeight="false" outlineLevel="0" collapsed="false">
      <c r="B504" s="497"/>
      <c r="C504" s="498"/>
      <c r="G504" s="96"/>
    </row>
    <row r="505" customFormat="false" ht="12.75" hidden="false" customHeight="false" outlineLevel="0" collapsed="false">
      <c r="B505" s="497"/>
      <c r="C505" s="498"/>
      <c r="G505" s="96"/>
    </row>
    <row r="506" customFormat="false" ht="12.75" hidden="false" customHeight="false" outlineLevel="0" collapsed="false">
      <c r="B506" s="497"/>
      <c r="C506" s="498"/>
      <c r="G506" s="96"/>
    </row>
    <row r="507" customFormat="false" ht="12.75" hidden="false" customHeight="false" outlineLevel="0" collapsed="false">
      <c r="B507" s="497"/>
      <c r="C507" s="498"/>
      <c r="G507" s="96"/>
    </row>
    <row r="508" customFormat="false" ht="12.75" hidden="false" customHeight="false" outlineLevel="0" collapsed="false">
      <c r="B508" s="497"/>
      <c r="C508" s="498"/>
      <c r="G508" s="96"/>
    </row>
    <row r="509" customFormat="false" ht="12.75" hidden="false" customHeight="false" outlineLevel="0" collapsed="false">
      <c r="B509" s="497"/>
      <c r="C509" s="498"/>
      <c r="G509" s="96"/>
    </row>
    <row r="510" customFormat="false" ht="12.75" hidden="false" customHeight="false" outlineLevel="0" collapsed="false">
      <c r="B510" s="497"/>
      <c r="C510" s="498"/>
      <c r="G510" s="96"/>
    </row>
    <row r="511" customFormat="false" ht="12.75" hidden="false" customHeight="false" outlineLevel="0" collapsed="false">
      <c r="B511" s="497"/>
      <c r="C511" s="498"/>
      <c r="G511" s="96"/>
    </row>
    <row r="512" customFormat="false" ht="12.75" hidden="false" customHeight="false" outlineLevel="0" collapsed="false">
      <c r="B512" s="497"/>
      <c r="C512" s="498"/>
      <c r="G512" s="96"/>
    </row>
    <row r="513" customFormat="false" ht="12.75" hidden="false" customHeight="false" outlineLevel="0" collapsed="false">
      <c r="B513" s="497"/>
      <c r="C513" s="498"/>
      <c r="G513" s="96"/>
    </row>
    <row r="514" customFormat="false" ht="12.75" hidden="false" customHeight="false" outlineLevel="0" collapsed="false">
      <c r="B514" s="497"/>
      <c r="C514" s="498"/>
      <c r="G514" s="96"/>
    </row>
    <row r="515" customFormat="false" ht="12.75" hidden="false" customHeight="false" outlineLevel="0" collapsed="false">
      <c r="B515" s="497"/>
      <c r="C515" s="498"/>
      <c r="G515" s="96"/>
    </row>
    <row r="516" customFormat="false" ht="12.75" hidden="false" customHeight="false" outlineLevel="0" collapsed="false">
      <c r="B516" s="497"/>
      <c r="C516" s="498"/>
      <c r="G516" s="96"/>
    </row>
    <row r="517" customFormat="false" ht="12.75" hidden="false" customHeight="false" outlineLevel="0" collapsed="false">
      <c r="B517" s="497"/>
      <c r="C517" s="498"/>
      <c r="G517" s="96"/>
    </row>
    <row r="518" customFormat="false" ht="12.75" hidden="false" customHeight="false" outlineLevel="0" collapsed="false">
      <c r="B518" s="497"/>
      <c r="C518" s="498"/>
      <c r="G518" s="96"/>
    </row>
    <row r="519" customFormat="false" ht="12.75" hidden="false" customHeight="false" outlineLevel="0" collapsed="false">
      <c r="B519" s="497"/>
      <c r="C519" s="498"/>
      <c r="G519" s="96"/>
    </row>
    <row r="520" customFormat="false" ht="12.75" hidden="false" customHeight="false" outlineLevel="0" collapsed="false">
      <c r="B520" s="497"/>
      <c r="C520" s="498"/>
      <c r="G520" s="96"/>
    </row>
    <row r="521" customFormat="false" ht="12.75" hidden="false" customHeight="false" outlineLevel="0" collapsed="false">
      <c r="B521" s="497"/>
      <c r="C521" s="498"/>
      <c r="G521" s="96"/>
    </row>
    <row r="522" customFormat="false" ht="12.75" hidden="false" customHeight="false" outlineLevel="0" collapsed="false">
      <c r="B522" s="497"/>
      <c r="C522" s="498"/>
      <c r="G522" s="96"/>
    </row>
    <row r="523" customFormat="false" ht="12.75" hidden="false" customHeight="false" outlineLevel="0" collapsed="false">
      <c r="B523" s="497"/>
      <c r="C523" s="498"/>
      <c r="G523" s="96"/>
    </row>
    <row r="524" customFormat="false" ht="12.75" hidden="false" customHeight="false" outlineLevel="0" collapsed="false">
      <c r="B524" s="497"/>
      <c r="C524" s="498"/>
      <c r="G524" s="96"/>
    </row>
    <row r="525" customFormat="false" ht="12.75" hidden="false" customHeight="false" outlineLevel="0" collapsed="false">
      <c r="B525" s="497"/>
      <c r="C525" s="498"/>
      <c r="G525" s="96"/>
    </row>
    <row r="526" customFormat="false" ht="12.75" hidden="false" customHeight="false" outlineLevel="0" collapsed="false">
      <c r="B526" s="497"/>
      <c r="C526" s="498"/>
      <c r="G526" s="96"/>
    </row>
    <row r="527" customFormat="false" ht="12.75" hidden="false" customHeight="false" outlineLevel="0" collapsed="false">
      <c r="B527" s="497"/>
      <c r="C527" s="498"/>
      <c r="G527" s="96"/>
    </row>
    <row r="528" customFormat="false" ht="12.75" hidden="false" customHeight="false" outlineLevel="0" collapsed="false">
      <c r="B528" s="497"/>
      <c r="C528" s="498"/>
      <c r="G528" s="96"/>
    </row>
    <row r="529" customFormat="false" ht="12.75" hidden="false" customHeight="false" outlineLevel="0" collapsed="false">
      <c r="B529" s="497"/>
      <c r="C529" s="498"/>
      <c r="G529" s="96"/>
    </row>
    <row r="530" customFormat="false" ht="12.75" hidden="false" customHeight="false" outlineLevel="0" collapsed="false">
      <c r="B530" s="497"/>
      <c r="C530" s="498"/>
      <c r="G530" s="96"/>
    </row>
    <row r="531" customFormat="false" ht="12.75" hidden="false" customHeight="false" outlineLevel="0" collapsed="false">
      <c r="B531" s="497"/>
      <c r="C531" s="498"/>
      <c r="G531" s="96"/>
    </row>
    <row r="532" customFormat="false" ht="12.75" hidden="false" customHeight="false" outlineLevel="0" collapsed="false">
      <c r="B532" s="497"/>
      <c r="C532" s="498"/>
      <c r="G532" s="96"/>
    </row>
    <row r="533" customFormat="false" ht="12.75" hidden="false" customHeight="false" outlineLevel="0" collapsed="false">
      <c r="B533" s="497"/>
      <c r="C533" s="498"/>
      <c r="G533" s="96"/>
    </row>
    <row r="534" customFormat="false" ht="12.75" hidden="false" customHeight="false" outlineLevel="0" collapsed="false">
      <c r="B534" s="497"/>
      <c r="C534" s="498"/>
      <c r="G534" s="96"/>
    </row>
    <row r="535" customFormat="false" ht="12.75" hidden="false" customHeight="false" outlineLevel="0" collapsed="false">
      <c r="B535" s="497"/>
      <c r="C535" s="498"/>
      <c r="G535" s="96"/>
    </row>
    <row r="536" customFormat="false" ht="12.75" hidden="false" customHeight="false" outlineLevel="0" collapsed="false">
      <c r="B536" s="497"/>
      <c r="C536" s="498"/>
      <c r="G536" s="96"/>
    </row>
    <row r="537" customFormat="false" ht="12.75" hidden="false" customHeight="false" outlineLevel="0" collapsed="false">
      <c r="B537" s="497"/>
      <c r="C537" s="498"/>
      <c r="G537" s="96"/>
    </row>
    <row r="538" customFormat="false" ht="12.75" hidden="false" customHeight="false" outlineLevel="0" collapsed="false">
      <c r="B538" s="497"/>
      <c r="C538" s="498"/>
      <c r="G538" s="96"/>
    </row>
    <row r="539" customFormat="false" ht="12.75" hidden="false" customHeight="false" outlineLevel="0" collapsed="false">
      <c r="B539" s="497"/>
      <c r="C539" s="498"/>
      <c r="G539" s="96"/>
    </row>
    <row r="540" customFormat="false" ht="12.75" hidden="false" customHeight="false" outlineLevel="0" collapsed="false">
      <c r="B540" s="497"/>
      <c r="C540" s="498"/>
      <c r="G540" s="96"/>
    </row>
    <row r="541" customFormat="false" ht="12.75" hidden="false" customHeight="false" outlineLevel="0" collapsed="false">
      <c r="B541" s="497"/>
      <c r="C541" s="498"/>
      <c r="G541" s="96"/>
    </row>
    <row r="542" customFormat="false" ht="12.75" hidden="false" customHeight="false" outlineLevel="0" collapsed="false">
      <c r="B542" s="497"/>
      <c r="C542" s="498"/>
      <c r="G542" s="96"/>
    </row>
    <row r="543" customFormat="false" ht="12.75" hidden="false" customHeight="false" outlineLevel="0" collapsed="false">
      <c r="B543" s="497"/>
      <c r="C543" s="498"/>
      <c r="G543" s="96"/>
    </row>
    <row r="544" customFormat="false" ht="12.75" hidden="false" customHeight="false" outlineLevel="0" collapsed="false">
      <c r="B544" s="497"/>
      <c r="C544" s="498"/>
      <c r="G544" s="96"/>
    </row>
    <row r="545" customFormat="false" ht="12.75" hidden="false" customHeight="false" outlineLevel="0" collapsed="false">
      <c r="B545" s="497"/>
      <c r="C545" s="498"/>
      <c r="G545" s="96"/>
    </row>
    <row r="546" customFormat="false" ht="12.75" hidden="false" customHeight="false" outlineLevel="0" collapsed="false">
      <c r="B546" s="497"/>
      <c r="C546" s="498"/>
      <c r="G546" s="96"/>
    </row>
    <row r="547" customFormat="false" ht="12.75" hidden="false" customHeight="false" outlineLevel="0" collapsed="false">
      <c r="B547" s="497"/>
      <c r="C547" s="498"/>
      <c r="G547" s="96"/>
    </row>
    <row r="548" customFormat="false" ht="12.75" hidden="false" customHeight="false" outlineLevel="0" collapsed="false">
      <c r="B548" s="497"/>
      <c r="C548" s="498"/>
      <c r="G548" s="96"/>
    </row>
    <row r="549" customFormat="false" ht="12.75" hidden="false" customHeight="false" outlineLevel="0" collapsed="false">
      <c r="B549" s="497"/>
      <c r="C549" s="498"/>
      <c r="G549" s="96"/>
    </row>
    <row r="550" customFormat="false" ht="12.75" hidden="false" customHeight="false" outlineLevel="0" collapsed="false">
      <c r="B550" s="497"/>
      <c r="C550" s="498"/>
      <c r="G550" s="96"/>
    </row>
    <row r="551" customFormat="false" ht="12.75" hidden="false" customHeight="false" outlineLevel="0" collapsed="false">
      <c r="B551" s="497"/>
      <c r="C551" s="498"/>
      <c r="G551" s="96"/>
    </row>
    <row r="552" customFormat="false" ht="12.75" hidden="false" customHeight="false" outlineLevel="0" collapsed="false">
      <c r="B552" s="497"/>
      <c r="C552" s="498"/>
      <c r="G552" s="96"/>
    </row>
    <row r="553" customFormat="false" ht="12.75" hidden="false" customHeight="false" outlineLevel="0" collapsed="false">
      <c r="B553" s="497"/>
      <c r="C553" s="498"/>
      <c r="G553" s="96"/>
    </row>
    <row r="554" customFormat="false" ht="12.75" hidden="false" customHeight="false" outlineLevel="0" collapsed="false">
      <c r="B554" s="497"/>
      <c r="C554" s="498"/>
      <c r="G554" s="96"/>
    </row>
    <row r="555" customFormat="false" ht="12.75" hidden="false" customHeight="false" outlineLevel="0" collapsed="false">
      <c r="B555" s="497"/>
      <c r="C555" s="498"/>
      <c r="G555" s="96"/>
    </row>
    <row r="556" customFormat="false" ht="12.75" hidden="false" customHeight="false" outlineLevel="0" collapsed="false">
      <c r="B556" s="497"/>
      <c r="C556" s="498"/>
      <c r="G556" s="96"/>
    </row>
    <row r="557" customFormat="false" ht="12.75" hidden="false" customHeight="false" outlineLevel="0" collapsed="false">
      <c r="B557" s="497"/>
      <c r="C557" s="498"/>
      <c r="G557" s="96"/>
    </row>
    <row r="558" customFormat="false" ht="12.75" hidden="false" customHeight="false" outlineLevel="0" collapsed="false">
      <c r="B558" s="497"/>
      <c r="C558" s="498"/>
      <c r="G558" s="96"/>
    </row>
    <row r="559" customFormat="false" ht="12.75" hidden="false" customHeight="false" outlineLevel="0" collapsed="false">
      <c r="B559" s="497"/>
      <c r="C559" s="498"/>
      <c r="G559" s="96"/>
    </row>
    <row r="560" customFormat="false" ht="12.75" hidden="false" customHeight="false" outlineLevel="0" collapsed="false">
      <c r="B560" s="497"/>
      <c r="C560" s="498"/>
      <c r="G560" s="96"/>
    </row>
    <row r="561" customFormat="false" ht="12.75" hidden="false" customHeight="false" outlineLevel="0" collapsed="false">
      <c r="B561" s="497"/>
      <c r="C561" s="498"/>
      <c r="G561" s="96"/>
    </row>
    <row r="562" customFormat="false" ht="12.75" hidden="false" customHeight="false" outlineLevel="0" collapsed="false">
      <c r="B562" s="497"/>
      <c r="C562" s="498"/>
      <c r="G562" s="96"/>
    </row>
    <row r="563" customFormat="false" ht="12.75" hidden="false" customHeight="false" outlineLevel="0" collapsed="false">
      <c r="B563" s="497"/>
      <c r="C563" s="498"/>
      <c r="G563" s="96"/>
    </row>
    <row r="564" customFormat="false" ht="12.75" hidden="false" customHeight="false" outlineLevel="0" collapsed="false">
      <c r="B564" s="497"/>
      <c r="C564" s="498"/>
      <c r="G564" s="96"/>
    </row>
    <row r="565" customFormat="false" ht="12.75" hidden="false" customHeight="false" outlineLevel="0" collapsed="false">
      <c r="B565" s="497"/>
      <c r="C565" s="498"/>
      <c r="G565" s="96"/>
    </row>
    <row r="566" customFormat="false" ht="12.75" hidden="false" customHeight="false" outlineLevel="0" collapsed="false">
      <c r="B566" s="497"/>
      <c r="C566" s="498"/>
      <c r="G566" s="96"/>
    </row>
    <row r="567" customFormat="false" ht="12.75" hidden="false" customHeight="false" outlineLevel="0" collapsed="false">
      <c r="B567" s="497"/>
      <c r="C567" s="498"/>
      <c r="G567" s="96"/>
    </row>
    <row r="568" customFormat="false" ht="12.75" hidden="false" customHeight="false" outlineLevel="0" collapsed="false">
      <c r="B568" s="497"/>
      <c r="C568" s="498"/>
      <c r="G568" s="96"/>
    </row>
    <row r="569" customFormat="false" ht="12.75" hidden="false" customHeight="false" outlineLevel="0" collapsed="false">
      <c r="B569" s="497"/>
      <c r="C569" s="498"/>
      <c r="G569" s="96"/>
    </row>
    <row r="570" customFormat="false" ht="12.75" hidden="false" customHeight="false" outlineLevel="0" collapsed="false">
      <c r="B570" s="497"/>
      <c r="C570" s="498"/>
      <c r="G570" s="96"/>
    </row>
    <row r="571" customFormat="false" ht="12.75" hidden="false" customHeight="false" outlineLevel="0" collapsed="false">
      <c r="B571" s="497"/>
      <c r="C571" s="498"/>
      <c r="G571" s="96"/>
    </row>
    <row r="572" customFormat="false" ht="12.75" hidden="false" customHeight="false" outlineLevel="0" collapsed="false">
      <c r="B572" s="497"/>
      <c r="C572" s="498"/>
      <c r="G572" s="96"/>
    </row>
    <row r="573" customFormat="false" ht="12.75" hidden="false" customHeight="false" outlineLevel="0" collapsed="false">
      <c r="B573" s="497"/>
      <c r="C573" s="498"/>
      <c r="G573" s="96"/>
    </row>
    <row r="574" customFormat="false" ht="12.75" hidden="false" customHeight="false" outlineLevel="0" collapsed="false">
      <c r="B574" s="497"/>
      <c r="C574" s="498"/>
      <c r="G574" s="96"/>
    </row>
    <row r="575" customFormat="false" ht="12.75" hidden="false" customHeight="false" outlineLevel="0" collapsed="false">
      <c r="B575" s="497"/>
      <c r="C575" s="498"/>
      <c r="G575" s="96"/>
    </row>
    <row r="576" customFormat="false" ht="12.75" hidden="false" customHeight="false" outlineLevel="0" collapsed="false">
      <c r="B576" s="497"/>
      <c r="C576" s="498"/>
      <c r="G576" s="96"/>
    </row>
    <row r="577" customFormat="false" ht="12.75" hidden="false" customHeight="false" outlineLevel="0" collapsed="false">
      <c r="B577" s="497"/>
      <c r="C577" s="498"/>
      <c r="G577" s="96"/>
    </row>
    <row r="578" customFormat="false" ht="12.75" hidden="false" customHeight="false" outlineLevel="0" collapsed="false">
      <c r="B578" s="497"/>
      <c r="C578" s="498"/>
      <c r="G578" s="96"/>
    </row>
    <row r="579" customFormat="false" ht="12.75" hidden="false" customHeight="false" outlineLevel="0" collapsed="false">
      <c r="B579" s="497"/>
      <c r="C579" s="498"/>
      <c r="G579" s="96"/>
    </row>
    <row r="580" customFormat="false" ht="12.75" hidden="false" customHeight="false" outlineLevel="0" collapsed="false">
      <c r="B580" s="497"/>
      <c r="C580" s="498"/>
      <c r="G580" s="96"/>
    </row>
    <row r="581" customFormat="false" ht="12.75" hidden="false" customHeight="false" outlineLevel="0" collapsed="false">
      <c r="B581" s="497"/>
      <c r="C581" s="498"/>
      <c r="G581" s="96"/>
    </row>
    <row r="582" customFormat="false" ht="12.75" hidden="false" customHeight="false" outlineLevel="0" collapsed="false">
      <c r="B582" s="497"/>
      <c r="C582" s="498"/>
      <c r="G582" s="96"/>
    </row>
    <row r="583" customFormat="false" ht="12.75" hidden="false" customHeight="false" outlineLevel="0" collapsed="false">
      <c r="B583" s="497"/>
      <c r="C583" s="498"/>
      <c r="G583" s="96"/>
    </row>
    <row r="584" customFormat="false" ht="12.75" hidden="false" customHeight="false" outlineLevel="0" collapsed="false">
      <c r="B584" s="497"/>
      <c r="C584" s="498"/>
      <c r="G584" s="96"/>
    </row>
    <row r="585" customFormat="false" ht="12.75" hidden="false" customHeight="false" outlineLevel="0" collapsed="false">
      <c r="B585" s="497"/>
      <c r="C585" s="498"/>
      <c r="G585" s="96"/>
    </row>
    <row r="586" customFormat="false" ht="12.75" hidden="false" customHeight="false" outlineLevel="0" collapsed="false">
      <c r="B586" s="497"/>
      <c r="C586" s="498"/>
      <c r="G586" s="96"/>
    </row>
    <row r="587" customFormat="false" ht="12.75" hidden="false" customHeight="false" outlineLevel="0" collapsed="false">
      <c r="B587" s="497"/>
      <c r="C587" s="498"/>
      <c r="G587" s="96"/>
    </row>
    <row r="588" customFormat="false" ht="12.75" hidden="false" customHeight="false" outlineLevel="0" collapsed="false">
      <c r="B588" s="497"/>
      <c r="C588" s="498"/>
      <c r="G588" s="96"/>
    </row>
    <row r="589" customFormat="false" ht="12.75" hidden="false" customHeight="false" outlineLevel="0" collapsed="false">
      <c r="B589" s="497"/>
      <c r="C589" s="498"/>
      <c r="G589" s="96"/>
    </row>
    <row r="590" customFormat="false" ht="12.75" hidden="false" customHeight="false" outlineLevel="0" collapsed="false">
      <c r="B590" s="497"/>
      <c r="C590" s="498"/>
      <c r="G590" s="96"/>
    </row>
    <row r="591" customFormat="false" ht="12.75" hidden="false" customHeight="false" outlineLevel="0" collapsed="false">
      <c r="B591" s="497"/>
      <c r="C591" s="498"/>
      <c r="G591" s="96"/>
    </row>
    <row r="592" customFormat="false" ht="12.75" hidden="false" customHeight="false" outlineLevel="0" collapsed="false">
      <c r="B592" s="497"/>
      <c r="C592" s="498"/>
      <c r="G592" s="96"/>
    </row>
    <row r="593" customFormat="false" ht="12.75" hidden="false" customHeight="false" outlineLevel="0" collapsed="false">
      <c r="B593" s="497"/>
      <c r="C593" s="498"/>
      <c r="G593" s="96"/>
    </row>
    <row r="594" customFormat="false" ht="12.75" hidden="false" customHeight="false" outlineLevel="0" collapsed="false">
      <c r="B594" s="497"/>
      <c r="C594" s="498"/>
      <c r="G594" s="96"/>
    </row>
    <row r="595" customFormat="false" ht="12.75" hidden="false" customHeight="false" outlineLevel="0" collapsed="false">
      <c r="B595" s="497"/>
      <c r="C595" s="498"/>
      <c r="G595" s="96"/>
    </row>
    <row r="596" customFormat="false" ht="12.75" hidden="false" customHeight="false" outlineLevel="0" collapsed="false">
      <c r="B596" s="497"/>
      <c r="C596" s="498"/>
      <c r="G596" s="96"/>
    </row>
    <row r="597" customFormat="false" ht="12.75" hidden="false" customHeight="false" outlineLevel="0" collapsed="false">
      <c r="B597" s="497"/>
      <c r="C597" s="498"/>
      <c r="G597" s="96"/>
    </row>
    <row r="598" customFormat="false" ht="12.75" hidden="false" customHeight="false" outlineLevel="0" collapsed="false">
      <c r="B598" s="497"/>
      <c r="C598" s="498"/>
      <c r="G598" s="96"/>
    </row>
    <row r="599" customFormat="false" ht="12.75" hidden="false" customHeight="false" outlineLevel="0" collapsed="false">
      <c r="B599" s="497"/>
      <c r="C599" s="498"/>
      <c r="G599" s="96"/>
    </row>
    <row r="600" customFormat="false" ht="12.75" hidden="false" customHeight="false" outlineLevel="0" collapsed="false">
      <c r="B600" s="497"/>
      <c r="C600" s="498"/>
      <c r="G600" s="96"/>
    </row>
    <row r="601" customFormat="false" ht="12.75" hidden="false" customHeight="false" outlineLevel="0" collapsed="false">
      <c r="B601" s="497"/>
      <c r="C601" s="498"/>
      <c r="G601" s="96"/>
    </row>
    <row r="602" customFormat="false" ht="12.75" hidden="false" customHeight="false" outlineLevel="0" collapsed="false">
      <c r="B602" s="497"/>
      <c r="C602" s="498"/>
      <c r="G602" s="96"/>
    </row>
    <row r="603" customFormat="false" ht="12.75" hidden="false" customHeight="false" outlineLevel="0" collapsed="false">
      <c r="B603" s="497"/>
      <c r="C603" s="498"/>
      <c r="G603" s="96"/>
    </row>
    <row r="604" customFormat="false" ht="12.75" hidden="false" customHeight="false" outlineLevel="0" collapsed="false">
      <c r="B604" s="497"/>
      <c r="C604" s="498"/>
      <c r="G604" s="96"/>
    </row>
    <row r="605" customFormat="false" ht="12.75" hidden="false" customHeight="false" outlineLevel="0" collapsed="false">
      <c r="B605" s="497"/>
      <c r="C605" s="498"/>
      <c r="G605" s="96"/>
    </row>
    <row r="606" customFormat="false" ht="12.75" hidden="false" customHeight="false" outlineLevel="0" collapsed="false">
      <c r="B606" s="497"/>
      <c r="C606" s="498"/>
      <c r="G606" s="96"/>
    </row>
    <row r="607" customFormat="false" ht="12.75" hidden="false" customHeight="false" outlineLevel="0" collapsed="false">
      <c r="B607" s="497"/>
      <c r="C607" s="498"/>
      <c r="G607" s="96"/>
    </row>
    <row r="608" customFormat="false" ht="12.75" hidden="false" customHeight="false" outlineLevel="0" collapsed="false">
      <c r="B608" s="497"/>
      <c r="C608" s="498"/>
      <c r="G608" s="96"/>
    </row>
    <row r="609" customFormat="false" ht="12.75" hidden="false" customHeight="false" outlineLevel="0" collapsed="false">
      <c r="B609" s="497"/>
      <c r="C609" s="498"/>
      <c r="G609" s="96"/>
    </row>
    <row r="610" customFormat="false" ht="12.75" hidden="false" customHeight="false" outlineLevel="0" collapsed="false">
      <c r="B610" s="497"/>
      <c r="C610" s="498"/>
      <c r="G610" s="96"/>
    </row>
    <row r="611" customFormat="false" ht="12.75" hidden="false" customHeight="false" outlineLevel="0" collapsed="false">
      <c r="B611" s="497"/>
      <c r="C611" s="498"/>
      <c r="G611" s="96"/>
    </row>
    <row r="612" customFormat="false" ht="12.75" hidden="false" customHeight="false" outlineLevel="0" collapsed="false">
      <c r="B612" s="497"/>
      <c r="C612" s="498"/>
      <c r="G612" s="96"/>
    </row>
    <row r="613" customFormat="false" ht="12.75" hidden="false" customHeight="false" outlineLevel="0" collapsed="false">
      <c r="B613" s="497"/>
      <c r="C613" s="498"/>
      <c r="G613" s="96"/>
    </row>
    <row r="614" customFormat="false" ht="12.75" hidden="false" customHeight="false" outlineLevel="0" collapsed="false">
      <c r="B614" s="497"/>
      <c r="C614" s="498"/>
      <c r="G614" s="96"/>
    </row>
    <row r="615" customFormat="false" ht="12.75" hidden="false" customHeight="false" outlineLevel="0" collapsed="false">
      <c r="B615" s="497"/>
      <c r="C615" s="498"/>
      <c r="G615" s="96"/>
    </row>
    <row r="616" customFormat="false" ht="12.75" hidden="false" customHeight="false" outlineLevel="0" collapsed="false">
      <c r="B616" s="497"/>
      <c r="C616" s="498"/>
      <c r="G616" s="96"/>
    </row>
    <row r="617" customFormat="false" ht="12.75" hidden="false" customHeight="false" outlineLevel="0" collapsed="false">
      <c r="B617" s="497"/>
      <c r="C617" s="498"/>
      <c r="G617" s="96"/>
    </row>
    <row r="618" customFormat="false" ht="12.75" hidden="false" customHeight="false" outlineLevel="0" collapsed="false">
      <c r="B618" s="497"/>
      <c r="C618" s="498"/>
      <c r="G618" s="96"/>
    </row>
    <row r="619" customFormat="false" ht="12.75" hidden="false" customHeight="false" outlineLevel="0" collapsed="false">
      <c r="B619" s="497"/>
      <c r="C619" s="498"/>
      <c r="G619" s="96"/>
    </row>
    <row r="620" customFormat="false" ht="12.75" hidden="false" customHeight="false" outlineLevel="0" collapsed="false">
      <c r="B620" s="497"/>
      <c r="C620" s="498"/>
      <c r="G620" s="96"/>
    </row>
    <row r="621" customFormat="false" ht="12.75" hidden="false" customHeight="false" outlineLevel="0" collapsed="false">
      <c r="B621" s="497"/>
      <c r="C621" s="498"/>
      <c r="G621" s="96"/>
    </row>
    <row r="622" customFormat="false" ht="12.75" hidden="false" customHeight="false" outlineLevel="0" collapsed="false">
      <c r="B622" s="497"/>
      <c r="C622" s="498"/>
      <c r="G622" s="96"/>
    </row>
    <row r="623" customFormat="false" ht="12.75" hidden="false" customHeight="false" outlineLevel="0" collapsed="false">
      <c r="B623" s="497"/>
      <c r="C623" s="498"/>
      <c r="G623" s="96"/>
    </row>
    <row r="624" customFormat="false" ht="12.75" hidden="false" customHeight="false" outlineLevel="0" collapsed="false">
      <c r="B624" s="497"/>
      <c r="C624" s="498"/>
      <c r="G624" s="96"/>
    </row>
    <row r="625" customFormat="false" ht="12.75" hidden="false" customHeight="false" outlineLevel="0" collapsed="false">
      <c r="B625" s="497"/>
      <c r="C625" s="498"/>
      <c r="G625" s="96"/>
    </row>
    <row r="626" customFormat="false" ht="12.75" hidden="false" customHeight="false" outlineLevel="0" collapsed="false">
      <c r="B626" s="497"/>
      <c r="C626" s="498"/>
      <c r="G626" s="96"/>
    </row>
    <row r="627" customFormat="false" ht="12.75" hidden="false" customHeight="false" outlineLevel="0" collapsed="false">
      <c r="B627" s="497"/>
      <c r="C627" s="498"/>
      <c r="G627" s="96"/>
    </row>
    <row r="628" customFormat="false" ht="12.75" hidden="false" customHeight="false" outlineLevel="0" collapsed="false">
      <c r="B628" s="497"/>
      <c r="C628" s="498"/>
      <c r="G628" s="96"/>
    </row>
    <row r="629" customFormat="false" ht="12.75" hidden="false" customHeight="false" outlineLevel="0" collapsed="false">
      <c r="B629" s="497"/>
      <c r="C629" s="498"/>
      <c r="G629" s="96"/>
    </row>
    <row r="630" customFormat="false" ht="12.75" hidden="false" customHeight="false" outlineLevel="0" collapsed="false">
      <c r="B630" s="497"/>
      <c r="C630" s="498"/>
      <c r="G630" s="96"/>
    </row>
    <row r="631" customFormat="false" ht="12.75" hidden="false" customHeight="false" outlineLevel="0" collapsed="false">
      <c r="B631" s="497"/>
      <c r="C631" s="498"/>
      <c r="G631" s="96"/>
    </row>
    <row r="632" customFormat="false" ht="12.75" hidden="false" customHeight="false" outlineLevel="0" collapsed="false">
      <c r="B632" s="497"/>
      <c r="C632" s="498"/>
      <c r="G632" s="96"/>
    </row>
    <row r="633" customFormat="false" ht="12.75" hidden="false" customHeight="false" outlineLevel="0" collapsed="false">
      <c r="B633" s="497"/>
      <c r="C633" s="498"/>
      <c r="G633" s="96"/>
    </row>
    <row r="634" customFormat="false" ht="12.75" hidden="false" customHeight="false" outlineLevel="0" collapsed="false">
      <c r="B634" s="497"/>
      <c r="C634" s="498"/>
      <c r="G634" s="96"/>
    </row>
    <row r="635" customFormat="false" ht="12.75" hidden="false" customHeight="false" outlineLevel="0" collapsed="false">
      <c r="B635" s="497"/>
      <c r="C635" s="498"/>
      <c r="G635" s="96"/>
    </row>
    <row r="636" customFormat="false" ht="12.75" hidden="false" customHeight="false" outlineLevel="0" collapsed="false">
      <c r="B636" s="497"/>
      <c r="C636" s="498"/>
      <c r="G636" s="96"/>
    </row>
    <row r="637" customFormat="false" ht="12.75" hidden="false" customHeight="false" outlineLevel="0" collapsed="false">
      <c r="B637" s="497"/>
      <c r="C637" s="498"/>
      <c r="G637" s="96"/>
    </row>
    <row r="638" customFormat="false" ht="12.75" hidden="false" customHeight="false" outlineLevel="0" collapsed="false">
      <c r="B638" s="497"/>
      <c r="C638" s="498"/>
      <c r="G638" s="96"/>
    </row>
    <row r="639" customFormat="false" ht="12.75" hidden="false" customHeight="false" outlineLevel="0" collapsed="false">
      <c r="B639" s="497"/>
      <c r="C639" s="498"/>
      <c r="G639" s="96"/>
    </row>
    <row r="640" customFormat="false" ht="12.75" hidden="false" customHeight="false" outlineLevel="0" collapsed="false">
      <c r="B640" s="497"/>
      <c r="C640" s="498"/>
      <c r="G640" s="96"/>
    </row>
    <row r="641" customFormat="false" ht="12.75" hidden="false" customHeight="false" outlineLevel="0" collapsed="false">
      <c r="B641" s="497"/>
      <c r="C641" s="498"/>
      <c r="G641" s="96"/>
    </row>
    <row r="642" customFormat="false" ht="12.75" hidden="false" customHeight="false" outlineLevel="0" collapsed="false">
      <c r="B642" s="497"/>
      <c r="C642" s="498"/>
      <c r="G642" s="96"/>
    </row>
    <row r="643" customFormat="false" ht="12.75" hidden="false" customHeight="false" outlineLevel="0" collapsed="false">
      <c r="B643" s="497"/>
      <c r="C643" s="498"/>
      <c r="G643" s="96"/>
    </row>
    <row r="644" customFormat="false" ht="12.75" hidden="false" customHeight="false" outlineLevel="0" collapsed="false">
      <c r="B644" s="497"/>
      <c r="C644" s="498"/>
      <c r="G644" s="96"/>
    </row>
    <row r="645" customFormat="false" ht="12.75" hidden="false" customHeight="false" outlineLevel="0" collapsed="false">
      <c r="B645" s="497"/>
      <c r="C645" s="498"/>
      <c r="G645" s="96"/>
    </row>
    <row r="646" customFormat="false" ht="12.75" hidden="false" customHeight="false" outlineLevel="0" collapsed="false">
      <c r="B646" s="497"/>
      <c r="C646" s="498"/>
      <c r="G646" s="96"/>
    </row>
    <row r="647" customFormat="false" ht="12.75" hidden="false" customHeight="false" outlineLevel="0" collapsed="false">
      <c r="B647" s="497"/>
      <c r="C647" s="498"/>
      <c r="G647" s="96"/>
    </row>
    <row r="648" customFormat="false" ht="12.75" hidden="false" customHeight="false" outlineLevel="0" collapsed="false">
      <c r="B648" s="497"/>
      <c r="C648" s="498"/>
      <c r="G648" s="96"/>
    </row>
    <row r="649" customFormat="false" ht="12.75" hidden="false" customHeight="false" outlineLevel="0" collapsed="false">
      <c r="B649" s="497"/>
      <c r="C649" s="498"/>
      <c r="G649" s="96"/>
    </row>
    <row r="650" customFormat="false" ht="12.75" hidden="false" customHeight="false" outlineLevel="0" collapsed="false">
      <c r="B650" s="497"/>
      <c r="C650" s="498"/>
      <c r="G650" s="96"/>
    </row>
    <row r="651" customFormat="false" ht="12.75" hidden="false" customHeight="false" outlineLevel="0" collapsed="false">
      <c r="B651" s="497"/>
      <c r="C651" s="498"/>
      <c r="G651" s="96"/>
    </row>
    <row r="652" customFormat="false" ht="12.75" hidden="false" customHeight="false" outlineLevel="0" collapsed="false">
      <c r="B652" s="497"/>
      <c r="C652" s="498"/>
      <c r="G652" s="96"/>
    </row>
    <row r="653" customFormat="false" ht="12.75" hidden="false" customHeight="false" outlineLevel="0" collapsed="false">
      <c r="B653" s="497"/>
      <c r="C653" s="498"/>
      <c r="G653" s="96"/>
    </row>
    <row r="654" customFormat="false" ht="12.75" hidden="false" customHeight="false" outlineLevel="0" collapsed="false">
      <c r="B654" s="497"/>
      <c r="C654" s="498"/>
      <c r="G654" s="96"/>
    </row>
    <row r="655" customFormat="false" ht="12.75" hidden="false" customHeight="false" outlineLevel="0" collapsed="false">
      <c r="B655" s="497"/>
      <c r="C655" s="498"/>
      <c r="G655" s="96"/>
    </row>
    <row r="656" customFormat="false" ht="12.75" hidden="false" customHeight="false" outlineLevel="0" collapsed="false">
      <c r="B656" s="497"/>
      <c r="C656" s="498"/>
      <c r="G656" s="96"/>
    </row>
    <row r="657" customFormat="false" ht="12.75" hidden="false" customHeight="false" outlineLevel="0" collapsed="false">
      <c r="B657" s="497"/>
      <c r="C657" s="498"/>
      <c r="G657" s="96"/>
    </row>
    <row r="658" customFormat="false" ht="12.75" hidden="false" customHeight="false" outlineLevel="0" collapsed="false">
      <c r="B658" s="497"/>
      <c r="C658" s="498"/>
      <c r="G658" s="96"/>
    </row>
    <row r="659" customFormat="false" ht="12.75" hidden="false" customHeight="false" outlineLevel="0" collapsed="false">
      <c r="B659" s="497"/>
      <c r="C659" s="498"/>
      <c r="G659" s="96"/>
    </row>
    <row r="660" customFormat="false" ht="12.75" hidden="false" customHeight="false" outlineLevel="0" collapsed="false">
      <c r="B660" s="497"/>
      <c r="C660" s="498"/>
      <c r="G660" s="96"/>
    </row>
    <row r="661" customFormat="false" ht="12.75" hidden="false" customHeight="false" outlineLevel="0" collapsed="false">
      <c r="B661" s="497"/>
      <c r="C661" s="498"/>
      <c r="G661" s="96"/>
    </row>
    <row r="662" customFormat="false" ht="12.75" hidden="false" customHeight="false" outlineLevel="0" collapsed="false">
      <c r="B662" s="497"/>
      <c r="C662" s="498"/>
      <c r="G662" s="96"/>
    </row>
    <row r="663" customFormat="false" ht="12.75" hidden="false" customHeight="false" outlineLevel="0" collapsed="false">
      <c r="B663" s="497"/>
      <c r="C663" s="498"/>
      <c r="G663" s="96"/>
    </row>
    <row r="664" customFormat="false" ht="12.75" hidden="false" customHeight="false" outlineLevel="0" collapsed="false">
      <c r="B664" s="497"/>
      <c r="C664" s="498"/>
      <c r="G664" s="96"/>
    </row>
    <row r="665" customFormat="false" ht="12.75" hidden="false" customHeight="false" outlineLevel="0" collapsed="false">
      <c r="B665" s="497"/>
      <c r="C665" s="498"/>
      <c r="G665" s="96"/>
    </row>
    <row r="666" customFormat="false" ht="12.75" hidden="false" customHeight="false" outlineLevel="0" collapsed="false">
      <c r="B666" s="497"/>
      <c r="C666" s="498"/>
      <c r="G666" s="96"/>
    </row>
    <row r="667" customFormat="false" ht="12.75" hidden="false" customHeight="false" outlineLevel="0" collapsed="false">
      <c r="B667" s="497"/>
      <c r="C667" s="498"/>
      <c r="G667" s="96"/>
    </row>
    <row r="668" customFormat="false" ht="12.75" hidden="false" customHeight="false" outlineLevel="0" collapsed="false">
      <c r="B668" s="497"/>
      <c r="C668" s="498"/>
      <c r="G668" s="96"/>
    </row>
    <row r="669" customFormat="false" ht="12.75" hidden="false" customHeight="false" outlineLevel="0" collapsed="false">
      <c r="B669" s="497"/>
      <c r="C669" s="498"/>
      <c r="G669" s="96"/>
    </row>
    <row r="670" customFormat="false" ht="12.75" hidden="false" customHeight="false" outlineLevel="0" collapsed="false">
      <c r="B670" s="497"/>
      <c r="C670" s="498"/>
      <c r="G670" s="96"/>
    </row>
    <row r="671" customFormat="false" ht="12.75" hidden="false" customHeight="false" outlineLevel="0" collapsed="false">
      <c r="B671" s="497"/>
      <c r="C671" s="498"/>
      <c r="G671" s="96"/>
    </row>
    <row r="672" customFormat="false" ht="12.75" hidden="false" customHeight="false" outlineLevel="0" collapsed="false">
      <c r="B672" s="497"/>
      <c r="C672" s="498"/>
      <c r="G672" s="96"/>
    </row>
    <row r="673" customFormat="false" ht="12.75" hidden="false" customHeight="false" outlineLevel="0" collapsed="false">
      <c r="B673" s="497"/>
      <c r="C673" s="498"/>
      <c r="G673" s="96"/>
    </row>
    <row r="674" customFormat="false" ht="12.75" hidden="false" customHeight="false" outlineLevel="0" collapsed="false">
      <c r="B674" s="497"/>
      <c r="C674" s="498"/>
      <c r="G674" s="96"/>
    </row>
    <row r="675" customFormat="false" ht="12.75" hidden="false" customHeight="false" outlineLevel="0" collapsed="false">
      <c r="B675" s="497"/>
      <c r="C675" s="498"/>
      <c r="G675" s="96"/>
    </row>
    <row r="676" customFormat="false" ht="12.75" hidden="false" customHeight="false" outlineLevel="0" collapsed="false">
      <c r="B676" s="497"/>
      <c r="C676" s="498"/>
      <c r="G676" s="96"/>
    </row>
    <row r="677" customFormat="false" ht="12.75" hidden="false" customHeight="false" outlineLevel="0" collapsed="false">
      <c r="B677" s="497"/>
      <c r="C677" s="498"/>
      <c r="G677" s="96"/>
    </row>
    <row r="678" customFormat="false" ht="12.75" hidden="false" customHeight="false" outlineLevel="0" collapsed="false">
      <c r="B678" s="497"/>
      <c r="C678" s="498"/>
      <c r="G678" s="96"/>
    </row>
    <row r="679" customFormat="false" ht="12.75" hidden="false" customHeight="false" outlineLevel="0" collapsed="false">
      <c r="B679" s="497"/>
      <c r="C679" s="498"/>
      <c r="G679" s="96"/>
    </row>
    <row r="680" customFormat="false" ht="12.75" hidden="false" customHeight="false" outlineLevel="0" collapsed="false">
      <c r="B680" s="497"/>
      <c r="C680" s="498"/>
      <c r="G680" s="96"/>
    </row>
    <row r="681" customFormat="false" ht="12.75" hidden="false" customHeight="false" outlineLevel="0" collapsed="false">
      <c r="B681" s="497"/>
      <c r="C681" s="498"/>
      <c r="G681" s="96"/>
    </row>
    <row r="682" customFormat="false" ht="12.75" hidden="false" customHeight="false" outlineLevel="0" collapsed="false">
      <c r="B682" s="497"/>
      <c r="C682" s="498"/>
      <c r="G682" s="96"/>
    </row>
    <row r="683" customFormat="false" ht="12.75" hidden="false" customHeight="false" outlineLevel="0" collapsed="false">
      <c r="B683" s="497"/>
      <c r="C683" s="498"/>
      <c r="G683" s="96"/>
    </row>
    <row r="684" customFormat="false" ht="12.75" hidden="false" customHeight="false" outlineLevel="0" collapsed="false">
      <c r="B684" s="497"/>
      <c r="C684" s="498"/>
      <c r="G684" s="96"/>
    </row>
    <row r="685" customFormat="false" ht="12.75" hidden="false" customHeight="false" outlineLevel="0" collapsed="false">
      <c r="B685" s="497"/>
      <c r="C685" s="498"/>
      <c r="G685" s="96"/>
    </row>
    <row r="686" customFormat="false" ht="12.75" hidden="false" customHeight="false" outlineLevel="0" collapsed="false">
      <c r="B686" s="497"/>
      <c r="C686" s="498"/>
      <c r="G686" s="96"/>
    </row>
    <row r="687" customFormat="false" ht="12.75" hidden="false" customHeight="false" outlineLevel="0" collapsed="false">
      <c r="B687" s="497"/>
      <c r="C687" s="498"/>
      <c r="G687" s="96"/>
    </row>
    <row r="688" customFormat="false" ht="12.75" hidden="false" customHeight="false" outlineLevel="0" collapsed="false">
      <c r="B688" s="497"/>
      <c r="C688" s="498"/>
      <c r="G688" s="96"/>
    </row>
    <row r="689" customFormat="false" ht="12.75" hidden="false" customHeight="false" outlineLevel="0" collapsed="false">
      <c r="B689" s="497"/>
      <c r="C689" s="498"/>
      <c r="G689" s="96"/>
    </row>
    <row r="690" customFormat="false" ht="12.75" hidden="false" customHeight="false" outlineLevel="0" collapsed="false">
      <c r="B690" s="497"/>
      <c r="C690" s="498"/>
      <c r="G690" s="96"/>
    </row>
    <row r="691" customFormat="false" ht="12.75" hidden="false" customHeight="false" outlineLevel="0" collapsed="false">
      <c r="B691" s="497"/>
      <c r="C691" s="498"/>
      <c r="G691" s="96"/>
    </row>
    <row r="692" customFormat="false" ht="12.75" hidden="false" customHeight="false" outlineLevel="0" collapsed="false">
      <c r="B692" s="497"/>
      <c r="C692" s="498"/>
      <c r="G692" s="96"/>
    </row>
    <row r="693" customFormat="false" ht="12.75" hidden="false" customHeight="false" outlineLevel="0" collapsed="false">
      <c r="B693" s="497"/>
      <c r="C693" s="498"/>
      <c r="G693" s="96"/>
    </row>
    <row r="694" customFormat="false" ht="12.75" hidden="false" customHeight="false" outlineLevel="0" collapsed="false">
      <c r="B694" s="497"/>
      <c r="C694" s="498"/>
      <c r="G694" s="96"/>
    </row>
    <row r="695" customFormat="false" ht="12.75" hidden="false" customHeight="false" outlineLevel="0" collapsed="false">
      <c r="B695" s="497"/>
      <c r="C695" s="498"/>
      <c r="G695" s="96"/>
    </row>
    <row r="696" customFormat="false" ht="12.75" hidden="false" customHeight="false" outlineLevel="0" collapsed="false">
      <c r="B696" s="497"/>
      <c r="C696" s="498"/>
      <c r="G696" s="96"/>
    </row>
    <row r="697" customFormat="false" ht="12.75" hidden="false" customHeight="false" outlineLevel="0" collapsed="false">
      <c r="B697" s="497"/>
      <c r="C697" s="498"/>
      <c r="G697" s="96"/>
    </row>
    <row r="698" customFormat="false" ht="12.75" hidden="false" customHeight="false" outlineLevel="0" collapsed="false">
      <c r="B698" s="497"/>
      <c r="C698" s="498"/>
      <c r="G698" s="96"/>
    </row>
    <row r="699" customFormat="false" ht="12.75" hidden="false" customHeight="false" outlineLevel="0" collapsed="false">
      <c r="B699" s="497"/>
      <c r="C699" s="498"/>
      <c r="G699" s="96"/>
    </row>
    <row r="700" customFormat="false" ht="12.75" hidden="false" customHeight="false" outlineLevel="0" collapsed="false">
      <c r="B700" s="497"/>
      <c r="C700" s="498"/>
      <c r="G700" s="96"/>
    </row>
    <row r="701" customFormat="false" ht="12.75" hidden="false" customHeight="false" outlineLevel="0" collapsed="false">
      <c r="B701" s="497"/>
      <c r="C701" s="498"/>
      <c r="G701" s="96"/>
    </row>
    <row r="702" customFormat="false" ht="12.75" hidden="false" customHeight="false" outlineLevel="0" collapsed="false">
      <c r="B702" s="497"/>
      <c r="C702" s="498"/>
      <c r="G702" s="96"/>
    </row>
    <row r="703" customFormat="false" ht="12.75" hidden="false" customHeight="false" outlineLevel="0" collapsed="false">
      <c r="B703" s="497"/>
      <c r="C703" s="498"/>
      <c r="G703" s="96"/>
    </row>
    <row r="704" customFormat="false" ht="12.75" hidden="false" customHeight="false" outlineLevel="0" collapsed="false">
      <c r="B704" s="497"/>
      <c r="C704" s="498"/>
      <c r="G704" s="96"/>
    </row>
    <row r="705" customFormat="false" ht="12.75" hidden="false" customHeight="false" outlineLevel="0" collapsed="false">
      <c r="B705" s="497"/>
      <c r="C705" s="498"/>
      <c r="G705" s="96"/>
    </row>
    <row r="706" customFormat="false" ht="12.75" hidden="false" customHeight="false" outlineLevel="0" collapsed="false">
      <c r="B706" s="497"/>
      <c r="C706" s="498"/>
      <c r="G706" s="96"/>
    </row>
    <row r="707" customFormat="false" ht="12.75" hidden="false" customHeight="false" outlineLevel="0" collapsed="false">
      <c r="B707" s="497"/>
      <c r="C707" s="498"/>
      <c r="G707" s="96"/>
    </row>
    <row r="708" customFormat="false" ht="12.75" hidden="false" customHeight="false" outlineLevel="0" collapsed="false">
      <c r="B708" s="497"/>
      <c r="C708" s="498"/>
      <c r="G708" s="96"/>
    </row>
    <row r="709" customFormat="false" ht="12.75" hidden="false" customHeight="false" outlineLevel="0" collapsed="false">
      <c r="B709" s="497"/>
      <c r="C709" s="498"/>
      <c r="G709" s="96"/>
    </row>
    <row r="710" customFormat="false" ht="12.75" hidden="false" customHeight="false" outlineLevel="0" collapsed="false">
      <c r="B710" s="497"/>
      <c r="C710" s="498"/>
      <c r="G710" s="96"/>
    </row>
    <row r="711" customFormat="false" ht="12.75" hidden="false" customHeight="false" outlineLevel="0" collapsed="false">
      <c r="B711" s="497"/>
      <c r="C711" s="498"/>
      <c r="G711" s="96"/>
    </row>
    <row r="712" customFormat="false" ht="12.75" hidden="false" customHeight="false" outlineLevel="0" collapsed="false">
      <c r="B712" s="497"/>
      <c r="C712" s="498"/>
      <c r="G712" s="96"/>
    </row>
    <row r="713" customFormat="false" ht="12.75" hidden="false" customHeight="false" outlineLevel="0" collapsed="false">
      <c r="B713" s="497"/>
      <c r="C713" s="498"/>
      <c r="G713" s="96"/>
    </row>
    <row r="714" customFormat="false" ht="12.75" hidden="false" customHeight="false" outlineLevel="0" collapsed="false">
      <c r="B714" s="497"/>
      <c r="C714" s="498"/>
      <c r="G714" s="96"/>
    </row>
    <row r="715" customFormat="false" ht="12.75" hidden="false" customHeight="false" outlineLevel="0" collapsed="false">
      <c r="B715" s="497"/>
      <c r="C715" s="498"/>
      <c r="G715" s="96"/>
    </row>
    <row r="716" customFormat="false" ht="12.75" hidden="false" customHeight="false" outlineLevel="0" collapsed="false">
      <c r="B716" s="497"/>
      <c r="C716" s="498"/>
      <c r="G716" s="96"/>
    </row>
    <row r="717" customFormat="false" ht="12.75" hidden="false" customHeight="false" outlineLevel="0" collapsed="false">
      <c r="B717" s="497"/>
      <c r="C717" s="498"/>
      <c r="G717" s="96"/>
    </row>
    <row r="718" customFormat="false" ht="12.75" hidden="false" customHeight="false" outlineLevel="0" collapsed="false">
      <c r="B718" s="497"/>
      <c r="C718" s="498"/>
      <c r="G718" s="96"/>
    </row>
    <row r="719" customFormat="false" ht="12.75" hidden="false" customHeight="false" outlineLevel="0" collapsed="false">
      <c r="B719" s="497"/>
      <c r="C719" s="498"/>
      <c r="G719" s="96"/>
    </row>
    <row r="720" customFormat="false" ht="12.75" hidden="false" customHeight="false" outlineLevel="0" collapsed="false">
      <c r="B720" s="497"/>
      <c r="C720" s="498"/>
      <c r="G720" s="96"/>
    </row>
    <row r="721" customFormat="false" ht="12.75" hidden="false" customHeight="false" outlineLevel="0" collapsed="false">
      <c r="B721" s="497"/>
      <c r="C721" s="498"/>
      <c r="G721" s="96"/>
    </row>
    <row r="722" customFormat="false" ht="12.75" hidden="false" customHeight="false" outlineLevel="0" collapsed="false">
      <c r="B722" s="497"/>
      <c r="C722" s="498"/>
      <c r="G722" s="96"/>
    </row>
    <row r="723" customFormat="false" ht="12.75" hidden="false" customHeight="false" outlineLevel="0" collapsed="false">
      <c r="B723" s="497"/>
      <c r="C723" s="498"/>
      <c r="G723" s="96"/>
    </row>
    <row r="724" customFormat="false" ht="12.75" hidden="false" customHeight="false" outlineLevel="0" collapsed="false">
      <c r="B724" s="497"/>
      <c r="C724" s="498"/>
      <c r="G724" s="96"/>
    </row>
    <row r="725" customFormat="false" ht="12.75" hidden="false" customHeight="false" outlineLevel="0" collapsed="false">
      <c r="B725" s="497"/>
      <c r="C725" s="498"/>
      <c r="G725" s="96"/>
    </row>
    <row r="726" customFormat="false" ht="12.75" hidden="false" customHeight="false" outlineLevel="0" collapsed="false">
      <c r="B726" s="497"/>
      <c r="C726" s="498"/>
      <c r="G726" s="96"/>
    </row>
    <row r="727" customFormat="false" ht="12.75" hidden="false" customHeight="false" outlineLevel="0" collapsed="false">
      <c r="B727" s="497"/>
      <c r="C727" s="498"/>
      <c r="G727" s="96"/>
    </row>
    <row r="728" customFormat="false" ht="12.75" hidden="false" customHeight="false" outlineLevel="0" collapsed="false">
      <c r="B728" s="497"/>
      <c r="C728" s="498"/>
      <c r="G728" s="96"/>
    </row>
    <row r="729" customFormat="false" ht="12.75" hidden="false" customHeight="false" outlineLevel="0" collapsed="false">
      <c r="B729" s="497"/>
      <c r="C729" s="498"/>
      <c r="G729" s="96"/>
    </row>
    <row r="730" customFormat="false" ht="12.75" hidden="false" customHeight="false" outlineLevel="0" collapsed="false">
      <c r="B730" s="497"/>
      <c r="C730" s="498"/>
      <c r="G730" s="96"/>
    </row>
    <row r="731" customFormat="false" ht="12.75" hidden="false" customHeight="false" outlineLevel="0" collapsed="false">
      <c r="B731" s="497"/>
      <c r="C731" s="498"/>
      <c r="G731" s="96"/>
    </row>
    <row r="732" customFormat="false" ht="12.75" hidden="false" customHeight="false" outlineLevel="0" collapsed="false">
      <c r="B732" s="497"/>
      <c r="C732" s="498"/>
      <c r="G732" s="96"/>
    </row>
    <row r="733" customFormat="false" ht="12.75" hidden="false" customHeight="false" outlineLevel="0" collapsed="false">
      <c r="B733" s="497"/>
      <c r="C733" s="498"/>
      <c r="G733" s="96"/>
    </row>
    <row r="734" customFormat="false" ht="12.75" hidden="false" customHeight="false" outlineLevel="0" collapsed="false">
      <c r="B734" s="497"/>
      <c r="C734" s="498"/>
      <c r="G734" s="96"/>
    </row>
    <row r="735" customFormat="false" ht="12.75" hidden="false" customHeight="false" outlineLevel="0" collapsed="false">
      <c r="B735" s="497"/>
      <c r="C735" s="498"/>
      <c r="G735" s="96"/>
    </row>
    <row r="736" customFormat="false" ht="12.75" hidden="false" customHeight="false" outlineLevel="0" collapsed="false">
      <c r="B736" s="497"/>
      <c r="C736" s="498"/>
      <c r="G736" s="96"/>
    </row>
    <row r="737" customFormat="false" ht="12.75" hidden="false" customHeight="false" outlineLevel="0" collapsed="false">
      <c r="B737" s="497"/>
      <c r="C737" s="498"/>
      <c r="G737" s="96"/>
    </row>
    <row r="738" customFormat="false" ht="12.75" hidden="false" customHeight="false" outlineLevel="0" collapsed="false">
      <c r="B738" s="497"/>
      <c r="C738" s="498"/>
      <c r="G738" s="96"/>
    </row>
    <row r="739" customFormat="false" ht="12.75" hidden="false" customHeight="false" outlineLevel="0" collapsed="false">
      <c r="B739" s="497"/>
      <c r="C739" s="498"/>
      <c r="G739" s="96"/>
    </row>
    <row r="740" customFormat="false" ht="12.75" hidden="false" customHeight="false" outlineLevel="0" collapsed="false">
      <c r="B740" s="497"/>
      <c r="C740" s="498"/>
      <c r="G740" s="96"/>
    </row>
    <row r="741" customFormat="false" ht="12.75" hidden="false" customHeight="false" outlineLevel="0" collapsed="false">
      <c r="B741" s="497"/>
      <c r="C741" s="498"/>
      <c r="G741" s="96"/>
    </row>
    <row r="742" customFormat="false" ht="12.75" hidden="false" customHeight="false" outlineLevel="0" collapsed="false">
      <c r="B742" s="497"/>
      <c r="C742" s="498"/>
      <c r="G742" s="96"/>
    </row>
    <row r="743" customFormat="false" ht="12.75" hidden="false" customHeight="false" outlineLevel="0" collapsed="false">
      <c r="B743" s="497"/>
      <c r="C743" s="498"/>
      <c r="G743" s="96"/>
    </row>
    <row r="744" customFormat="false" ht="12.75" hidden="false" customHeight="false" outlineLevel="0" collapsed="false">
      <c r="B744" s="497"/>
      <c r="C744" s="498"/>
      <c r="G744" s="96"/>
    </row>
    <row r="745" customFormat="false" ht="12.75" hidden="false" customHeight="false" outlineLevel="0" collapsed="false">
      <c r="B745" s="497"/>
      <c r="C745" s="498"/>
      <c r="G745" s="96"/>
    </row>
    <row r="746" customFormat="false" ht="12.75" hidden="false" customHeight="false" outlineLevel="0" collapsed="false">
      <c r="B746" s="497"/>
      <c r="C746" s="498"/>
      <c r="G746" s="96"/>
    </row>
    <row r="747" customFormat="false" ht="12.75" hidden="false" customHeight="false" outlineLevel="0" collapsed="false">
      <c r="B747" s="497"/>
      <c r="C747" s="498"/>
      <c r="G747" s="96"/>
    </row>
    <row r="748" customFormat="false" ht="12.75" hidden="false" customHeight="false" outlineLevel="0" collapsed="false">
      <c r="B748" s="497"/>
      <c r="C748" s="498"/>
      <c r="G748" s="96"/>
    </row>
    <row r="749" customFormat="false" ht="12.75" hidden="false" customHeight="false" outlineLevel="0" collapsed="false">
      <c r="B749" s="497"/>
      <c r="C749" s="498"/>
      <c r="G749" s="96"/>
    </row>
    <row r="750" customFormat="false" ht="12.75" hidden="false" customHeight="false" outlineLevel="0" collapsed="false">
      <c r="B750" s="497"/>
      <c r="C750" s="498"/>
      <c r="G750" s="96"/>
    </row>
    <row r="751" customFormat="false" ht="12.75" hidden="false" customHeight="false" outlineLevel="0" collapsed="false">
      <c r="B751" s="497"/>
      <c r="C751" s="498"/>
      <c r="G751" s="96"/>
    </row>
    <row r="752" customFormat="false" ht="12.75" hidden="false" customHeight="false" outlineLevel="0" collapsed="false">
      <c r="B752" s="497"/>
      <c r="C752" s="498"/>
      <c r="G752" s="96"/>
    </row>
    <row r="753" customFormat="false" ht="12.75" hidden="false" customHeight="false" outlineLevel="0" collapsed="false">
      <c r="B753" s="497"/>
      <c r="C753" s="498"/>
      <c r="G753" s="96"/>
    </row>
    <row r="754" customFormat="false" ht="12.75" hidden="false" customHeight="false" outlineLevel="0" collapsed="false">
      <c r="B754" s="497"/>
      <c r="C754" s="498"/>
      <c r="G754" s="96"/>
    </row>
    <row r="755" customFormat="false" ht="12.75" hidden="false" customHeight="false" outlineLevel="0" collapsed="false">
      <c r="B755" s="497"/>
      <c r="C755" s="498"/>
      <c r="G755" s="96"/>
    </row>
    <row r="756" customFormat="false" ht="12.75" hidden="false" customHeight="false" outlineLevel="0" collapsed="false">
      <c r="B756" s="497"/>
      <c r="C756" s="498"/>
      <c r="G756" s="96"/>
    </row>
    <row r="757" customFormat="false" ht="12.75" hidden="false" customHeight="false" outlineLevel="0" collapsed="false">
      <c r="B757" s="497"/>
      <c r="C757" s="498"/>
      <c r="G757" s="96"/>
    </row>
    <row r="758" customFormat="false" ht="12.75" hidden="false" customHeight="false" outlineLevel="0" collapsed="false">
      <c r="B758" s="497"/>
      <c r="C758" s="498"/>
      <c r="G758" s="96"/>
    </row>
    <row r="759" customFormat="false" ht="12.75" hidden="false" customHeight="false" outlineLevel="0" collapsed="false">
      <c r="B759" s="497"/>
      <c r="C759" s="498"/>
      <c r="G759" s="96"/>
    </row>
    <row r="760" customFormat="false" ht="12.75" hidden="false" customHeight="false" outlineLevel="0" collapsed="false">
      <c r="B760" s="497"/>
      <c r="C760" s="498"/>
      <c r="G760" s="96"/>
    </row>
    <row r="761" customFormat="false" ht="12.75" hidden="false" customHeight="false" outlineLevel="0" collapsed="false">
      <c r="B761" s="497"/>
      <c r="C761" s="498"/>
      <c r="G761" s="96"/>
    </row>
    <row r="762" customFormat="false" ht="12.75" hidden="false" customHeight="false" outlineLevel="0" collapsed="false">
      <c r="B762" s="497"/>
      <c r="C762" s="498"/>
      <c r="G762" s="96"/>
    </row>
    <row r="763" customFormat="false" ht="12.75" hidden="false" customHeight="false" outlineLevel="0" collapsed="false">
      <c r="B763" s="497"/>
      <c r="C763" s="498"/>
      <c r="G763" s="96"/>
    </row>
    <row r="764" customFormat="false" ht="12.75" hidden="false" customHeight="false" outlineLevel="0" collapsed="false">
      <c r="B764" s="497"/>
      <c r="C764" s="498"/>
      <c r="G764" s="96"/>
    </row>
    <row r="765" customFormat="false" ht="12.75" hidden="false" customHeight="false" outlineLevel="0" collapsed="false">
      <c r="B765" s="497"/>
      <c r="C765" s="498"/>
      <c r="G765" s="96"/>
    </row>
    <row r="766" customFormat="false" ht="12.75" hidden="false" customHeight="false" outlineLevel="0" collapsed="false">
      <c r="B766" s="497"/>
      <c r="C766" s="498"/>
      <c r="G766" s="96"/>
    </row>
    <row r="767" customFormat="false" ht="12.75" hidden="false" customHeight="false" outlineLevel="0" collapsed="false">
      <c r="B767" s="497"/>
      <c r="C767" s="498"/>
      <c r="G767" s="96"/>
    </row>
    <row r="768" customFormat="false" ht="12.75" hidden="false" customHeight="false" outlineLevel="0" collapsed="false">
      <c r="B768" s="497"/>
      <c r="C768" s="498"/>
      <c r="G768" s="96"/>
    </row>
    <row r="769" customFormat="false" ht="12.75" hidden="false" customHeight="false" outlineLevel="0" collapsed="false">
      <c r="B769" s="497"/>
      <c r="C769" s="498"/>
      <c r="G769" s="96"/>
    </row>
    <row r="770" customFormat="false" ht="12.75" hidden="false" customHeight="false" outlineLevel="0" collapsed="false">
      <c r="B770" s="497"/>
      <c r="C770" s="498"/>
      <c r="G770" s="96"/>
    </row>
    <row r="771" customFormat="false" ht="12.75" hidden="false" customHeight="false" outlineLevel="0" collapsed="false">
      <c r="B771" s="497"/>
      <c r="C771" s="498"/>
      <c r="G771" s="96"/>
    </row>
    <row r="772" customFormat="false" ht="12.75" hidden="false" customHeight="false" outlineLevel="0" collapsed="false">
      <c r="B772" s="497"/>
      <c r="C772" s="498"/>
      <c r="G772" s="96"/>
    </row>
    <row r="773" customFormat="false" ht="12.75" hidden="false" customHeight="false" outlineLevel="0" collapsed="false">
      <c r="B773" s="497"/>
      <c r="C773" s="498"/>
      <c r="G773" s="96"/>
    </row>
    <row r="774" customFormat="false" ht="12.75" hidden="false" customHeight="false" outlineLevel="0" collapsed="false">
      <c r="B774" s="497"/>
      <c r="C774" s="498"/>
      <c r="G774" s="96"/>
    </row>
    <row r="775" customFormat="false" ht="12.75" hidden="false" customHeight="false" outlineLevel="0" collapsed="false">
      <c r="B775" s="497"/>
      <c r="C775" s="498"/>
      <c r="G775" s="96"/>
    </row>
    <row r="776" customFormat="false" ht="12.75" hidden="false" customHeight="false" outlineLevel="0" collapsed="false">
      <c r="B776" s="497"/>
      <c r="C776" s="498"/>
      <c r="G776" s="96"/>
    </row>
    <row r="777" customFormat="false" ht="12.75" hidden="false" customHeight="false" outlineLevel="0" collapsed="false">
      <c r="B777" s="497"/>
      <c r="C777" s="498"/>
      <c r="G777" s="96"/>
    </row>
    <row r="778" customFormat="false" ht="12.75" hidden="false" customHeight="false" outlineLevel="0" collapsed="false">
      <c r="B778" s="497"/>
      <c r="C778" s="498"/>
      <c r="G778" s="96"/>
    </row>
    <row r="779" customFormat="false" ht="12.75" hidden="false" customHeight="false" outlineLevel="0" collapsed="false">
      <c r="B779" s="497"/>
      <c r="C779" s="498"/>
      <c r="G779" s="96"/>
    </row>
    <row r="780" customFormat="false" ht="12.75" hidden="false" customHeight="false" outlineLevel="0" collapsed="false">
      <c r="B780" s="497"/>
      <c r="C780" s="498"/>
      <c r="G780" s="96"/>
    </row>
    <row r="781" customFormat="false" ht="12.75" hidden="false" customHeight="false" outlineLevel="0" collapsed="false">
      <c r="B781" s="497"/>
      <c r="C781" s="498"/>
      <c r="G781" s="96"/>
    </row>
    <row r="782" customFormat="false" ht="12.75" hidden="false" customHeight="false" outlineLevel="0" collapsed="false">
      <c r="B782" s="497"/>
      <c r="C782" s="498"/>
      <c r="G782" s="96"/>
    </row>
    <row r="783" customFormat="false" ht="12.75" hidden="false" customHeight="false" outlineLevel="0" collapsed="false">
      <c r="B783" s="497"/>
      <c r="C783" s="498"/>
      <c r="G783" s="96"/>
    </row>
    <row r="784" customFormat="false" ht="12.75" hidden="false" customHeight="false" outlineLevel="0" collapsed="false">
      <c r="B784" s="497"/>
      <c r="C784" s="498"/>
      <c r="G784" s="96"/>
    </row>
    <row r="785" customFormat="false" ht="12.75" hidden="false" customHeight="false" outlineLevel="0" collapsed="false">
      <c r="B785" s="497"/>
      <c r="C785" s="498"/>
      <c r="G785" s="96"/>
    </row>
    <row r="786" customFormat="false" ht="12.75" hidden="false" customHeight="false" outlineLevel="0" collapsed="false">
      <c r="B786" s="497"/>
      <c r="C786" s="498"/>
      <c r="G786" s="96"/>
    </row>
    <row r="787" customFormat="false" ht="12.75" hidden="false" customHeight="false" outlineLevel="0" collapsed="false">
      <c r="B787" s="497"/>
      <c r="C787" s="498"/>
      <c r="G787" s="96"/>
    </row>
    <row r="788" customFormat="false" ht="12.75" hidden="false" customHeight="false" outlineLevel="0" collapsed="false">
      <c r="B788" s="497"/>
      <c r="C788" s="498"/>
      <c r="G788" s="96"/>
    </row>
    <row r="789" customFormat="false" ht="12.75" hidden="false" customHeight="false" outlineLevel="0" collapsed="false">
      <c r="B789" s="497"/>
      <c r="C789" s="498"/>
      <c r="G789" s="96"/>
    </row>
    <row r="790" customFormat="false" ht="12.75" hidden="false" customHeight="false" outlineLevel="0" collapsed="false">
      <c r="B790" s="497"/>
      <c r="C790" s="498"/>
      <c r="G790" s="96"/>
    </row>
    <row r="791" customFormat="false" ht="12.75" hidden="false" customHeight="false" outlineLevel="0" collapsed="false">
      <c r="B791" s="497"/>
      <c r="C791" s="498"/>
      <c r="G791" s="96"/>
    </row>
    <row r="792" customFormat="false" ht="12.75" hidden="false" customHeight="false" outlineLevel="0" collapsed="false">
      <c r="B792" s="497"/>
      <c r="C792" s="498"/>
      <c r="G792" s="96"/>
    </row>
    <row r="793" customFormat="false" ht="12.75" hidden="false" customHeight="false" outlineLevel="0" collapsed="false">
      <c r="B793" s="497"/>
      <c r="C793" s="498"/>
      <c r="G793" s="96"/>
    </row>
    <row r="794" customFormat="false" ht="12.75" hidden="false" customHeight="false" outlineLevel="0" collapsed="false">
      <c r="B794" s="497"/>
      <c r="C794" s="498"/>
      <c r="G794" s="96"/>
    </row>
    <row r="795" customFormat="false" ht="12.75" hidden="false" customHeight="false" outlineLevel="0" collapsed="false">
      <c r="B795" s="497"/>
      <c r="C795" s="498"/>
      <c r="G795" s="96"/>
    </row>
    <row r="796" customFormat="false" ht="12.75" hidden="false" customHeight="false" outlineLevel="0" collapsed="false">
      <c r="B796" s="497"/>
      <c r="C796" s="498"/>
      <c r="G796" s="96"/>
    </row>
    <row r="797" customFormat="false" ht="12.75" hidden="false" customHeight="false" outlineLevel="0" collapsed="false">
      <c r="B797" s="497"/>
      <c r="C797" s="498"/>
      <c r="G797" s="96"/>
    </row>
    <row r="798" customFormat="false" ht="12.75" hidden="false" customHeight="false" outlineLevel="0" collapsed="false">
      <c r="B798" s="497"/>
      <c r="C798" s="498"/>
      <c r="G798" s="96"/>
    </row>
    <row r="799" customFormat="false" ht="12.75" hidden="false" customHeight="false" outlineLevel="0" collapsed="false">
      <c r="B799" s="497"/>
      <c r="C799" s="498"/>
      <c r="G799" s="96"/>
    </row>
    <row r="800" customFormat="false" ht="12.75" hidden="false" customHeight="false" outlineLevel="0" collapsed="false">
      <c r="B800" s="497"/>
      <c r="C800" s="498"/>
      <c r="G800" s="96"/>
    </row>
    <row r="801" customFormat="false" ht="12.75" hidden="false" customHeight="false" outlineLevel="0" collapsed="false">
      <c r="B801" s="497"/>
      <c r="C801" s="498"/>
      <c r="G801" s="96"/>
    </row>
    <row r="802" customFormat="false" ht="12.75" hidden="false" customHeight="false" outlineLevel="0" collapsed="false">
      <c r="B802" s="497"/>
      <c r="C802" s="498"/>
      <c r="G802" s="96"/>
    </row>
    <row r="803" customFormat="false" ht="12.75" hidden="false" customHeight="false" outlineLevel="0" collapsed="false">
      <c r="B803" s="497"/>
      <c r="C803" s="498"/>
      <c r="G803" s="96"/>
    </row>
    <row r="804" customFormat="false" ht="12.75" hidden="false" customHeight="false" outlineLevel="0" collapsed="false">
      <c r="B804" s="497"/>
      <c r="C804" s="498"/>
      <c r="G804" s="96"/>
    </row>
    <row r="805" customFormat="false" ht="12.75" hidden="false" customHeight="false" outlineLevel="0" collapsed="false">
      <c r="B805" s="497"/>
      <c r="C805" s="498"/>
      <c r="G805" s="96"/>
    </row>
    <row r="806" customFormat="false" ht="12.75" hidden="false" customHeight="false" outlineLevel="0" collapsed="false">
      <c r="B806" s="497"/>
      <c r="C806" s="498"/>
      <c r="G806" s="96"/>
    </row>
    <row r="807" customFormat="false" ht="12.75" hidden="false" customHeight="false" outlineLevel="0" collapsed="false">
      <c r="B807" s="497"/>
      <c r="C807" s="498"/>
      <c r="G807" s="96"/>
    </row>
    <row r="808" customFormat="false" ht="12.75" hidden="false" customHeight="false" outlineLevel="0" collapsed="false">
      <c r="B808" s="497"/>
      <c r="C808" s="498"/>
      <c r="G808" s="96"/>
    </row>
    <row r="809" customFormat="false" ht="12.75" hidden="false" customHeight="false" outlineLevel="0" collapsed="false">
      <c r="B809" s="497"/>
      <c r="C809" s="498"/>
      <c r="G809" s="96"/>
    </row>
    <row r="810" customFormat="false" ht="12.75" hidden="false" customHeight="false" outlineLevel="0" collapsed="false">
      <c r="B810" s="497"/>
      <c r="C810" s="498"/>
      <c r="G810" s="96"/>
    </row>
    <row r="811" customFormat="false" ht="12.75" hidden="false" customHeight="false" outlineLevel="0" collapsed="false">
      <c r="B811" s="497"/>
      <c r="C811" s="498"/>
      <c r="G811" s="96"/>
    </row>
    <row r="812" customFormat="false" ht="12.75" hidden="false" customHeight="false" outlineLevel="0" collapsed="false">
      <c r="B812" s="497"/>
      <c r="C812" s="498"/>
      <c r="G812" s="96"/>
    </row>
    <row r="813" customFormat="false" ht="12.75" hidden="false" customHeight="false" outlineLevel="0" collapsed="false">
      <c r="B813" s="497"/>
      <c r="C813" s="498"/>
      <c r="G813" s="96"/>
    </row>
    <row r="814" customFormat="false" ht="12.75" hidden="false" customHeight="false" outlineLevel="0" collapsed="false">
      <c r="B814" s="497"/>
      <c r="C814" s="498"/>
      <c r="G814" s="96"/>
    </row>
    <row r="815" customFormat="false" ht="12.75" hidden="false" customHeight="false" outlineLevel="0" collapsed="false">
      <c r="B815" s="497"/>
      <c r="C815" s="498"/>
      <c r="G815" s="96"/>
    </row>
    <row r="816" customFormat="false" ht="12.75" hidden="false" customHeight="false" outlineLevel="0" collapsed="false">
      <c r="B816" s="497"/>
      <c r="C816" s="498"/>
      <c r="G816" s="96"/>
    </row>
    <row r="817" customFormat="false" ht="12.75" hidden="false" customHeight="false" outlineLevel="0" collapsed="false">
      <c r="B817" s="497"/>
      <c r="C817" s="498"/>
      <c r="G817" s="96"/>
    </row>
    <row r="818" customFormat="false" ht="12.75" hidden="false" customHeight="false" outlineLevel="0" collapsed="false">
      <c r="B818" s="497"/>
      <c r="C818" s="498"/>
      <c r="G818" s="96"/>
    </row>
    <row r="819" customFormat="false" ht="12.75" hidden="false" customHeight="false" outlineLevel="0" collapsed="false">
      <c r="B819" s="497"/>
      <c r="C819" s="498"/>
      <c r="G819" s="96"/>
    </row>
    <row r="820" customFormat="false" ht="12.75" hidden="false" customHeight="false" outlineLevel="0" collapsed="false">
      <c r="B820" s="497"/>
      <c r="C820" s="498"/>
      <c r="G820" s="96"/>
    </row>
    <row r="821" customFormat="false" ht="12.75" hidden="false" customHeight="false" outlineLevel="0" collapsed="false">
      <c r="B821" s="497"/>
      <c r="C821" s="498"/>
      <c r="G821" s="96"/>
    </row>
    <row r="822" customFormat="false" ht="12.75" hidden="false" customHeight="false" outlineLevel="0" collapsed="false">
      <c r="B822" s="497"/>
      <c r="C822" s="498"/>
      <c r="G822" s="96"/>
    </row>
    <row r="823" customFormat="false" ht="12.75" hidden="false" customHeight="false" outlineLevel="0" collapsed="false">
      <c r="B823" s="497"/>
      <c r="C823" s="498"/>
      <c r="G823" s="96"/>
    </row>
    <row r="824" customFormat="false" ht="12.75" hidden="false" customHeight="false" outlineLevel="0" collapsed="false">
      <c r="B824" s="497"/>
      <c r="C824" s="498"/>
      <c r="G824" s="96"/>
    </row>
    <row r="825" customFormat="false" ht="12.75" hidden="false" customHeight="false" outlineLevel="0" collapsed="false">
      <c r="B825" s="497"/>
      <c r="C825" s="498"/>
      <c r="G825" s="96"/>
    </row>
    <row r="826" customFormat="false" ht="12.75" hidden="false" customHeight="false" outlineLevel="0" collapsed="false">
      <c r="B826" s="497"/>
      <c r="C826" s="498"/>
      <c r="G826" s="96"/>
    </row>
    <row r="827" customFormat="false" ht="12.75" hidden="false" customHeight="false" outlineLevel="0" collapsed="false">
      <c r="B827" s="497"/>
      <c r="C827" s="498"/>
      <c r="G827" s="96"/>
    </row>
    <row r="828" customFormat="false" ht="12.75" hidden="false" customHeight="false" outlineLevel="0" collapsed="false">
      <c r="B828" s="497"/>
      <c r="C828" s="498"/>
      <c r="G828" s="96"/>
    </row>
    <row r="829" customFormat="false" ht="12.75" hidden="false" customHeight="false" outlineLevel="0" collapsed="false">
      <c r="B829" s="497"/>
      <c r="C829" s="498"/>
      <c r="G829" s="96"/>
    </row>
    <row r="830" customFormat="false" ht="12.75" hidden="false" customHeight="false" outlineLevel="0" collapsed="false">
      <c r="B830" s="497"/>
      <c r="C830" s="498"/>
      <c r="G830" s="96"/>
    </row>
    <row r="831" customFormat="false" ht="12.75" hidden="false" customHeight="false" outlineLevel="0" collapsed="false">
      <c r="B831" s="497"/>
      <c r="C831" s="498"/>
      <c r="G831" s="96"/>
    </row>
    <row r="832" customFormat="false" ht="12.75" hidden="false" customHeight="false" outlineLevel="0" collapsed="false">
      <c r="B832" s="497"/>
      <c r="C832" s="498"/>
      <c r="G832" s="96"/>
    </row>
    <row r="833" customFormat="false" ht="12.75" hidden="false" customHeight="false" outlineLevel="0" collapsed="false">
      <c r="B833" s="497"/>
      <c r="C833" s="498"/>
      <c r="G833" s="96"/>
    </row>
    <row r="834" customFormat="false" ht="12.75" hidden="false" customHeight="false" outlineLevel="0" collapsed="false">
      <c r="B834" s="497"/>
      <c r="C834" s="498"/>
      <c r="G834" s="96"/>
    </row>
    <row r="835" customFormat="false" ht="12.75" hidden="false" customHeight="false" outlineLevel="0" collapsed="false">
      <c r="B835" s="497"/>
      <c r="C835" s="498"/>
      <c r="G835" s="96"/>
    </row>
    <row r="836" customFormat="false" ht="12.75" hidden="false" customHeight="false" outlineLevel="0" collapsed="false">
      <c r="B836" s="497"/>
      <c r="C836" s="498"/>
      <c r="G836" s="96"/>
    </row>
    <row r="837" customFormat="false" ht="12.75" hidden="false" customHeight="false" outlineLevel="0" collapsed="false">
      <c r="B837" s="497"/>
      <c r="C837" s="498"/>
      <c r="G837" s="96"/>
    </row>
    <row r="838" customFormat="false" ht="12.75" hidden="false" customHeight="false" outlineLevel="0" collapsed="false">
      <c r="B838" s="497"/>
      <c r="C838" s="498"/>
      <c r="G838" s="96"/>
    </row>
    <row r="839" customFormat="false" ht="12.75" hidden="false" customHeight="false" outlineLevel="0" collapsed="false">
      <c r="B839" s="497"/>
      <c r="C839" s="498"/>
      <c r="G839" s="96"/>
    </row>
    <row r="840" customFormat="false" ht="12.75" hidden="false" customHeight="false" outlineLevel="0" collapsed="false">
      <c r="B840" s="497"/>
      <c r="C840" s="498"/>
      <c r="G840" s="96"/>
    </row>
    <row r="841" customFormat="false" ht="12.75" hidden="false" customHeight="false" outlineLevel="0" collapsed="false">
      <c r="B841" s="497"/>
      <c r="C841" s="498"/>
      <c r="G841" s="96"/>
    </row>
    <row r="842" customFormat="false" ht="12.75" hidden="false" customHeight="false" outlineLevel="0" collapsed="false">
      <c r="B842" s="497"/>
      <c r="C842" s="498"/>
      <c r="G842" s="96"/>
    </row>
    <row r="843" customFormat="false" ht="12.75" hidden="false" customHeight="false" outlineLevel="0" collapsed="false">
      <c r="B843" s="497"/>
      <c r="C843" s="498"/>
      <c r="G843" s="96"/>
    </row>
    <row r="844" customFormat="false" ht="12.75" hidden="false" customHeight="false" outlineLevel="0" collapsed="false">
      <c r="B844" s="497"/>
      <c r="C844" s="498"/>
      <c r="G844" s="96"/>
    </row>
    <row r="845" customFormat="false" ht="12.75" hidden="false" customHeight="false" outlineLevel="0" collapsed="false">
      <c r="B845" s="497"/>
      <c r="C845" s="498"/>
      <c r="G845" s="96"/>
    </row>
    <row r="846" customFormat="false" ht="12.75" hidden="false" customHeight="false" outlineLevel="0" collapsed="false">
      <c r="B846" s="497"/>
      <c r="C846" s="498"/>
      <c r="G846" s="96"/>
    </row>
    <row r="847" customFormat="false" ht="12.75" hidden="false" customHeight="false" outlineLevel="0" collapsed="false">
      <c r="B847" s="497"/>
      <c r="C847" s="498"/>
      <c r="G847" s="96"/>
    </row>
    <row r="848" customFormat="false" ht="12.75" hidden="false" customHeight="false" outlineLevel="0" collapsed="false">
      <c r="B848" s="497"/>
      <c r="C848" s="498"/>
      <c r="G848" s="96"/>
    </row>
    <row r="849" customFormat="false" ht="12.75" hidden="false" customHeight="false" outlineLevel="0" collapsed="false">
      <c r="B849" s="497"/>
      <c r="C849" s="498"/>
      <c r="G849" s="96"/>
    </row>
    <row r="850" customFormat="false" ht="12.75" hidden="false" customHeight="false" outlineLevel="0" collapsed="false">
      <c r="B850" s="497"/>
      <c r="C850" s="498"/>
      <c r="G850" s="96"/>
    </row>
    <row r="851" customFormat="false" ht="12.75" hidden="false" customHeight="false" outlineLevel="0" collapsed="false">
      <c r="B851" s="497"/>
      <c r="C851" s="498"/>
      <c r="G851" s="96"/>
    </row>
    <row r="852" customFormat="false" ht="12.75" hidden="false" customHeight="false" outlineLevel="0" collapsed="false">
      <c r="B852" s="497"/>
      <c r="C852" s="498"/>
      <c r="G852" s="96"/>
    </row>
    <row r="853" customFormat="false" ht="12.75" hidden="false" customHeight="false" outlineLevel="0" collapsed="false">
      <c r="B853" s="497"/>
      <c r="C853" s="498"/>
      <c r="G853" s="96"/>
    </row>
    <row r="854" customFormat="false" ht="12.75" hidden="false" customHeight="false" outlineLevel="0" collapsed="false">
      <c r="B854" s="497"/>
      <c r="C854" s="498"/>
      <c r="G854" s="96"/>
    </row>
    <row r="855" customFormat="false" ht="12.75" hidden="false" customHeight="false" outlineLevel="0" collapsed="false">
      <c r="B855" s="497"/>
      <c r="C855" s="498"/>
      <c r="G855" s="96"/>
    </row>
    <row r="856" customFormat="false" ht="12.75" hidden="false" customHeight="false" outlineLevel="0" collapsed="false">
      <c r="B856" s="497"/>
      <c r="C856" s="498"/>
      <c r="G856" s="96"/>
    </row>
    <row r="857" customFormat="false" ht="12.75" hidden="false" customHeight="false" outlineLevel="0" collapsed="false">
      <c r="B857" s="497"/>
      <c r="C857" s="498"/>
      <c r="G857" s="96"/>
    </row>
    <row r="858" customFormat="false" ht="12.75" hidden="false" customHeight="false" outlineLevel="0" collapsed="false">
      <c r="B858" s="497"/>
      <c r="C858" s="498"/>
      <c r="G858" s="96"/>
    </row>
    <row r="859" customFormat="false" ht="12.75" hidden="false" customHeight="false" outlineLevel="0" collapsed="false">
      <c r="B859" s="497"/>
      <c r="C859" s="498"/>
      <c r="G859" s="96"/>
    </row>
    <row r="860" customFormat="false" ht="12.75" hidden="false" customHeight="false" outlineLevel="0" collapsed="false">
      <c r="B860" s="497"/>
      <c r="C860" s="498"/>
      <c r="G860" s="96"/>
    </row>
    <row r="861" customFormat="false" ht="12.75" hidden="false" customHeight="false" outlineLevel="0" collapsed="false">
      <c r="B861" s="497"/>
      <c r="C861" s="498"/>
      <c r="G861" s="96"/>
    </row>
    <row r="862" customFormat="false" ht="12.75" hidden="false" customHeight="false" outlineLevel="0" collapsed="false">
      <c r="B862" s="497"/>
      <c r="C862" s="498"/>
      <c r="G862" s="96"/>
    </row>
    <row r="863" customFormat="false" ht="12.75" hidden="false" customHeight="false" outlineLevel="0" collapsed="false">
      <c r="B863" s="497"/>
      <c r="C863" s="498"/>
      <c r="G863" s="96"/>
    </row>
    <row r="864" customFormat="false" ht="12.75" hidden="false" customHeight="false" outlineLevel="0" collapsed="false">
      <c r="B864" s="497"/>
      <c r="C864" s="498"/>
      <c r="G864" s="96"/>
    </row>
    <row r="865" customFormat="false" ht="12.75" hidden="false" customHeight="false" outlineLevel="0" collapsed="false">
      <c r="B865" s="497"/>
      <c r="C865" s="498"/>
      <c r="G865" s="96"/>
    </row>
    <row r="866" customFormat="false" ht="12.75" hidden="false" customHeight="false" outlineLevel="0" collapsed="false">
      <c r="B866" s="497"/>
      <c r="C866" s="498"/>
      <c r="G866" s="96"/>
    </row>
    <row r="867" customFormat="false" ht="12.75" hidden="false" customHeight="false" outlineLevel="0" collapsed="false">
      <c r="B867" s="497"/>
      <c r="C867" s="498"/>
      <c r="G867" s="96"/>
    </row>
    <row r="868" customFormat="false" ht="12.75" hidden="false" customHeight="false" outlineLevel="0" collapsed="false">
      <c r="B868" s="497"/>
      <c r="C868" s="498"/>
      <c r="G868" s="96"/>
    </row>
    <row r="869" customFormat="false" ht="12.75" hidden="false" customHeight="false" outlineLevel="0" collapsed="false">
      <c r="B869" s="497"/>
      <c r="C869" s="498"/>
      <c r="G869" s="96"/>
    </row>
    <row r="870" customFormat="false" ht="12.75" hidden="false" customHeight="false" outlineLevel="0" collapsed="false">
      <c r="B870" s="497"/>
      <c r="C870" s="498"/>
      <c r="G870" s="96"/>
    </row>
    <row r="871" customFormat="false" ht="12.75" hidden="false" customHeight="false" outlineLevel="0" collapsed="false">
      <c r="B871" s="497"/>
      <c r="C871" s="498"/>
      <c r="G871" s="96"/>
    </row>
    <row r="872" customFormat="false" ht="12.75" hidden="false" customHeight="false" outlineLevel="0" collapsed="false">
      <c r="B872" s="497"/>
      <c r="C872" s="498"/>
      <c r="G872" s="96"/>
    </row>
    <row r="873" customFormat="false" ht="12.75" hidden="false" customHeight="false" outlineLevel="0" collapsed="false">
      <c r="B873" s="497"/>
      <c r="C873" s="498"/>
      <c r="G873" s="96"/>
    </row>
    <row r="874" customFormat="false" ht="12.75" hidden="false" customHeight="false" outlineLevel="0" collapsed="false">
      <c r="B874" s="497"/>
      <c r="C874" s="498"/>
      <c r="G874" s="96"/>
    </row>
    <row r="875" customFormat="false" ht="12.75" hidden="false" customHeight="false" outlineLevel="0" collapsed="false">
      <c r="B875" s="497"/>
      <c r="C875" s="498"/>
      <c r="G875" s="96"/>
    </row>
    <row r="876" customFormat="false" ht="12.75" hidden="false" customHeight="false" outlineLevel="0" collapsed="false">
      <c r="B876" s="497"/>
      <c r="C876" s="498"/>
      <c r="G876" s="96"/>
    </row>
    <row r="877" customFormat="false" ht="12.75" hidden="false" customHeight="false" outlineLevel="0" collapsed="false">
      <c r="B877" s="497"/>
      <c r="C877" s="498"/>
      <c r="G877" s="96"/>
    </row>
    <row r="878" customFormat="false" ht="12.75" hidden="false" customHeight="false" outlineLevel="0" collapsed="false">
      <c r="B878" s="497"/>
      <c r="C878" s="498"/>
      <c r="G878" s="96"/>
    </row>
    <row r="879" customFormat="false" ht="12.75" hidden="false" customHeight="false" outlineLevel="0" collapsed="false">
      <c r="B879" s="497"/>
      <c r="C879" s="498"/>
      <c r="G879" s="96"/>
    </row>
    <row r="880" customFormat="false" ht="12.75" hidden="false" customHeight="false" outlineLevel="0" collapsed="false">
      <c r="B880" s="497"/>
      <c r="C880" s="498"/>
      <c r="G880" s="96"/>
    </row>
    <row r="881" customFormat="false" ht="12.75" hidden="false" customHeight="false" outlineLevel="0" collapsed="false">
      <c r="B881" s="497"/>
      <c r="C881" s="498"/>
      <c r="G881" s="96"/>
    </row>
    <row r="882" customFormat="false" ht="12.75" hidden="false" customHeight="false" outlineLevel="0" collapsed="false">
      <c r="B882" s="497"/>
      <c r="C882" s="498"/>
      <c r="G882" s="96"/>
    </row>
    <row r="883" customFormat="false" ht="12.75" hidden="false" customHeight="false" outlineLevel="0" collapsed="false">
      <c r="B883" s="497"/>
      <c r="C883" s="498"/>
      <c r="G883" s="96"/>
    </row>
    <row r="884" customFormat="false" ht="12.75" hidden="false" customHeight="false" outlineLevel="0" collapsed="false">
      <c r="B884" s="497"/>
      <c r="C884" s="498"/>
      <c r="G884" s="96"/>
    </row>
    <row r="885" customFormat="false" ht="12.75" hidden="false" customHeight="false" outlineLevel="0" collapsed="false">
      <c r="B885" s="497"/>
      <c r="C885" s="498"/>
      <c r="G885" s="96"/>
    </row>
    <row r="886" customFormat="false" ht="12.75" hidden="false" customHeight="false" outlineLevel="0" collapsed="false">
      <c r="B886" s="497"/>
      <c r="C886" s="498"/>
      <c r="G886" s="96"/>
    </row>
    <row r="887" customFormat="false" ht="12.75" hidden="false" customHeight="false" outlineLevel="0" collapsed="false">
      <c r="B887" s="497"/>
      <c r="C887" s="498"/>
      <c r="G887" s="96"/>
    </row>
    <row r="888" customFormat="false" ht="12.75" hidden="false" customHeight="false" outlineLevel="0" collapsed="false">
      <c r="B888" s="497"/>
      <c r="C888" s="498"/>
      <c r="G888" s="96"/>
    </row>
    <row r="889" customFormat="false" ht="12.75" hidden="false" customHeight="false" outlineLevel="0" collapsed="false">
      <c r="B889" s="497"/>
      <c r="C889" s="498"/>
      <c r="G889" s="96"/>
    </row>
    <row r="890" customFormat="false" ht="12.75" hidden="false" customHeight="false" outlineLevel="0" collapsed="false">
      <c r="B890" s="497"/>
      <c r="C890" s="498"/>
      <c r="G890" s="96"/>
    </row>
    <row r="891" customFormat="false" ht="12.75" hidden="false" customHeight="false" outlineLevel="0" collapsed="false">
      <c r="B891" s="497"/>
      <c r="C891" s="498"/>
      <c r="G891" s="96"/>
    </row>
    <row r="892" customFormat="false" ht="12.75" hidden="false" customHeight="false" outlineLevel="0" collapsed="false">
      <c r="B892" s="497"/>
      <c r="C892" s="498"/>
      <c r="G892" s="96"/>
    </row>
    <row r="893" customFormat="false" ht="12.75" hidden="false" customHeight="false" outlineLevel="0" collapsed="false">
      <c r="B893" s="497"/>
      <c r="C893" s="498"/>
      <c r="G893" s="96"/>
    </row>
    <row r="894" customFormat="false" ht="12.75" hidden="false" customHeight="false" outlineLevel="0" collapsed="false">
      <c r="B894" s="497"/>
      <c r="C894" s="498"/>
      <c r="G894" s="96"/>
    </row>
    <row r="895" customFormat="false" ht="12.75" hidden="false" customHeight="false" outlineLevel="0" collapsed="false">
      <c r="B895" s="497"/>
      <c r="C895" s="498"/>
      <c r="G895" s="96"/>
    </row>
    <row r="896" customFormat="false" ht="12.75" hidden="false" customHeight="false" outlineLevel="0" collapsed="false">
      <c r="B896" s="497"/>
      <c r="C896" s="498"/>
      <c r="G896" s="96"/>
    </row>
    <row r="897" customFormat="false" ht="12.75" hidden="false" customHeight="false" outlineLevel="0" collapsed="false">
      <c r="B897" s="497"/>
      <c r="C897" s="498"/>
      <c r="G897" s="96"/>
    </row>
    <row r="898" customFormat="false" ht="12.75" hidden="false" customHeight="false" outlineLevel="0" collapsed="false">
      <c r="B898" s="497"/>
      <c r="C898" s="498"/>
      <c r="G898" s="96"/>
    </row>
    <row r="899" customFormat="false" ht="12.75" hidden="false" customHeight="false" outlineLevel="0" collapsed="false">
      <c r="B899" s="497"/>
      <c r="C899" s="498"/>
      <c r="G899" s="96"/>
    </row>
    <row r="900" customFormat="false" ht="12.75" hidden="false" customHeight="false" outlineLevel="0" collapsed="false">
      <c r="B900" s="497"/>
      <c r="C900" s="498"/>
      <c r="G900" s="96"/>
    </row>
    <row r="901" customFormat="false" ht="12.75" hidden="false" customHeight="false" outlineLevel="0" collapsed="false">
      <c r="B901" s="497"/>
      <c r="C901" s="498"/>
      <c r="G901" s="96"/>
    </row>
    <row r="902" customFormat="false" ht="12.75" hidden="false" customHeight="false" outlineLevel="0" collapsed="false">
      <c r="B902" s="497"/>
      <c r="C902" s="498"/>
      <c r="G902" s="96"/>
    </row>
    <row r="903" customFormat="false" ht="12.75" hidden="false" customHeight="false" outlineLevel="0" collapsed="false">
      <c r="B903" s="497"/>
      <c r="C903" s="498"/>
      <c r="G903" s="96"/>
    </row>
    <row r="904" customFormat="false" ht="12.75" hidden="false" customHeight="false" outlineLevel="0" collapsed="false">
      <c r="B904" s="497"/>
      <c r="C904" s="498"/>
      <c r="G904" s="96"/>
    </row>
    <row r="905" customFormat="false" ht="12.75" hidden="false" customHeight="false" outlineLevel="0" collapsed="false">
      <c r="B905" s="497"/>
      <c r="C905" s="498"/>
      <c r="G905" s="96"/>
    </row>
    <row r="906" customFormat="false" ht="12.75" hidden="false" customHeight="false" outlineLevel="0" collapsed="false">
      <c r="B906" s="497"/>
      <c r="C906" s="498"/>
      <c r="G906" s="96"/>
    </row>
    <row r="907" customFormat="false" ht="12.75" hidden="false" customHeight="false" outlineLevel="0" collapsed="false">
      <c r="B907" s="497"/>
      <c r="C907" s="498"/>
      <c r="G907" s="96"/>
    </row>
    <row r="908" customFormat="false" ht="12.75" hidden="false" customHeight="false" outlineLevel="0" collapsed="false">
      <c r="B908" s="497"/>
      <c r="C908" s="498"/>
      <c r="G908" s="96"/>
    </row>
    <row r="909" customFormat="false" ht="12.75" hidden="false" customHeight="false" outlineLevel="0" collapsed="false">
      <c r="B909" s="497"/>
      <c r="C909" s="498"/>
      <c r="G909" s="96"/>
    </row>
    <row r="910" customFormat="false" ht="12.75" hidden="false" customHeight="false" outlineLevel="0" collapsed="false">
      <c r="B910" s="497"/>
      <c r="C910" s="498"/>
      <c r="G910" s="96"/>
    </row>
    <row r="911" customFormat="false" ht="12.75" hidden="false" customHeight="false" outlineLevel="0" collapsed="false">
      <c r="B911" s="497"/>
      <c r="C911" s="498"/>
      <c r="G911" s="96"/>
    </row>
    <row r="912" customFormat="false" ht="12.75" hidden="false" customHeight="false" outlineLevel="0" collapsed="false">
      <c r="B912" s="497"/>
      <c r="C912" s="498"/>
      <c r="G912" s="96"/>
    </row>
    <row r="913" customFormat="false" ht="12.75" hidden="false" customHeight="false" outlineLevel="0" collapsed="false">
      <c r="B913" s="497"/>
      <c r="C913" s="498"/>
      <c r="G913" s="96"/>
    </row>
    <row r="914" customFormat="false" ht="12.75" hidden="false" customHeight="false" outlineLevel="0" collapsed="false">
      <c r="B914" s="497"/>
      <c r="C914" s="498"/>
      <c r="G914" s="96"/>
    </row>
    <row r="915" customFormat="false" ht="12.75" hidden="false" customHeight="false" outlineLevel="0" collapsed="false">
      <c r="B915" s="497"/>
      <c r="C915" s="498"/>
      <c r="G915" s="96"/>
    </row>
    <row r="916" customFormat="false" ht="12.75" hidden="false" customHeight="false" outlineLevel="0" collapsed="false">
      <c r="B916" s="497"/>
      <c r="C916" s="498"/>
      <c r="G916" s="96"/>
    </row>
    <row r="917" customFormat="false" ht="12.75" hidden="false" customHeight="false" outlineLevel="0" collapsed="false">
      <c r="B917" s="497"/>
      <c r="C917" s="498"/>
      <c r="G917" s="96"/>
    </row>
    <row r="918" customFormat="false" ht="12.75" hidden="false" customHeight="false" outlineLevel="0" collapsed="false">
      <c r="B918" s="497"/>
      <c r="C918" s="498"/>
      <c r="G918" s="96"/>
    </row>
    <row r="919" customFormat="false" ht="12.75" hidden="false" customHeight="false" outlineLevel="0" collapsed="false">
      <c r="B919" s="497"/>
      <c r="C919" s="498"/>
      <c r="G919" s="96"/>
    </row>
    <row r="920" customFormat="false" ht="12.75" hidden="false" customHeight="false" outlineLevel="0" collapsed="false">
      <c r="B920" s="497"/>
      <c r="C920" s="498"/>
      <c r="G920" s="96"/>
    </row>
    <row r="921" customFormat="false" ht="12.75" hidden="false" customHeight="false" outlineLevel="0" collapsed="false">
      <c r="B921" s="497"/>
      <c r="C921" s="498"/>
      <c r="G921" s="96"/>
    </row>
    <row r="922" customFormat="false" ht="12.75" hidden="false" customHeight="false" outlineLevel="0" collapsed="false">
      <c r="B922" s="497"/>
      <c r="C922" s="498"/>
      <c r="G922" s="96"/>
    </row>
    <row r="923" customFormat="false" ht="12.75" hidden="false" customHeight="false" outlineLevel="0" collapsed="false">
      <c r="B923" s="497"/>
      <c r="C923" s="498"/>
      <c r="G923" s="96"/>
    </row>
    <row r="924" customFormat="false" ht="12.75" hidden="false" customHeight="false" outlineLevel="0" collapsed="false">
      <c r="B924" s="497"/>
      <c r="C924" s="498"/>
      <c r="G924" s="96"/>
    </row>
    <row r="925" customFormat="false" ht="12.75" hidden="false" customHeight="false" outlineLevel="0" collapsed="false">
      <c r="B925" s="497"/>
      <c r="C925" s="498"/>
      <c r="G925" s="96"/>
    </row>
    <row r="926" customFormat="false" ht="12.75" hidden="false" customHeight="false" outlineLevel="0" collapsed="false">
      <c r="B926" s="497"/>
      <c r="C926" s="498"/>
      <c r="G926" s="96"/>
    </row>
    <row r="927" customFormat="false" ht="12.75" hidden="false" customHeight="false" outlineLevel="0" collapsed="false">
      <c r="B927" s="497"/>
      <c r="C927" s="498"/>
      <c r="G927" s="96"/>
    </row>
    <row r="928" customFormat="false" ht="12.75" hidden="false" customHeight="false" outlineLevel="0" collapsed="false">
      <c r="B928" s="497"/>
      <c r="C928" s="498"/>
      <c r="G928" s="96"/>
    </row>
    <row r="929" customFormat="false" ht="12.75" hidden="false" customHeight="false" outlineLevel="0" collapsed="false">
      <c r="G929" s="96"/>
    </row>
    <row r="930" customFormat="false" ht="12.75" hidden="false" customHeight="false" outlineLevel="0" collapsed="false">
      <c r="G930" s="96"/>
    </row>
    <row r="931" customFormat="false" ht="12.75" hidden="false" customHeight="false" outlineLevel="0" collapsed="false">
      <c r="G931" s="96"/>
    </row>
    <row r="932" customFormat="false" ht="12.75" hidden="false" customHeight="false" outlineLevel="0" collapsed="false">
      <c r="G932" s="96"/>
    </row>
    <row r="933" customFormat="false" ht="12.75" hidden="false" customHeight="false" outlineLevel="0" collapsed="false">
      <c r="G933" s="96"/>
    </row>
    <row r="934" customFormat="false" ht="12.75" hidden="false" customHeight="false" outlineLevel="0" collapsed="false">
      <c r="G934" s="96"/>
    </row>
    <row r="935" customFormat="false" ht="12.75" hidden="false" customHeight="false" outlineLevel="0" collapsed="false">
      <c r="G935" s="96"/>
    </row>
    <row r="936" customFormat="false" ht="12.75" hidden="false" customHeight="false" outlineLevel="0" collapsed="false">
      <c r="G936" s="96"/>
    </row>
    <row r="937" customFormat="false" ht="12.75" hidden="false" customHeight="false" outlineLevel="0" collapsed="false">
      <c r="G937" s="96"/>
    </row>
    <row r="938" customFormat="false" ht="12.75" hidden="false" customHeight="false" outlineLevel="0" collapsed="false">
      <c r="G938" s="96"/>
    </row>
    <row r="939" customFormat="false" ht="12.75" hidden="false" customHeight="false" outlineLevel="0" collapsed="false">
      <c r="G939" s="96"/>
    </row>
    <row r="940" customFormat="false" ht="12.75" hidden="false" customHeight="false" outlineLevel="0" collapsed="false">
      <c r="G940" s="96"/>
    </row>
    <row r="941" customFormat="false" ht="12.75" hidden="false" customHeight="false" outlineLevel="0" collapsed="false">
      <c r="G941" s="96"/>
    </row>
    <row r="942" customFormat="false" ht="12.75" hidden="false" customHeight="false" outlineLevel="0" collapsed="false">
      <c r="G942" s="96"/>
    </row>
    <row r="943" customFormat="false" ht="12.75" hidden="false" customHeight="false" outlineLevel="0" collapsed="false">
      <c r="G943" s="96"/>
    </row>
    <row r="944" customFormat="false" ht="12.75" hidden="false" customHeight="false" outlineLevel="0" collapsed="false">
      <c r="G944" s="96"/>
    </row>
    <row r="945" customFormat="false" ht="12.75" hidden="false" customHeight="false" outlineLevel="0" collapsed="false">
      <c r="G945" s="96"/>
    </row>
    <row r="946" customFormat="false" ht="12.75" hidden="false" customHeight="false" outlineLevel="0" collapsed="false">
      <c r="G946" s="96"/>
    </row>
    <row r="947" customFormat="false" ht="12.75" hidden="false" customHeight="false" outlineLevel="0" collapsed="false">
      <c r="G947" s="96"/>
    </row>
    <row r="948" customFormat="false" ht="12.75" hidden="false" customHeight="false" outlineLevel="0" collapsed="false">
      <c r="G948" s="96"/>
    </row>
    <row r="949" customFormat="false" ht="12.75" hidden="false" customHeight="false" outlineLevel="0" collapsed="false">
      <c r="G949" s="96"/>
    </row>
    <row r="950" customFormat="false" ht="12.75" hidden="false" customHeight="false" outlineLevel="0" collapsed="false">
      <c r="G950" s="96"/>
    </row>
    <row r="951" customFormat="false" ht="12.75" hidden="false" customHeight="false" outlineLevel="0" collapsed="false">
      <c r="G951" s="96"/>
    </row>
    <row r="952" customFormat="false" ht="12.75" hidden="false" customHeight="false" outlineLevel="0" collapsed="false">
      <c r="G952" s="96"/>
    </row>
    <row r="953" customFormat="false" ht="12.75" hidden="false" customHeight="false" outlineLevel="0" collapsed="false">
      <c r="G953" s="96"/>
    </row>
    <row r="954" customFormat="false" ht="12.75" hidden="false" customHeight="false" outlineLevel="0" collapsed="false">
      <c r="G954" s="96"/>
    </row>
  </sheetData>
  <mergeCells count="5">
    <mergeCell ref="A1:G1"/>
    <mergeCell ref="A2:G2"/>
    <mergeCell ref="A3:G3"/>
    <mergeCell ref="A5:G5"/>
    <mergeCell ref="A6:G6"/>
  </mergeCells>
  <printOptions headings="false" gridLines="false" gridLinesSet="true" horizontalCentered="false" verticalCentered="false"/>
  <pageMargins left="0.945138888888889" right="0.39375" top="0.708333333333333" bottom="0.590972222222222" header="0.511811023622047" footer="0.315277777777778"/>
  <pageSetup paperSize="9" scale="8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7.25" zeroHeight="false" outlineLevelRow="0" outlineLevelCol="0"/>
  <cols>
    <col collapsed="false" customWidth="true" hidden="false" outlineLevel="0" max="1" min="1" style="499" width="8.99"/>
    <col collapsed="false" customWidth="true" hidden="false" outlineLevel="0" max="2" min="2" style="500" width="54.99"/>
    <col collapsed="false" customWidth="true" hidden="false" outlineLevel="0" max="3" min="3" style="500" width="13.7"/>
    <col collapsed="false" customWidth="true" hidden="false" outlineLevel="0" max="4" min="4" style="411" width="13.7"/>
    <col collapsed="false" customWidth="false" hidden="false" outlineLevel="0" max="110" min="5" style="104" width="9.14"/>
    <col collapsed="false" customWidth="false" hidden="false" outlineLevel="0" max="257" min="111" style="268" width="9.14"/>
  </cols>
  <sheetData>
    <row r="1" customFormat="false" ht="55.5" hidden="false" customHeight="true" outlineLevel="0" collapsed="false">
      <c r="A1" s="54"/>
      <c r="B1" s="54"/>
      <c r="C1" s="54"/>
      <c r="D1" s="54"/>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3" t="s">
        <v>0</v>
      </c>
      <c r="B2" s="3"/>
      <c r="C2" s="3"/>
      <c r="D2" s="3"/>
      <c r="E2" s="501"/>
      <c r="F2" s="501"/>
      <c r="G2" s="501"/>
      <c r="H2" s="501"/>
      <c r="I2" s="501"/>
      <c r="J2" s="501"/>
      <c r="K2" s="501"/>
      <c r="L2" s="501"/>
      <c r="M2" s="501"/>
      <c r="N2" s="501"/>
      <c r="O2" s="501"/>
      <c r="P2" s="501"/>
      <c r="Q2" s="501"/>
      <c r="R2" s="501"/>
      <c r="S2" s="501"/>
      <c r="T2" s="501"/>
      <c r="U2" s="501"/>
      <c r="V2" s="501"/>
      <c r="W2" s="501"/>
      <c r="X2" s="501"/>
      <c r="Y2" s="501"/>
      <c r="Z2" s="501"/>
      <c r="AA2" s="501"/>
      <c r="AB2" s="501"/>
      <c r="AC2" s="501"/>
      <c r="AD2" s="501"/>
      <c r="AE2" s="501"/>
      <c r="AF2" s="501"/>
      <c r="AG2" s="501"/>
      <c r="AH2" s="501"/>
      <c r="AI2" s="501"/>
      <c r="AJ2" s="501"/>
      <c r="AK2" s="501"/>
      <c r="AL2" s="501"/>
      <c r="AM2" s="501"/>
      <c r="AN2" s="501"/>
      <c r="AO2" s="501"/>
      <c r="AP2" s="501"/>
      <c r="AQ2" s="501"/>
      <c r="AR2" s="501"/>
      <c r="AS2" s="501"/>
      <c r="AT2" s="501"/>
      <c r="AU2" s="501"/>
      <c r="AV2" s="501"/>
      <c r="AW2" s="501"/>
      <c r="AX2" s="501"/>
      <c r="AY2" s="501"/>
      <c r="AZ2" s="501"/>
      <c r="BA2" s="501"/>
      <c r="BB2" s="501"/>
      <c r="BC2" s="501"/>
      <c r="BD2" s="501"/>
      <c r="BE2" s="501"/>
      <c r="BF2" s="501"/>
      <c r="BG2" s="501"/>
      <c r="BH2" s="501"/>
      <c r="BI2" s="501"/>
      <c r="BJ2" s="501"/>
      <c r="BK2" s="501"/>
      <c r="BL2" s="501"/>
      <c r="BM2" s="501"/>
      <c r="BN2" s="501"/>
      <c r="BO2" s="501"/>
      <c r="BP2" s="501"/>
      <c r="BQ2" s="501"/>
      <c r="BR2" s="501"/>
      <c r="BS2" s="501"/>
      <c r="BT2" s="501"/>
      <c r="BU2" s="501"/>
      <c r="BV2" s="501"/>
      <c r="BW2" s="501"/>
      <c r="BX2" s="501"/>
      <c r="BY2" s="501"/>
      <c r="BZ2" s="501"/>
      <c r="CA2" s="501"/>
      <c r="CB2" s="501"/>
      <c r="CC2" s="501"/>
      <c r="CD2" s="501"/>
      <c r="CE2" s="501"/>
      <c r="CF2" s="501"/>
      <c r="CG2" s="501"/>
      <c r="CH2" s="501"/>
      <c r="CI2" s="501"/>
      <c r="CJ2" s="501"/>
      <c r="CK2" s="501"/>
      <c r="CL2" s="501"/>
      <c r="CM2" s="501"/>
      <c r="CN2" s="501"/>
      <c r="CO2" s="501"/>
      <c r="CP2" s="501"/>
      <c r="CQ2" s="501"/>
      <c r="CR2" s="501"/>
      <c r="CS2" s="501"/>
      <c r="CT2" s="501"/>
      <c r="CU2" s="501"/>
      <c r="CV2" s="501"/>
      <c r="CW2" s="501"/>
      <c r="CX2" s="501"/>
      <c r="CY2" s="501"/>
      <c r="CZ2" s="501"/>
      <c r="DA2" s="501"/>
      <c r="DB2" s="501"/>
      <c r="DC2" s="501"/>
      <c r="DD2" s="501"/>
      <c r="DE2" s="501"/>
      <c r="DF2" s="501"/>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01" customFormat="true" ht="25.5" hidden="false" customHeight="true" outlineLevel="0" collapsed="false">
      <c r="A3" s="4" t="s">
        <v>1</v>
      </c>
      <c r="B3" s="4"/>
      <c r="C3" s="4"/>
      <c r="D3" s="4"/>
    </row>
    <row r="4" s="5" customFormat="true" ht="18.75" hidden="false" customHeight="true" outlineLevel="0" collapsed="false">
      <c r="A4" s="502" t="s">
        <v>697</v>
      </c>
      <c r="B4" s="502"/>
      <c r="C4" s="502"/>
      <c r="D4" s="502"/>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row>
    <row r="5" s="5" customFormat="true" ht="15.75" hidden="false" customHeight="true" outlineLevel="0" collapsed="false">
      <c r="A5" s="7" t="s">
        <v>201</v>
      </c>
      <c r="B5" s="7"/>
      <c r="C5" s="7"/>
      <c r="D5" s="7"/>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row>
    <row r="6" s="9" customFormat="true" ht="12.75" hidden="false" customHeight="true" outlineLevel="0" collapsed="false">
      <c r="A6" s="8" t="s">
        <v>4</v>
      </c>
      <c r="B6" s="8"/>
      <c r="C6" s="8"/>
      <c r="D6" s="8"/>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row>
    <row r="7" s="9" customFormat="true" ht="12.75" hidden="false" customHeight="true" outlineLevel="0" collapsed="false">
      <c r="A7" s="10" t="s">
        <v>5</v>
      </c>
      <c r="B7" s="11"/>
      <c r="C7" s="12"/>
      <c r="D7" s="123" t="s">
        <v>542</v>
      </c>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row>
    <row r="8" s="116" customFormat="true" ht="14.25" hidden="false" customHeight="true" outlineLevel="0" collapsed="false">
      <c r="A8" s="499"/>
      <c r="B8" s="503"/>
      <c r="C8" s="504"/>
      <c r="D8" s="505" t="s">
        <v>698</v>
      </c>
      <c r="E8" s="506"/>
      <c r="F8" s="506"/>
      <c r="G8" s="506"/>
      <c r="H8" s="506"/>
      <c r="I8" s="506"/>
      <c r="J8" s="506"/>
      <c r="K8" s="506"/>
      <c r="L8" s="506"/>
      <c r="M8" s="506"/>
      <c r="N8" s="506"/>
      <c r="O8" s="506"/>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6"/>
      <c r="AQ8" s="506"/>
      <c r="AR8" s="506"/>
      <c r="AS8" s="506"/>
      <c r="AT8" s="506"/>
      <c r="AU8" s="506"/>
      <c r="AV8" s="506"/>
      <c r="AW8" s="506"/>
      <c r="AX8" s="506"/>
      <c r="AY8" s="506"/>
      <c r="AZ8" s="506"/>
      <c r="BA8" s="506"/>
      <c r="BB8" s="506"/>
      <c r="BC8" s="506"/>
      <c r="BD8" s="506"/>
      <c r="BE8" s="506"/>
      <c r="BF8" s="506"/>
      <c r="BG8" s="506"/>
      <c r="BH8" s="506"/>
      <c r="BI8" s="506"/>
      <c r="BJ8" s="506"/>
      <c r="BK8" s="506"/>
      <c r="BL8" s="506"/>
      <c r="BM8" s="506"/>
      <c r="BN8" s="506"/>
      <c r="BO8" s="506"/>
      <c r="BP8" s="506"/>
      <c r="BQ8" s="506"/>
      <c r="BR8" s="506"/>
      <c r="BS8" s="506"/>
      <c r="BT8" s="506"/>
      <c r="BU8" s="506"/>
      <c r="BV8" s="506"/>
      <c r="BW8" s="506"/>
      <c r="BX8" s="506"/>
      <c r="BY8" s="506"/>
      <c r="BZ8" s="506"/>
      <c r="CA8" s="506"/>
      <c r="CB8" s="506"/>
      <c r="CC8" s="506"/>
      <c r="CD8" s="506"/>
      <c r="CE8" s="506"/>
      <c r="CF8" s="506"/>
      <c r="CG8" s="506"/>
      <c r="CH8" s="506"/>
      <c r="CI8" s="506"/>
      <c r="CJ8" s="506"/>
      <c r="CK8" s="506"/>
      <c r="CL8" s="506"/>
      <c r="CM8" s="506"/>
      <c r="CN8" s="506"/>
      <c r="CO8" s="506"/>
      <c r="CP8" s="506"/>
      <c r="CQ8" s="506"/>
      <c r="CR8" s="506"/>
      <c r="CS8" s="506"/>
      <c r="CT8" s="506"/>
      <c r="CU8" s="506"/>
      <c r="CV8" s="506"/>
      <c r="CW8" s="506"/>
      <c r="CX8" s="506"/>
      <c r="CY8" s="506"/>
      <c r="CZ8" s="506"/>
      <c r="DA8" s="506"/>
      <c r="DB8" s="506"/>
      <c r="DC8" s="506"/>
      <c r="DD8" s="506"/>
      <c r="DE8" s="506"/>
      <c r="DF8" s="506"/>
    </row>
    <row r="9" customFormat="false" ht="18" hidden="false" customHeight="true" outlineLevel="0" collapsed="false">
      <c r="A9" s="507"/>
      <c r="D9" s="395" t="s">
        <v>34</v>
      </c>
    </row>
    <row r="10" customFormat="false" ht="51" hidden="false" customHeight="true" outlineLevel="0" collapsed="false">
      <c r="A10" s="127" t="s">
        <v>545</v>
      </c>
      <c r="B10" s="276" t="s">
        <v>8</v>
      </c>
      <c r="C10" s="277" t="s">
        <v>699</v>
      </c>
      <c r="D10" s="276" t="s">
        <v>39</v>
      </c>
    </row>
    <row r="11" s="510" customFormat="true" ht="11.25" hidden="false" customHeight="true" outlineLevel="0" collapsed="false">
      <c r="A11" s="508" t="n">
        <v>1</v>
      </c>
      <c r="B11" s="508" t="n">
        <v>2</v>
      </c>
      <c r="C11" s="420" t="n">
        <v>3</v>
      </c>
      <c r="D11" s="420" t="n">
        <v>4</v>
      </c>
      <c r="E11" s="509"/>
      <c r="F11" s="509"/>
      <c r="G11" s="509"/>
      <c r="H11" s="509"/>
      <c r="I11" s="509"/>
      <c r="J11" s="509"/>
      <c r="K11" s="509"/>
      <c r="L11" s="509"/>
      <c r="M11" s="509"/>
      <c r="N11" s="509"/>
      <c r="O11" s="509"/>
      <c r="P11" s="509"/>
      <c r="Q11" s="509"/>
      <c r="R11" s="509"/>
      <c r="S11" s="509"/>
      <c r="T11" s="509"/>
      <c r="U11" s="509"/>
      <c r="V11" s="509"/>
      <c r="W11" s="509"/>
      <c r="X11" s="509"/>
      <c r="Y11" s="509"/>
      <c r="Z11" s="509"/>
      <c r="AA11" s="509"/>
      <c r="AB11" s="509"/>
      <c r="AC11" s="509"/>
      <c r="AD11" s="509"/>
      <c r="AE11" s="509"/>
      <c r="AF11" s="509"/>
      <c r="AG11" s="509"/>
      <c r="AH11" s="509"/>
      <c r="AI11" s="509"/>
      <c r="AJ11" s="509"/>
      <c r="AK11" s="509"/>
      <c r="AL11" s="509"/>
      <c r="AM11" s="509"/>
      <c r="AN11" s="509"/>
      <c r="AO11" s="509"/>
      <c r="AP11" s="509"/>
      <c r="AQ11" s="509"/>
      <c r="AR11" s="509"/>
      <c r="AS11" s="509"/>
      <c r="AT11" s="509"/>
      <c r="AU11" s="509"/>
      <c r="AV11" s="509"/>
      <c r="AW11" s="509"/>
      <c r="AX11" s="509"/>
      <c r="AY11" s="509"/>
      <c r="AZ11" s="509"/>
      <c r="BA11" s="509"/>
      <c r="BB11" s="509"/>
      <c r="BC11" s="509"/>
      <c r="BD11" s="509"/>
      <c r="BE11" s="509"/>
      <c r="BF11" s="509"/>
      <c r="BG11" s="509"/>
      <c r="BH11" s="509"/>
      <c r="BI11" s="509"/>
      <c r="BJ11" s="509"/>
      <c r="BK11" s="509"/>
      <c r="BL11" s="509"/>
      <c r="BM11" s="509"/>
      <c r="BN11" s="509"/>
      <c r="BO11" s="509"/>
      <c r="BP11" s="509"/>
      <c r="BQ11" s="509"/>
      <c r="BR11" s="509"/>
      <c r="BS11" s="509"/>
      <c r="BT11" s="509"/>
      <c r="BU11" s="509"/>
      <c r="BV11" s="509"/>
      <c r="BW11" s="509"/>
      <c r="BX11" s="509"/>
      <c r="BY11" s="509"/>
      <c r="BZ11" s="509"/>
      <c r="CA11" s="509"/>
      <c r="CB11" s="509"/>
      <c r="CC11" s="509"/>
      <c r="CD11" s="509"/>
      <c r="CE11" s="509"/>
      <c r="CF11" s="509"/>
      <c r="CG11" s="509"/>
      <c r="CH11" s="509"/>
      <c r="CI11" s="509"/>
      <c r="CJ11" s="509"/>
      <c r="CK11" s="509"/>
      <c r="CL11" s="509"/>
      <c r="CM11" s="509"/>
      <c r="CN11" s="509"/>
      <c r="CO11" s="509"/>
      <c r="CP11" s="509"/>
      <c r="CQ11" s="509"/>
      <c r="CR11" s="509"/>
      <c r="CS11" s="509"/>
      <c r="CT11" s="509"/>
      <c r="CU11" s="509"/>
      <c r="CV11" s="509"/>
      <c r="CW11" s="509"/>
      <c r="CX11" s="509"/>
      <c r="CY11" s="509"/>
      <c r="CZ11" s="509"/>
      <c r="DA11" s="509"/>
      <c r="DB11" s="509"/>
      <c r="DC11" s="509"/>
      <c r="DD11" s="509"/>
      <c r="DE11" s="509"/>
      <c r="DF11" s="509"/>
    </row>
    <row r="12" customFormat="false" ht="15" hidden="false" customHeight="true" outlineLevel="0" collapsed="false">
      <c r="A12" s="511"/>
      <c r="B12" s="512" t="s">
        <v>700</v>
      </c>
      <c r="C12" s="313" t="n">
        <v>1689871</v>
      </c>
      <c r="D12" s="69" t="n">
        <v>143012</v>
      </c>
    </row>
    <row r="13" customFormat="false" ht="13.5" hidden="false" customHeight="true" outlineLevel="0" collapsed="false">
      <c r="A13" s="513" t="s">
        <v>701</v>
      </c>
      <c r="B13" s="362" t="s">
        <v>702</v>
      </c>
      <c r="C13" s="222" t="n">
        <v>145453</v>
      </c>
      <c r="D13" s="74" t="n">
        <v>-152</v>
      </c>
    </row>
    <row r="14" customFormat="false" ht="23.25" hidden="false" customHeight="true" outlineLevel="0" collapsed="false">
      <c r="A14" s="513" t="s">
        <v>703</v>
      </c>
      <c r="B14" s="362" t="s">
        <v>704</v>
      </c>
      <c r="C14" s="222" t="n">
        <v>1434</v>
      </c>
      <c r="D14" s="74" t="n">
        <v>1194</v>
      </c>
    </row>
    <row r="15" customFormat="false" ht="23.25" hidden="false" customHeight="true" outlineLevel="0" collapsed="false">
      <c r="A15" s="513" t="s">
        <v>194</v>
      </c>
      <c r="B15" s="362" t="s">
        <v>705</v>
      </c>
      <c r="C15" s="222" t="n">
        <v>2108</v>
      </c>
      <c r="D15" s="74" t="n">
        <v>2108</v>
      </c>
    </row>
    <row r="16" customFormat="false" ht="12.75" hidden="false" customHeight="true" outlineLevel="0" collapsed="false">
      <c r="A16" s="513" t="s">
        <v>706</v>
      </c>
      <c r="B16" s="362" t="s">
        <v>707</v>
      </c>
      <c r="C16" s="222" t="n">
        <v>26091</v>
      </c>
      <c r="D16" s="74" t="n">
        <v>-2331</v>
      </c>
    </row>
    <row r="17" customFormat="false" ht="25.5" hidden="true" customHeight="true" outlineLevel="0" collapsed="false">
      <c r="A17" s="513" t="s">
        <v>708</v>
      </c>
      <c r="B17" s="362" t="s">
        <v>709</v>
      </c>
      <c r="C17" s="222"/>
      <c r="D17" s="74" t="n">
        <v>0</v>
      </c>
    </row>
    <row r="18" customFormat="false" ht="12.75" hidden="false" customHeight="true" outlineLevel="0" collapsed="false">
      <c r="A18" s="513" t="s">
        <v>710</v>
      </c>
      <c r="B18" s="283" t="s">
        <v>711</v>
      </c>
      <c r="C18" s="222" t="n">
        <v>1323367</v>
      </c>
      <c r="D18" s="74" t="n">
        <v>171703</v>
      </c>
    </row>
    <row r="19" customFormat="false" ht="12.75" hidden="false" customHeight="true" outlineLevel="0" collapsed="false">
      <c r="A19" s="513" t="s">
        <v>712</v>
      </c>
      <c r="B19" s="283" t="s">
        <v>713</v>
      </c>
      <c r="C19" s="222" t="n">
        <v>191418</v>
      </c>
      <c r="D19" s="74" t="n">
        <v>-29510</v>
      </c>
    </row>
    <row r="20" customFormat="false" ht="12.75" hidden="false" customHeight="true" outlineLevel="0" collapsed="false">
      <c r="A20" s="513"/>
      <c r="B20" s="283"/>
      <c r="C20" s="222"/>
      <c r="D20" s="514"/>
    </row>
    <row r="21" customFormat="false" ht="15" hidden="false" customHeight="true" outlineLevel="0" collapsed="false">
      <c r="A21" s="511"/>
      <c r="B21" s="286" t="s">
        <v>714</v>
      </c>
      <c r="C21" s="152" t="n">
        <v>1884554</v>
      </c>
      <c r="D21" s="69" t="n">
        <v>201071</v>
      </c>
    </row>
    <row r="22" s="95" customFormat="true" ht="12.75" hidden="false" customHeight="true" outlineLevel="0" collapsed="false">
      <c r="A22" s="287" t="s">
        <v>348</v>
      </c>
      <c r="B22" s="135" t="s">
        <v>349</v>
      </c>
      <c r="C22" s="152" t="n">
        <v>1736015</v>
      </c>
      <c r="D22" s="69" t="n">
        <v>152975</v>
      </c>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row>
    <row r="23" s="156" customFormat="true" ht="12.75" hidden="false" customHeight="true" outlineLevel="0" collapsed="false">
      <c r="A23" s="135" t="s">
        <v>350</v>
      </c>
      <c r="B23" s="135" t="s">
        <v>351</v>
      </c>
      <c r="C23" s="152" t="n">
        <v>1684554</v>
      </c>
      <c r="D23" s="69" t="n">
        <v>145630</v>
      </c>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515"/>
      <c r="BT23" s="515"/>
      <c r="BU23" s="515"/>
      <c r="BV23" s="515"/>
      <c r="BW23" s="515"/>
      <c r="BX23" s="515"/>
      <c r="BY23" s="515"/>
      <c r="BZ23" s="515"/>
      <c r="CA23" s="515"/>
      <c r="CB23" s="515"/>
      <c r="CC23" s="515"/>
      <c r="CD23" s="515"/>
      <c r="CE23" s="515"/>
      <c r="CF23" s="515"/>
      <c r="CG23" s="515"/>
      <c r="CH23" s="515"/>
      <c r="CI23" s="515"/>
      <c r="CJ23" s="515"/>
      <c r="CK23" s="515"/>
      <c r="CL23" s="515"/>
      <c r="CM23" s="515"/>
      <c r="CN23" s="515"/>
      <c r="CO23" s="515"/>
      <c r="CP23" s="515"/>
      <c r="CQ23" s="515"/>
      <c r="CR23" s="515"/>
      <c r="CS23" s="515"/>
      <c r="CT23" s="515"/>
      <c r="CU23" s="515"/>
      <c r="CV23" s="515"/>
      <c r="CW23" s="515"/>
      <c r="CX23" s="515"/>
      <c r="CY23" s="515"/>
      <c r="CZ23" s="515"/>
      <c r="DA23" s="515"/>
      <c r="DB23" s="515"/>
      <c r="DC23" s="515"/>
      <c r="DD23" s="515"/>
      <c r="DE23" s="515"/>
      <c r="DF23" s="515"/>
    </row>
    <row r="24" s="95" customFormat="true" ht="12.75" hidden="false" customHeight="true" outlineLevel="0" collapsed="false">
      <c r="A24" s="146" t="n">
        <v>1000</v>
      </c>
      <c r="B24" s="147" t="s">
        <v>553</v>
      </c>
      <c r="C24" s="144" t="n">
        <v>506959</v>
      </c>
      <c r="D24" s="74" t="n">
        <v>55490</v>
      </c>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row>
    <row r="25" s="95" customFormat="true" ht="12.75" hidden="false" customHeight="true" outlineLevel="0" collapsed="false">
      <c r="A25" s="516" t="n">
        <v>1100</v>
      </c>
      <c r="B25" s="147" t="s">
        <v>554</v>
      </c>
      <c r="C25" s="285" t="n">
        <v>422434</v>
      </c>
      <c r="D25" s="74" t="n">
        <v>46400</v>
      </c>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row>
    <row r="26" s="95" customFormat="true" ht="25.5" hidden="false" customHeight="true" outlineLevel="0" collapsed="false">
      <c r="A26" s="516" t="n">
        <v>1200</v>
      </c>
      <c r="B26" s="517" t="s">
        <v>715</v>
      </c>
      <c r="C26" s="297" t="n">
        <v>84525</v>
      </c>
      <c r="D26" s="74" t="n">
        <v>9090</v>
      </c>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row>
    <row r="27" s="95" customFormat="true" ht="12.75" hidden="false" customHeight="true" outlineLevel="0" collapsed="false">
      <c r="A27" s="146" t="n">
        <v>2000</v>
      </c>
      <c r="B27" s="147" t="s">
        <v>556</v>
      </c>
      <c r="C27" s="285" t="n">
        <v>1177595</v>
      </c>
      <c r="D27" s="74" t="n">
        <v>90140</v>
      </c>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row>
    <row r="28" s="95" customFormat="true" ht="12.75" hidden="false" customHeight="true" outlineLevel="0" collapsed="false">
      <c r="A28" s="516" t="n">
        <v>2100</v>
      </c>
      <c r="B28" s="147" t="s">
        <v>557</v>
      </c>
      <c r="C28" s="285" t="n">
        <v>314170</v>
      </c>
      <c r="D28" s="74" t="n">
        <v>38105</v>
      </c>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row>
    <row r="29" s="95" customFormat="true" ht="12.75" hidden="false" customHeight="true" outlineLevel="0" collapsed="false">
      <c r="A29" s="516" t="n">
        <v>2200</v>
      </c>
      <c r="B29" s="147" t="s">
        <v>558</v>
      </c>
      <c r="C29" s="285" t="n">
        <v>745545</v>
      </c>
      <c r="D29" s="74" t="n">
        <v>45382</v>
      </c>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row>
    <row r="30" s="95" customFormat="true" ht="25.5" hidden="false" customHeight="true" outlineLevel="0" collapsed="false">
      <c r="A30" s="516" t="n">
        <v>2300</v>
      </c>
      <c r="B30" s="518" t="s">
        <v>716</v>
      </c>
      <c r="C30" s="285" t="n">
        <v>111760</v>
      </c>
      <c r="D30" s="74" t="n">
        <v>6492</v>
      </c>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row>
    <row r="31" s="95" customFormat="true" ht="12.75" hidden="true" customHeight="true" outlineLevel="0" collapsed="false">
      <c r="A31" s="516" t="n">
        <v>2400</v>
      </c>
      <c r="B31" s="147" t="s">
        <v>560</v>
      </c>
      <c r="C31" s="285" t="n">
        <v>0</v>
      </c>
      <c r="D31" s="74" t="n">
        <v>0</v>
      </c>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row>
    <row r="32" s="95" customFormat="true" ht="12.75" hidden="true" customHeight="true" outlineLevel="0" collapsed="false">
      <c r="A32" s="516" t="n">
        <v>2500</v>
      </c>
      <c r="B32" s="147" t="s">
        <v>561</v>
      </c>
      <c r="C32" s="285" t="n">
        <v>0</v>
      </c>
      <c r="D32" s="74" t="n">
        <v>0</v>
      </c>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row>
    <row r="33" s="95" customFormat="true" ht="51" hidden="true" customHeight="true" outlineLevel="0" collapsed="false">
      <c r="A33" s="516" t="n">
        <v>2600</v>
      </c>
      <c r="B33" s="283" t="s">
        <v>562</v>
      </c>
      <c r="C33" s="285" t="n">
        <v>0</v>
      </c>
      <c r="D33" s="74" t="n">
        <v>0</v>
      </c>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row>
    <row r="34" s="95" customFormat="true" ht="25.5" hidden="true" customHeight="true" outlineLevel="0" collapsed="false">
      <c r="A34" s="516" t="n">
        <v>2700</v>
      </c>
      <c r="B34" s="283" t="s">
        <v>563</v>
      </c>
      <c r="C34" s="285" t="n">
        <v>0</v>
      </c>
      <c r="D34" s="74" t="n">
        <v>0</v>
      </c>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row>
    <row r="35" s="95" customFormat="true" ht="13.5" hidden="false" customHeight="true" outlineLevel="0" collapsed="false">
      <c r="A35" s="516" t="n">
        <v>2400</v>
      </c>
      <c r="B35" s="147" t="s">
        <v>560</v>
      </c>
      <c r="C35" s="285" t="n">
        <v>90</v>
      </c>
      <c r="D35" s="74" t="n">
        <v>0</v>
      </c>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row>
    <row r="36" s="95" customFormat="true" ht="15.75" hidden="false" customHeight="true" outlineLevel="0" collapsed="false">
      <c r="A36" s="516" t="n">
        <v>2500</v>
      </c>
      <c r="B36" s="147" t="s">
        <v>561</v>
      </c>
      <c r="C36" s="285" t="n">
        <v>4103</v>
      </c>
      <c r="D36" s="74" t="n">
        <v>161</v>
      </c>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row>
    <row r="37" s="95" customFormat="true" ht="25.5" hidden="false" customHeight="true" outlineLevel="0" collapsed="false">
      <c r="A37" s="516" t="n">
        <v>2800</v>
      </c>
      <c r="B37" s="283" t="s">
        <v>717</v>
      </c>
      <c r="C37" s="285" t="n">
        <v>1927</v>
      </c>
      <c r="D37" s="74" t="n">
        <v>0</v>
      </c>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row>
    <row r="38" s="156" customFormat="true" ht="12.75" hidden="false" customHeight="true" outlineLevel="0" collapsed="false">
      <c r="A38" s="519" t="s">
        <v>367</v>
      </c>
      <c r="B38" s="148" t="s">
        <v>718</v>
      </c>
      <c r="C38" s="167" t="n">
        <v>14135</v>
      </c>
      <c r="D38" s="69" t="n">
        <v>3468</v>
      </c>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515"/>
      <c r="BT38" s="515"/>
      <c r="BU38" s="515"/>
      <c r="BV38" s="515"/>
      <c r="BW38" s="515"/>
      <c r="BX38" s="515"/>
      <c r="BY38" s="515"/>
      <c r="BZ38" s="515"/>
      <c r="CA38" s="515"/>
      <c r="CB38" s="515"/>
      <c r="CC38" s="515"/>
      <c r="CD38" s="515"/>
      <c r="CE38" s="515"/>
      <c r="CF38" s="515"/>
      <c r="CG38" s="515"/>
      <c r="CH38" s="515"/>
      <c r="CI38" s="515"/>
      <c r="CJ38" s="515"/>
      <c r="CK38" s="515"/>
      <c r="CL38" s="515"/>
      <c r="CM38" s="515"/>
      <c r="CN38" s="515"/>
      <c r="CO38" s="515"/>
      <c r="CP38" s="515"/>
      <c r="CQ38" s="515"/>
      <c r="CR38" s="515"/>
      <c r="CS38" s="515"/>
      <c r="CT38" s="515"/>
      <c r="CU38" s="515"/>
      <c r="CV38" s="515"/>
      <c r="CW38" s="515"/>
      <c r="CX38" s="515"/>
      <c r="CY38" s="515"/>
      <c r="CZ38" s="515"/>
      <c r="DA38" s="515"/>
      <c r="DB38" s="515"/>
      <c r="DC38" s="515"/>
      <c r="DD38" s="515"/>
      <c r="DE38" s="515"/>
      <c r="DF38" s="515"/>
    </row>
    <row r="39" s="95" customFormat="true" ht="12.75" hidden="true" customHeight="true" outlineLevel="0" collapsed="false">
      <c r="A39" s="146" t="n">
        <v>3000</v>
      </c>
      <c r="B39" s="147" t="s">
        <v>369</v>
      </c>
      <c r="C39" s="285" t="n">
        <v>0</v>
      </c>
      <c r="D39" s="514" t="n">
        <v>0</v>
      </c>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row>
    <row r="40" s="95" customFormat="true" ht="25.5" hidden="true" customHeight="true" outlineLevel="0" collapsed="false">
      <c r="A40" s="516" t="n">
        <v>3200</v>
      </c>
      <c r="B40" s="283" t="s">
        <v>719</v>
      </c>
      <c r="C40" s="285" t="n">
        <v>0</v>
      </c>
      <c r="D40" s="514" t="n">
        <v>0</v>
      </c>
    </row>
    <row r="41" s="95" customFormat="true" ht="12.75" hidden="true" customHeight="true" outlineLevel="0" collapsed="false">
      <c r="A41" s="516" t="n">
        <v>3400</v>
      </c>
      <c r="B41" s="147" t="s">
        <v>573</v>
      </c>
      <c r="C41" s="285" t="n">
        <v>0</v>
      </c>
      <c r="D41" s="514" t="n">
        <v>0</v>
      </c>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row>
    <row r="42" s="95" customFormat="true" ht="12.75" hidden="true" customHeight="true" outlineLevel="0" collapsed="false">
      <c r="A42" s="516" t="n">
        <v>3900</v>
      </c>
      <c r="B42" s="147" t="s">
        <v>574</v>
      </c>
      <c r="C42" s="285" t="n">
        <v>0</v>
      </c>
      <c r="D42" s="514" t="n">
        <v>0</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row>
    <row r="43" s="95" customFormat="true" ht="12.75" hidden="false" customHeight="true" outlineLevel="0" collapsed="false">
      <c r="A43" s="146" t="n">
        <v>3000</v>
      </c>
      <c r="B43" s="147" t="s">
        <v>457</v>
      </c>
      <c r="C43" s="144" t="n">
        <v>9668</v>
      </c>
      <c r="D43" s="74" t="n">
        <v>3448</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1"/>
      <c r="CN43" s="101"/>
      <c r="CO43" s="101"/>
      <c r="CP43" s="101"/>
      <c r="CQ43" s="101"/>
      <c r="CR43" s="101"/>
      <c r="CS43" s="101"/>
      <c r="CT43" s="101"/>
      <c r="CU43" s="101"/>
      <c r="CV43" s="101"/>
      <c r="CW43" s="101"/>
      <c r="CX43" s="101"/>
      <c r="CY43" s="101"/>
      <c r="CZ43" s="101"/>
      <c r="DA43" s="101"/>
      <c r="DB43" s="101"/>
      <c r="DC43" s="101"/>
      <c r="DD43" s="101"/>
      <c r="DE43" s="101"/>
      <c r="DF43" s="101"/>
    </row>
    <row r="44" s="95" customFormat="true" ht="12.75" hidden="false" customHeight="true" outlineLevel="0" collapsed="false">
      <c r="A44" s="146" t="n">
        <v>6000</v>
      </c>
      <c r="B44" s="147" t="s">
        <v>720</v>
      </c>
      <c r="C44" s="285" t="n">
        <v>4467</v>
      </c>
      <c r="D44" s="74" t="n">
        <v>20</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row>
    <row r="45" s="95" customFormat="true" ht="12.75" hidden="false" customHeight="true" outlineLevel="0" collapsed="false">
      <c r="A45" s="516" t="n">
        <v>6200</v>
      </c>
      <c r="B45" s="147" t="s">
        <v>576</v>
      </c>
      <c r="C45" s="285" t="n">
        <v>4467</v>
      </c>
      <c r="D45" s="74" t="n">
        <v>20</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row>
    <row r="46" s="95" customFormat="true" ht="12.75" hidden="true" customHeight="true" outlineLevel="0" collapsed="false">
      <c r="A46" s="516" t="n">
        <v>6400</v>
      </c>
      <c r="B46" s="147" t="s">
        <v>582</v>
      </c>
      <c r="C46" s="285" t="n">
        <v>0</v>
      </c>
      <c r="D46" s="74" t="n">
        <v>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row>
    <row r="47" s="95" customFormat="true" ht="38.25" hidden="false" customHeight="true" outlineLevel="0" collapsed="false">
      <c r="A47" s="135" t="n">
        <v>1.4</v>
      </c>
      <c r="B47" s="171" t="s">
        <v>721</v>
      </c>
      <c r="C47" s="166" t="n">
        <v>33449</v>
      </c>
      <c r="D47" s="69" t="n">
        <v>0</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row>
    <row r="48" s="95" customFormat="true" ht="12.75" hidden="false" customHeight="true" outlineLevel="0" collapsed="false">
      <c r="A48" s="516" t="n">
        <v>7600</v>
      </c>
      <c r="B48" s="147" t="s">
        <v>722</v>
      </c>
      <c r="C48" s="285" t="n">
        <v>33449</v>
      </c>
      <c r="D48" s="74" t="n">
        <v>0</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row>
    <row r="49" s="95" customFormat="true" ht="12.75" hidden="false" customHeight="true" outlineLevel="0" collapsed="false">
      <c r="A49" s="135" t="s">
        <v>383</v>
      </c>
      <c r="B49" s="136" t="s">
        <v>384</v>
      </c>
      <c r="C49" s="166" t="n">
        <v>3877</v>
      </c>
      <c r="D49" s="69" t="n">
        <v>3877</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row>
    <row r="50" s="95" customFormat="true" ht="25.5" hidden="false" customHeight="true" outlineLevel="0" collapsed="false">
      <c r="A50" s="516" t="n">
        <v>7400</v>
      </c>
      <c r="B50" s="520" t="s">
        <v>723</v>
      </c>
      <c r="C50" s="74" t="n">
        <v>3877</v>
      </c>
      <c r="D50" s="74" t="n">
        <v>3877</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row>
    <row r="51" s="95" customFormat="true" ht="12.75" hidden="false" customHeight="true" outlineLevel="0" collapsed="false">
      <c r="A51" s="287" t="s">
        <v>388</v>
      </c>
      <c r="B51" s="148" t="s">
        <v>389</v>
      </c>
      <c r="C51" s="167" t="n">
        <v>148539</v>
      </c>
      <c r="D51" s="69" t="n">
        <v>48096</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row>
    <row r="52" s="156" customFormat="true" ht="12.75" hidden="false" customHeight="true" outlineLevel="0" collapsed="false">
      <c r="A52" s="135" t="s">
        <v>390</v>
      </c>
      <c r="B52" s="135" t="s">
        <v>724</v>
      </c>
      <c r="C52" s="167" t="n">
        <v>148539</v>
      </c>
      <c r="D52" s="69" t="n">
        <v>48096</v>
      </c>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515"/>
      <c r="BT52" s="515"/>
      <c r="BU52" s="515"/>
      <c r="BV52" s="515"/>
      <c r="BW52" s="515"/>
      <c r="BX52" s="515"/>
      <c r="BY52" s="515"/>
      <c r="BZ52" s="515"/>
      <c r="CA52" s="515"/>
      <c r="CB52" s="515"/>
      <c r="CC52" s="515"/>
      <c r="CD52" s="515"/>
      <c r="CE52" s="515"/>
      <c r="CF52" s="515"/>
      <c r="CG52" s="515"/>
      <c r="CH52" s="515"/>
      <c r="CI52" s="515"/>
      <c r="CJ52" s="515"/>
      <c r="CK52" s="515"/>
      <c r="CL52" s="515"/>
      <c r="CM52" s="515"/>
      <c r="CN52" s="515"/>
      <c r="CO52" s="515"/>
      <c r="CP52" s="515"/>
      <c r="CQ52" s="515"/>
      <c r="CR52" s="515"/>
      <c r="CS52" s="515"/>
      <c r="CT52" s="515"/>
      <c r="CU52" s="515"/>
      <c r="CV52" s="515"/>
      <c r="CW52" s="515"/>
      <c r="CX52" s="515"/>
      <c r="CY52" s="515"/>
      <c r="CZ52" s="515"/>
      <c r="DA52" s="515"/>
      <c r="DB52" s="515"/>
      <c r="DC52" s="515"/>
      <c r="DD52" s="515"/>
      <c r="DE52" s="515"/>
      <c r="DF52" s="515"/>
    </row>
    <row r="53" s="95" customFormat="true" ht="12.75" hidden="false" customHeight="true" outlineLevel="0" collapsed="false">
      <c r="A53" s="516" t="n">
        <v>5100</v>
      </c>
      <c r="B53" s="147" t="s">
        <v>583</v>
      </c>
      <c r="C53" s="285" t="n">
        <v>13228</v>
      </c>
      <c r="D53" s="74" t="n">
        <v>4501</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row>
    <row r="54" s="95" customFormat="true" ht="12.75" hidden="false" customHeight="true" outlineLevel="0" collapsed="false">
      <c r="A54" s="516" t="n">
        <v>5200</v>
      </c>
      <c r="B54" s="147" t="s">
        <v>584</v>
      </c>
      <c r="C54" s="285" t="n">
        <v>135311</v>
      </c>
      <c r="D54" s="74" t="n">
        <v>43595</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row>
    <row r="55" s="95" customFormat="true" ht="39.75" hidden="true" customHeight="true" outlineLevel="0" collapsed="false">
      <c r="A55" s="516" t="n">
        <v>5800</v>
      </c>
      <c r="B55" s="283" t="s">
        <v>585</v>
      </c>
      <c r="C55" s="285" t="n">
        <v>0</v>
      </c>
      <c r="D55" s="514" t="n">
        <v>0</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row>
    <row r="56" s="95" customFormat="true" ht="12.75" hidden="false" customHeight="true" outlineLevel="0" collapsed="false">
      <c r="A56" s="300"/>
      <c r="B56" s="135" t="s">
        <v>19</v>
      </c>
      <c r="C56" s="152" t="n">
        <v>-194683</v>
      </c>
      <c r="D56" s="69" t="n">
        <v>-58059</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row>
    <row r="57" s="95" customFormat="true" ht="12.75" hidden="false" customHeight="true" outlineLevel="0" collapsed="false">
      <c r="A57" s="521"/>
      <c r="B57" s="135" t="s">
        <v>20</v>
      </c>
      <c r="C57" s="152" t="n">
        <v>194683</v>
      </c>
      <c r="D57" s="69" t="n">
        <v>58059</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row>
    <row r="58" s="95" customFormat="true" ht="12.75" hidden="false" customHeight="true" outlineLevel="0" collapsed="false">
      <c r="A58" s="301" t="s">
        <v>725</v>
      </c>
      <c r="B58" s="290" t="s">
        <v>441</v>
      </c>
      <c r="C58" s="285" t="n">
        <v>194683</v>
      </c>
      <c r="D58" s="74" t="n">
        <v>58059</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row>
    <row r="59" s="95" customFormat="true" ht="12.75" hidden="false" customHeight="true" outlineLevel="0" collapsed="false">
      <c r="A59" s="301"/>
      <c r="B59" s="290"/>
      <c r="C59" s="285"/>
      <c r="D59" s="514"/>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row>
    <row r="60" customFormat="false" ht="12.75" hidden="false" customHeight="true" outlineLevel="0" collapsed="false">
      <c r="A60" s="511"/>
      <c r="B60" s="286" t="s">
        <v>408</v>
      </c>
      <c r="C60" s="152" t="n">
        <v>1884554</v>
      </c>
      <c r="D60" s="69" t="n">
        <v>201071</v>
      </c>
    </row>
    <row r="61" customFormat="false" ht="12.75" hidden="false" customHeight="true" outlineLevel="0" collapsed="false">
      <c r="A61" s="522" t="s">
        <v>409</v>
      </c>
      <c r="B61" s="141" t="s">
        <v>410</v>
      </c>
      <c r="C61" s="297" t="n">
        <v>247250</v>
      </c>
      <c r="D61" s="74" t="n">
        <v>34147</v>
      </c>
    </row>
    <row r="62" s="306" customFormat="true" ht="12.75" hidden="false" customHeight="true" outlineLevel="0" collapsed="false">
      <c r="A62" s="522" t="s">
        <v>411</v>
      </c>
      <c r="B62" s="521" t="s">
        <v>412</v>
      </c>
      <c r="C62" s="297" t="n">
        <v>3898</v>
      </c>
      <c r="D62" s="74" t="n">
        <v>3877</v>
      </c>
      <c r="E62" s="104"/>
      <c r="F62" s="104"/>
      <c r="G62" s="104"/>
      <c r="H62" s="104"/>
      <c r="I62" s="104"/>
      <c r="J62" s="104"/>
      <c r="K62" s="104"/>
    </row>
    <row r="63" s="308" customFormat="true" ht="12.75" hidden="false" customHeight="true" outlineLevel="0" collapsed="false">
      <c r="A63" s="522" t="s">
        <v>413</v>
      </c>
      <c r="B63" s="158" t="s">
        <v>414</v>
      </c>
      <c r="C63" s="297" t="n">
        <v>116244</v>
      </c>
      <c r="D63" s="74" t="n">
        <v>35541</v>
      </c>
      <c r="E63" s="104"/>
      <c r="F63" s="104"/>
      <c r="G63" s="104"/>
      <c r="H63" s="104"/>
      <c r="I63" s="104"/>
      <c r="J63" s="104"/>
      <c r="K63" s="104"/>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306"/>
      <c r="BJ63" s="306"/>
      <c r="BK63" s="306"/>
      <c r="BL63" s="306"/>
      <c r="BM63" s="306"/>
      <c r="BN63" s="306"/>
      <c r="BO63" s="306"/>
      <c r="BP63" s="306"/>
      <c r="BQ63" s="306"/>
      <c r="BR63" s="306"/>
      <c r="BS63" s="306"/>
      <c r="BT63" s="306"/>
      <c r="BU63" s="306"/>
      <c r="BV63" s="306"/>
      <c r="BW63" s="306"/>
      <c r="BX63" s="306"/>
      <c r="BY63" s="306"/>
      <c r="BZ63" s="306"/>
      <c r="CA63" s="523"/>
      <c r="CB63" s="523"/>
      <c r="CC63" s="523"/>
      <c r="CD63" s="523"/>
      <c r="CE63" s="523"/>
      <c r="CF63" s="523"/>
      <c r="CG63" s="523"/>
      <c r="CH63" s="523"/>
      <c r="CI63" s="523"/>
      <c r="CJ63" s="523"/>
      <c r="CK63" s="523"/>
      <c r="CL63" s="523"/>
      <c r="CM63" s="523"/>
      <c r="CN63" s="523"/>
      <c r="CO63" s="523"/>
      <c r="CP63" s="523"/>
      <c r="CQ63" s="523"/>
      <c r="CR63" s="523"/>
      <c r="CS63" s="523"/>
      <c r="CT63" s="523"/>
      <c r="CU63" s="523"/>
      <c r="CV63" s="523"/>
      <c r="CW63" s="523"/>
      <c r="CX63" s="523"/>
      <c r="CY63" s="523"/>
      <c r="CZ63" s="523"/>
      <c r="DA63" s="523"/>
      <c r="DB63" s="523"/>
      <c r="DC63" s="523"/>
      <c r="DD63" s="523"/>
      <c r="DE63" s="523"/>
      <c r="DF63" s="523"/>
    </row>
    <row r="64" s="308" customFormat="true" ht="12.75" hidden="false" customHeight="true" outlineLevel="0" collapsed="false">
      <c r="A64" s="522" t="s">
        <v>415</v>
      </c>
      <c r="B64" s="521" t="s">
        <v>416</v>
      </c>
      <c r="C64" s="297" t="n">
        <v>326818</v>
      </c>
      <c r="D64" s="74" t="n">
        <v>27775</v>
      </c>
      <c r="E64" s="104"/>
      <c r="F64" s="104"/>
      <c r="G64" s="104"/>
      <c r="H64" s="104"/>
      <c r="I64" s="104"/>
      <c r="J64" s="104"/>
      <c r="K64" s="104"/>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306"/>
      <c r="BJ64" s="306"/>
      <c r="BK64" s="306"/>
      <c r="BL64" s="306"/>
      <c r="BM64" s="306"/>
      <c r="BN64" s="306"/>
      <c r="BO64" s="306"/>
      <c r="BP64" s="306"/>
      <c r="BQ64" s="306"/>
      <c r="BR64" s="306"/>
      <c r="BS64" s="306"/>
      <c r="BT64" s="306"/>
      <c r="BU64" s="306"/>
      <c r="BV64" s="306"/>
      <c r="BW64" s="306"/>
      <c r="BX64" s="306"/>
      <c r="BY64" s="306"/>
      <c r="BZ64" s="306"/>
      <c r="CA64" s="523"/>
      <c r="CB64" s="523"/>
      <c r="CC64" s="523"/>
      <c r="CD64" s="523"/>
      <c r="CE64" s="523"/>
      <c r="CF64" s="523"/>
      <c r="CG64" s="523"/>
      <c r="CH64" s="523"/>
      <c r="CI64" s="523"/>
      <c r="CJ64" s="523"/>
      <c r="CK64" s="523"/>
      <c r="CL64" s="523"/>
      <c r="CM64" s="523"/>
      <c r="CN64" s="523"/>
      <c r="CO64" s="523"/>
      <c r="CP64" s="523"/>
      <c r="CQ64" s="523"/>
      <c r="CR64" s="523"/>
      <c r="CS64" s="523"/>
      <c r="CT64" s="523"/>
      <c r="CU64" s="523"/>
      <c r="CV64" s="523"/>
      <c r="CW64" s="523"/>
      <c r="CX64" s="523"/>
      <c r="CY64" s="523"/>
      <c r="CZ64" s="523"/>
      <c r="DA64" s="523"/>
      <c r="DB64" s="523"/>
      <c r="DC64" s="523"/>
      <c r="DD64" s="523"/>
      <c r="DE64" s="523"/>
      <c r="DF64" s="523"/>
    </row>
    <row r="65" s="308" customFormat="true" ht="12.75" hidden="false" customHeight="true" outlineLevel="0" collapsed="false">
      <c r="A65" s="522" t="s">
        <v>417</v>
      </c>
      <c r="B65" s="521" t="s">
        <v>418</v>
      </c>
      <c r="C65" s="297" t="n">
        <v>43108</v>
      </c>
      <c r="D65" s="74" t="n">
        <v>520</v>
      </c>
      <c r="E65" s="104"/>
      <c r="F65" s="104"/>
      <c r="G65" s="104"/>
      <c r="H65" s="104"/>
      <c r="I65" s="104"/>
      <c r="J65" s="104"/>
      <c r="K65" s="104"/>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306"/>
      <c r="BJ65" s="306"/>
      <c r="BK65" s="306"/>
      <c r="BL65" s="306"/>
      <c r="BM65" s="306"/>
      <c r="BN65" s="306"/>
      <c r="BO65" s="306"/>
      <c r="BP65" s="306"/>
      <c r="BQ65" s="306"/>
      <c r="BR65" s="306"/>
      <c r="BS65" s="306"/>
      <c r="BT65" s="306"/>
      <c r="BU65" s="306"/>
      <c r="BV65" s="306"/>
      <c r="BW65" s="306"/>
      <c r="BX65" s="306"/>
      <c r="BY65" s="306"/>
      <c r="BZ65" s="306"/>
      <c r="CA65" s="523"/>
      <c r="CB65" s="523"/>
      <c r="CC65" s="523"/>
      <c r="CD65" s="523"/>
      <c r="CE65" s="523"/>
      <c r="CF65" s="523"/>
      <c r="CG65" s="523"/>
      <c r="CH65" s="523"/>
      <c r="CI65" s="523"/>
      <c r="CJ65" s="523"/>
      <c r="CK65" s="523"/>
      <c r="CL65" s="523"/>
      <c r="CM65" s="523"/>
      <c r="CN65" s="523"/>
      <c r="CO65" s="523"/>
      <c r="CP65" s="523"/>
      <c r="CQ65" s="523"/>
      <c r="CR65" s="523"/>
      <c r="CS65" s="523"/>
      <c r="CT65" s="523"/>
      <c r="CU65" s="523"/>
      <c r="CV65" s="523"/>
      <c r="CW65" s="523"/>
      <c r="CX65" s="523"/>
      <c r="CY65" s="523"/>
      <c r="CZ65" s="523"/>
      <c r="DA65" s="523"/>
      <c r="DB65" s="523"/>
      <c r="DC65" s="523"/>
      <c r="DD65" s="523"/>
      <c r="DE65" s="523"/>
      <c r="DF65" s="523"/>
    </row>
    <row r="66" s="308" customFormat="true" ht="12" hidden="false" customHeight="true" outlineLevel="0" collapsed="false">
      <c r="A66" s="522" t="s">
        <v>419</v>
      </c>
      <c r="B66" s="158" t="s">
        <v>420</v>
      </c>
      <c r="C66" s="297" t="n">
        <v>83905</v>
      </c>
      <c r="D66" s="74" t="n">
        <v>14541</v>
      </c>
      <c r="E66" s="104"/>
      <c r="F66" s="104"/>
      <c r="G66" s="104"/>
      <c r="H66" s="104"/>
      <c r="I66" s="104"/>
      <c r="J66" s="104"/>
      <c r="K66" s="104"/>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306"/>
      <c r="BJ66" s="306"/>
      <c r="BK66" s="306"/>
      <c r="BL66" s="306"/>
      <c r="BM66" s="306"/>
      <c r="BN66" s="306"/>
      <c r="BO66" s="306"/>
      <c r="BP66" s="306"/>
      <c r="BQ66" s="306"/>
      <c r="BR66" s="306"/>
      <c r="BS66" s="306"/>
      <c r="BT66" s="306"/>
      <c r="BU66" s="306"/>
      <c r="BV66" s="306"/>
      <c r="BW66" s="306"/>
      <c r="BX66" s="306"/>
      <c r="BY66" s="306"/>
      <c r="BZ66" s="306"/>
      <c r="CA66" s="523"/>
      <c r="CB66" s="523"/>
      <c r="CC66" s="523"/>
      <c r="CD66" s="523"/>
      <c r="CE66" s="523"/>
      <c r="CF66" s="523"/>
      <c r="CG66" s="523"/>
      <c r="CH66" s="523"/>
      <c r="CI66" s="523"/>
      <c r="CJ66" s="523"/>
      <c r="CK66" s="523"/>
      <c r="CL66" s="523"/>
      <c r="CM66" s="523"/>
      <c r="CN66" s="523"/>
      <c r="CO66" s="523"/>
      <c r="CP66" s="523"/>
      <c r="CQ66" s="523"/>
      <c r="CR66" s="523"/>
      <c r="CS66" s="523"/>
      <c r="CT66" s="523"/>
      <c r="CU66" s="523"/>
      <c r="CV66" s="523"/>
      <c r="CW66" s="523"/>
      <c r="CX66" s="523"/>
      <c r="CY66" s="523"/>
      <c r="CZ66" s="523"/>
      <c r="DA66" s="523"/>
      <c r="DB66" s="523"/>
      <c r="DC66" s="523"/>
      <c r="DD66" s="523"/>
      <c r="DE66" s="523"/>
      <c r="DF66" s="523"/>
    </row>
    <row r="67" s="308" customFormat="true" ht="12.75" hidden="false" customHeight="true" outlineLevel="0" collapsed="false">
      <c r="A67" s="522" t="s">
        <v>421</v>
      </c>
      <c r="B67" s="521" t="s">
        <v>422</v>
      </c>
      <c r="C67" s="297" t="n">
        <v>155526</v>
      </c>
      <c r="D67" s="74" t="n">
        <v>145</v>
      </c>
      <c r="E67" s="104"/>
      <c r="F67" s="104"/>
      <c r="G67" s="104"/>
      <c r="H67" s="104"/>
      <c r="I67" s="104"/>
      <c r="J67" s="104"/>
      <c r="K67" s="104"/>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306"/>
      <c r="BJ67" s="306"/>
      <c r="BK67" s="306"/>
      <c r="BL67" s="306"/>
      <c r="BM67" s="306"/>
      <c r="BN67" s="306"/>
      <c r="BO67" s="306"/>
      <c r="BP67" s="306"/>
      <c r="BQ67" s="306"/>
      <c r="BR67" s="306"/>
      <c r="BS67" s="306"/>
      <c r="BT67" s="306"/>
      <c r="BU67" s="306"/>
      <c r="BV67" s="306"/>
      <c r="BW67" s="306"/>
      <c r="BX67" s="306"/>
      <c r="BY67" s="306"/>
      <c r="BZ67" s="306"/>
      <c r="CA67" s="523"/>
      <c r="CB67" s="523"/>
      <c r="CC67" s="523"/>
      <c r="CD67" s="523"/>
      <c r="CE67" s="523"/>
      <c r="CF67" s="523"/>
      <c r="CG67" s="523"/>
      <c r="CH67" s="523"/>
      <c r="CI67" s="523"/>
      <c r="CJ67" s="523"/>
      <c r="CK67" s="523"/>
      <c r="CL67" s="523"/>
      <c r="CM67" s="523"/>
      <c r="CN67" s="523"/>
      <c r="CO67" s="523"/>
      <c r="CP67" s="523"/>
      <c r="CQ67" s="523"/>
      <c r="CR67" s="523"/>
      <c r="CS67" s="523"/>
      <c r="CT67" s="523"/>
      <c r="CU67" s="523"/>
      <c r="CV67" s="523"/>
      <c r="CW67" s="523"/>
      <c r="CX67" s="523"/>
      <c r="CY67" s="523"/>
      <c r="CZ67" s="523"/>
      <c r="DA67" s="523"/>
      <c r="DB67" s="523"/>
      <c r="DC67" s="523"/>
      <c r="DD67" s="523"/>
      <c r="DE67" s="523"/>
      <c r="DF67" s="523"/>
    </row>
    <row r="68" s="309" customFormat="true" ht="12.75" hidden="false" customHeight="true" outlineLevel="0" collapsed="false">
      <c r="A68" s="522" t="s">
        <v>423</v>
      </c>
      <c r="B68" s="521" t="s">
        <v>424</v>
      </c>
      <c r="C68" s="297" t="n">
        <v>538680</v>
      </c>
      <c r="D68" s="74" t="n">
        <v>43420</v>
      </c>
      <c r="E68" s="104"/>
      <c r="F68" s="104"/>
      <c r="G68" s="104"/>
      <c r="H68" s="104"/>
      <c r="I68" s="104"/>
      <c r="J68" s="104"/>
      <c r="K68" s="104"/>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306"/>
      <c r="BJ68" s="306"/>
      <c r="BK68" s="306"/>
      <c r="BL68" s="306"/>
      <c r="BM68" s="306"/>
      <c r="BN68" s="306"/>
      <c r="BO68" s="306"/>
      <c r="BP68" s="306"/>
      <c r="BQ68" s="306"/>
      <c r="BR68" s="306"/>
      <c r="BS68" s="306"/>
      <c r="BT68" s="306"/>
      <c r="BU68" s="306"/>
      <c r="BV68" s="306"/>
      <c r="BW68" s="306"/>
      <c r="BX68" s="306"/>
      <c r="BY68" s="306"/>
      <c r="BZ68" s="306"/>
      <c r="CA68" s="306"/>
      <c r="CB68" s="306"/>
      <c r="CC68" s="306"/>
      <c r="CD68" s="306"/>
      <c r="CE68" s="306"/>
      <c r="CF68" s="306"/>
      <c r="CG68" s="306"/>
      <c r="CH68" s="306"/>
      <c r="CI68" s="306"/>
      <c r="CJ68" s="306"/>
      <c r="CK68" s="306"/>
      <c r="CL68" s="306"/>
      <c r="CM68" s="306"/>
      <c r="CN68" s="306"/>
      <c r="CO68" s="306"/>
      <c r="CP68" s="306"/>
      <c r="CQ68" s="306"/>
      <c r="CR68" s="306"/>
      <c r="CS68" s="306"/>
      <c r="CT68" s="306"/>
      <c r="CU68" s="306"/>
      <c r="CV68" s="306"/>
      <c r="CW68" s="306"/>
      <c r="CX68" s="306"/>
      <c r="CY68" s="306"/>
      <c r="CZ68" s="306"/>
      <c r="DA68" s="306"/>
      <c r="DB68" s="306"/>
      <c r="DC68" s="306"/>
      <c r="DD68" s="306"/>
      <c r="DE68" s="306"/>
      <c r="DF68" s="306"/>
    </row>
    <row r="69" s="309" customFormat="true" ht="12.75" hidden="false" customHeight="true" outlineLevel="0" collapsed="false">
      <c r="A69" s="522" t="s">
        <v>425</v>
      </c>
      <c r="B69" s="521" t="s">
        <v>726</v>
      </c>
      <c r="C69" s="297" t="n">
        <v>295765</v>
      </c>
      <c r="D69" s="74" t="n">
        <v>39852</v>
      </c>
      <c r="E69" s="104"/>
      <c r="F69" s="104"/>
      <c r="G69" s="104"/>
      <c r="H69" s="104"/>
      <c r="I69" s="104"/>
      <c r="J69" s="104"/>
      <c r="K69" s="104"/>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306"/>
      <c r="BJ69" s="306"/>
      <c r="BK69" s="306"/>
      <c r="BL69" s="306"/>
      <c r="BM69" s="306"/>
      <c r="BN69" s="306"/>
      <c r="BO69" s="306"/>
      <c r="BP69" s="306"/>
      <c r="BQ69" s="306"/>
      <c r="BR69" s="306"/>
      <c r="BS69" s="306"/>
      <c r="BT69" s="306"/>
      <c r="BU69" s="306"/>
      <c r="BV69" s="306"/>
      <c r="BW69" s="306"/>
      <c r="BX69" s="306"/>
      <c r="BY69" s="306"/>
      <c r="BZ69" s="306"/>
      <c r="CA69" s="306"/>
      <c r="CB69" s="306"/>
      <c r="CC69" s="306"/>
      <c r="CD69" s="306"/>
      <c r="CE69" s="306"/>
      <c r="CF69" s="306"/>
      <c r="CG69" s="306"/>
      <c r="CH69" s="306"/>
      <c r="CI69" s="306"/>
      <c r="CJ69" s="306"/>
      <c r="CK69" s="306"/>
      <c r="CL69" s="306"/>
      <c r="CM69" s="306"/>
      <c r="CN69" s="306"/>
      <c r="CO69" s="306"/>
      <c r="CP69" s="306"/>
      <c r="CQ69" s="306"/>
      <c r="CR69" s="306"/>
      <c r="CS69" s="306"/>
      <c r="CT69" s="306"/>
      <c r="CU69" s="306"/>
      <c r="CV69" s="306"/>
      <c r="CW69" s="306"/>
      <c r="CX69" s="306"/>
      <c r="CY69" s="306"/>
      <c r="CZ69" s="306"/>
      <c r="DA69" s="306"/>
      <c r="DB69" s="306"/>
      <c r="DC69" s="306"/>
      <c r="DD69" s="306"/>
      <c r="DE69" s="306"/>
      <c r="DF69" s="306"/>
    </row>
    <row r="70" s="309" customFormat="true" ht="12" hidden="false" customHeight="true" outlineLevel="0" collapsed="false">
      <c r="A70" s="522" t="s">
        <v>427</v>
      </c>
      <c r="B70" s="521" t="s">
        <v>428</v>
      </c>
      <c r="C70" s="297" t="n">
        <v>73360</v>
      </c>
      <c r="D70" s="74" t="n">
        <v>1253</v>
      </c>
      <c r="E70" s="104"/>
      <c r="F70" s="104"/>
      <c r="G70" s="104"/>
      <c r="H70" s="104"/>
      <c r="I70" s="104"/>
      <c r="J70" s="104"/>
      <c r="K70" s="104"/>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306"/>
      <c r="BJ70" s="306"/>
      <c r="BK70" s="306"/>
      <c r="BL70" s="306"/>
      <c r="BM70" s="306"/>
      <c r="BN70" s="306"/>
      <c r="BO70" s="306"/>
      <c r="BP70" s="306"/>
      <c r="BQ70" s="306"/>
      <c r="BR70" s="306"/>
      <c r="BS70" s="306"/>
      <c r="BT70" s="306"/>
      <c r="BU70" s="306"/>
      <c r="BV70" s="306"/>
      <c r="BW70" s="306"/>
      <c r="BX70" s="306"/>
      <c r="BY70" s="306"/>
      <c r="BZ70" s="306"/>
      <c r="CA70" s="306"/>
      <c r="CB70" s="306"/>
      <c r="CC70" s="306"/>
      <c r="CD70" s="306"/>
      <c r="CE70" s="306"/>
      <c r="CF70" s="306"/>
      <c r="CG70" s="306"/>
      <c r="CH70" s="306"/>
      <c r="CI70" s="306"/>
      <c r="CJ70" s="306"/>
      <c r="CK70" s="306"/>
      <c r="CL70" s="306"/>
      <c r="CM70" s="306"/>
      <c r="CN70" s="306"/>
      <c r="CO70" s="306"/>
      <c r="CP70" s="306"/>
      <c r="CQ70" s="306"/>
      <c r="CR70" s="306"/>
      <c r="CS70" s="306"/>
      <c r="CT70" s="306"/>
      <c r="CU70" s="306"/>
      <c r="CV70" s="306"/>
      <c r="CW70" s="306"/>
      <c r="CX70" s="306"/>
      <c r="CY70" s="306"/>
      <c r="CZ70" s="306"/>
      <c r="DA70" s="306"/>
      <c r="DB70" s="306"/>
      <c r="DC70" s="306"/>
      <c r="DD70" s="306"/>
      <c r="DE70" s="306"/>
      <c r="DF70" s="306"/>
    </row>
    <row r="71" s="306" customFormat="true" ht="12.75" hidden="true" customHeight="true" outlineLevel="0" collapsed="false">
      <c r="A71" s="524"/>
      <c r="B71" s="283"/>
      <c r="C71" s="297"/>
      <c r="D71" s="144" t="n">
        <v>0</v>
      </c>
      <c r="E71" s="104"/>
      <c r="F71" s="104"/>
      <c r="G71" s="104"/>
      <c r="H71" s="104"/>
      <c r="I71" s="104"/>
      <c r="J71" s="104"/>
      <c r="K71" s="104"/>
    </row>
    <row r="72" customFormat="false" ht="15" hidden="true" customHeight="true" outlineLevel="0" collapsed="false">
      <c r="A72" s="282"/>
      <c r="B72" s="525" t="s">
        <v>727</v>
      </c>
      <c r="C72" s="287"/>
      <c r="D72" s="144" t="n">
        <v>0</v>
      </c>
    </row>
    <row r="73" customFormat="false" ht="25.5" hidden="true" customHeight="true" outlineLevel="0" collapsed="false">
      <c r="A73" s="513"/>
      <c r="B73" s="526" t="s">
        <v>728</v>
      </c>
      <c r="C73" s="137" t="n">
        <v>0</v>
      </c>
      <c r="D73" s="144" t="n">
        <v>0</v>
      </c>
    </row>
    <row r="74" customFormat="false" ht="12.75" hidden="true" customHeight="true" outlineLevel="0" collapsed="false">
      <c r="A74" s="513"/>
      <c r="B74" s="526" t="s">
        <v>435</v>
      </c>
      <c r="C74" s="137" t="n">
        <v>0</v>
      </c>
      <c r="D74" s="144" t="n">
        <v>0</v>
      </c>
    </row>
    <row r="75" customFormat="false" ht="12.75" hidden="true" customHeight="true" outlineLevel="0" collapsed="false">
      <c r="A75" s="282" t="s">
        <v>348</v>
      </c>
      <c r="B75" s="517" t="s">
        <v>729</v>
      </c>
      <c r="C75" s="144" t="n">
        <v>0</v>
      </c>
      <c r="D75" s="144" t="n">
        <v>0</v>
      </c>
    </row>
    <row r="76" customFormat="false" ht="12.75" hidden="true" customHeight="true" outlineLevel="0" collapsed="false">
      <c r="A76" s="289" t="s">
        <v>350</v>
      </c>
      <c r="B76" s="517" t="s">
        <v>730</v>
      </c>
      <c r="C76" s="144" t="n">
        <v>0</v>
      </c>
      <c r="D76" s="144" t="n">
        <v>0</v>
      </c>
    </row>
    <row r="77" customFormat="false" ht="12.75" hidden="true" customHeight="true" outlineLevel="0" collapsed="false">
      <c r="A77" s="289" t="n">
        <v>2000</v>
      </c>
      <c r="B77" s="517" t="s">
        <v>731</v>
      </c>
      <c r="C77" s="144" t="n">
        <v>0</v>
      </c>
      <c r="D77" s="144" t="n">
        <v>0</v>
      </c>
    </row>
    <row r="78" s="95" customFormat="true" ht="12.75" hidden="true" customHeight="true" outlineLevel="0" collapsed="false">
      <c r="A78" s="527"/>
      <c r="B78" s="135" t="s">
        <v>19</v>
      </c>
      <c r="C78" s="152" t="n">
        <v>0</v>
      </c>
      <c r="D78" s="144" t="n">
        <v>0</v>
      </c>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row>
    <row r="79" s="95" customFormat="true" ht="12.75" hidden="true" customHeight="true" outlineLevel="0" collapsed="false">
      <c r="A79" s="282"/>
      <c r="B79" s="135" t="s">
        <v>20</v>
      </c>
      <c r="C79" s="152" t="n">
        <v>0</v>
      </c>
      <c r="D79" s="144" t="n">
        <v>0</v>
      </c>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row>
    <row r="80" s="95" customFormat="true" ht="12.75" hidden="true" customHeight="true" outlineLevel="0" collapsed="false">
      <c r="A80" s="301" t="s">
        <v>725</v>
      </c>
      <c r="B80" s="290" t="s">
        <v>441</v>
      </c>
      <c r="C80" s="285" t="n">
        <v>0</v>
      </c>
      <c r="D80" s="144" t="n">
        <v>0</v>
      </c>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row>
    <row r="81" customFormat="false" ht="12.75" hidden="true" customHeight="true" outlineLevel="0" collapsed="false">
      <c r="A81" s="513"/>
      <c r="B81" s="525" t="s">
        <v>732</v>
      </c>
      <c r="C81" s="137"/>
      <c r="D81" s="144" t="n">
        <v>0</v>
      </c>
    </row>
    <row r="82" customFormat="false" ht="12.75" hidden="true" customHeight="true" outlineLevel="0" collapsed="false">
      <c r="A82" s="513"/>
      <c r="B82" s="526" t="s">
        <v>435</v>
      </c>
      <c r="C82" s="137" t="n">
        <v>0</v>
      </c>
      <c r="D82" s="144" t="n">
        <v>0</v>
      </c>
    </row>
    <row r="83" customFormat="false" ht="12.75" hidden="true" customHeight="true" outlineLevel="0" collapsed="false">
      <c r="A83" s="282" t="s">
        <v>348</v>
      </c>
      <c r="B83" s="517" t="s">
        <v>729</v>
      </c>
      <c r="C83" s="144" t="n">
        <v>0</v>
      </c>
      <c r="D83" s="144" t="n">
        <v>0</v>
      </c>
    </row>
    <row r="84" customFormat="false" ht="12.75" hidden="true" customHeight="true" outlineLevel="0" collapsed="false">
      <c r="A84" s="289" t="s">
        <v>350</v>
      </c>
      <c r="B84" s="517" t="s">
        <v>730</v>
      </c>
      <c r="C84" s="144" t="n">
        <v>0</v>
      </c>
      <c r="D84" s="144" t="n">
        <v>0</v>
      </c>
    </row>
    <row r="85" customFormat="false" ht="12.75" hidden="true" customHeight="true" outlineLevel="0" collapsed="false">
      <c r="A85" s="289" t="n">
        <v>2000</v>
      </c>
      <c r="B85" s="517" t="s">
        <v>731</v>
      </c>
      <c r="C85" s="144" t="n">
        <v>0</v>
      </c>
      <c r="D85" s="144" t="n">
        <v>0</v>
      </c>
    </row>
    <row r="86" s="95" customFormat="true" ht="12.75" hidden="true" customHeight="true" outlineLevel="0" collapsed="false">
      <c r="A86" s="527"/>
      <c r="B86" s="135" t="s">
        <v>19</v>
      </c>
      <c r="C86" s="152" t="n">
        <v>0</v>
      </c>
      <c r="D86" s="144" t="n">
        <v>0</v>
      </c>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row>
    <row r="87" s="95" customFormat="true" ht="12.75" hidden="true" customHeight="true" outlineLevel="0" collapsed="false">
      <c r="A87" s="282"/>
      <c r="B87" s="135" t="s">
        <v>20</v>
      </c>
      <c r="C87" s="152" t="n">
        <v>0</v>
      </c>
      <c r="D87" s="144" t="n">
        <v>0</v>
      </c>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row>
    <row r="88" s="95" customFormat="true" ht="12.75" hidden="true" customHeight="true" outlineLevel="0" collapsed="false">
      <c r="A88" s="301" t="s">
        <v>725</v>
      </c>
      <c r="B88" s="290" t="s">
        <v>441</v>
      </c>
      <c r="C88" s="285" t="n">
        <v>0</v>
      </c>
      <c r="D88" s="144" t="n">
        <v>0</v>
      </c>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row>
    <row r="89" s="95" customFormat="true" ht="15" hidden="false" customHeight="true" outlineLevel="0" collapsed="false">
      <c r="A89" s="282"/>
      <c r="B89" s="525" t="s">
        <v>733</v>
      </c>
      <c r="C89" s="285"/>
      <c r="D89" s="144"/>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row>
    <row r="90" s="156" customFormat="true" ht="12.75" hidden="false" customHeight="true" outlineLevel="0" collapsed="false">
      <c r="A90" s="511"/>
      <c r="B90" s="528" t="s">
        <v>728</v>
      </c>
      <c r="C90" s="166" t="n">
        <v>1869</v>
      </c>
      <c r="D90" s="69" t="n">
        <v>340</v>
      </c>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515"/>
      <c r="BT90" s="515"/>
      <c r="BU90" s="515"/>
      <c r="BV90" s="515"/>
      <c r="BW90" s="515"/>
      <c r="BX90" s="515"/>
      <c r="BY90" s="515"/>
      <c r="BZ90" s="515"/>
      <c r="CA90" s="515"/>
      <c r="CB90" s="515"/>
      <c r="CC90" s="515"/>
      <c r="CD90" s="515"/>
      <c r="CE90" s="515"/>
      <c r="CF90" s="515"/>
      <c r="CG90" s="515"/>
      <c r="CH90" s="515"/>
      <c r="CI90" s="515"/>
      <c r="CJ90" s="515"/>
      <c r="CK90" s="515"/>
      <c r="CL90" s="515"/>
      <c r="CM90" s="515"/>
      <c r="CN90" s="515"/>
      <c r="CO90" s="515"/>
      <c r="CP90" s="515"/>
      <c r="CQ90" s="515"/>
      <c r="CR90" s="515"/>
      <c r="CS90" s="515"/>
      <c r="CT90" s="515"/>
      <c r="CU90" s="515"/>
      <c r="CV90" s="515"/>
      <c r="CW90" s="515"/>
      <c r="CX90" s="515"/>
      <c r="CY90" s="515"/>
      <c r="CZ90" s="515"/>
      <c r="DA90" s="515"/>
      <c r="DB90" s="515"/>
      <c r="DC90" s="515"/>
      <c r="DD90" s="515"/>
      <c r="DE90" s="515"/>
      <c r="DF90" s="515"/>
    </row>
    <row r="91" customFormat="false" ht="12.75" hidden="false" customHeight="true" outlineLevel="0" collapsed="false">
      <c r="A91" s="513"/>
      <c r="B91" s="528" t="s">
        <v>435</v>
      </c>
      <c r="C91" s="137" t="n">
        <v>4044</v>
      </c>
      <c r="D91" s="69" t="n">
        <v>3877</v>
      </c>
    </row>
    <row r="92" customFormat="false" ht="12.75" hidden="false" customHeight="true" outlineLevel="0" collapsed="false">
      <c r="A92" s="282" t="s">
        <v>348</v>
      </c>
      <c r="B92" s="529" t="s">
        <v>729</v>
      </c>
      <c r="C92" s="144" t="n">
        <v>4044</v>
      </c>
      <c r="D92" s="74" t="n">
        <v>3877</v>
      </c>
    </row>
    <row r="93" customFormat="false" ht="12.75" hidden="false" customHeight="true" outlineLevel="0" collapsed="false">
      <c r="A93" s="289" t="s">
        <v>350</v>
      </c>
      <c r="B93" s="529" t="s">
        <v>730</v>
      </c>
      <c r="C93" s="144" t="n">
        <v>167</v>
      </c>
      <c r="D93" s="74" t="n">
        <v>0</v>
      </c>
    </row>
    <row r="94" customFormat="false" ht="12.75" hidden="false" customHeight="true" outlineLevel="0" collapsed="false">
      <c r="A94" s="289" t="n">
        <v>2000</v>
      </c>
      <c r="B94" s="529" t="s">
        <v>731</v>
      </c>
      <c r="C94" s="297" t="n">
        <v>167</v>
      </c>
      <c r="D94" s="74" t="n">
        <v>0</v>
      </c>
    </row>
    <row r="95" customFormat="false" ht="12.75" hidden="false" customHeight="true" outlineLevel="0" collapsed="false">
      <c r="A95" s="135" t="s">
        <v>383</v>
      </c>
      <c r="B95" s="136" t="s">
        <v>384</v>
      </c>
      <c r="C95" s="166" t="n">
        <v>3877</v>
      </c>
      <c r="D95" s="69" t="n">
        <v>3877</v>
      </c>
    </row>
    <row r="96" customFormat="false" ht="12.75" hidden="false" customHeight="true" outlineLevel="0" collapsed="false">
      <c r="A96" s="516" t="n">
        <v>7400</v>
      </c>
      <c r="B96" s="520" t="s">
        <v>723</v>
      </c>
      <c r="C96" s="74" t="n">
        <v>3877</v>
      </c>
      <c r="D96" s="74" t="n">
        <v>3877</v>
      </c>
    </row>
    <row r="97" s="95" customFormat="true" ht="12.75" hidden="false" customHeight="true" outlineLevel="0" collapsed="false">
      <c r="A97" s="527"/>
      <c r="B97" s="135" t="s">
        <v>19</v>
      </c>
      <c r="C97" s="152" t="n">
        <v>-2175</v>
      </c>
      <c r="D97" s="69" t="n">
        <v>-3537</v>
      </c>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row>
    <row r="98" s="95" customFormat="true" ht="12.75" hidden="false" customHeight="true" outlineLevel="0" collapsed="false">
      <c r="A98" s="282"/>
      <c r="B98" s="135" t="s">
        <v>20</v>
      </c>
      <c r="C98" s="152" t="n">
        <v>2175</v>
      </c>
      <c r="D98" s="69" t="n">
        <v>3537</v>
      </c>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row>
    <row r="99" s="95" customFormat="true" ht="12" hidden="false" customHeight="true" outlineLevel="0" collapsed="false">
      <c r="A99" s="301" t="s">
        <v>725</v>
      </c>
      <c r="B99" s="290" t="s">
        <v>441</v>
      </c>
      <c r="C99" s="285" t="n">
        <v>2175</v>
      </c>
      <c r="D99" s="74" t="n">
        <v>3537</v>
      </c>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row>
    <row r="100" customFormat="false" ht="15" hidden="false" customHeight="true" outlineLevel="0" collapsed="false">
      <c r="A100" s="513"/>
      <c r="B100" s="530" t="s">
        <v>734</v>
      </c>
      <c r="C100" s="137"/>
      <c r="D100" s="74"/>
    </row>
    <row r="101" s="288" customFormat="true" ht="14.25" hidden="false" customHeight="true" outlineLevel="0" collapsed="false">
      <c r="A101" s="511"/>
      <c r="B101" s="528" t="s">
        <v>735</v>
      </c>
      <c r="C101" s="137" t="n">
        <v>-90743</v>
      </c>
      <c r="D101" s="69" t="n">
        <v>-19</v>
      </c>
      <c r="E101" s="531"/>
      <c r="F101" s="531"/>
      <c r="G101" s="531"/>
      <c r="H101" s="531"/>
      <c r="I101" s="531"/>
      <c r="J101" s="531"/>
      <c r="K101" s="531"/>
      <c r="L101" s="531"/>
      <c r="M101" s="531"/>
      <c r="N101" s="531"/>
      <c r="O101" s="531"/>
      <c r="P101" s="531"/>
      <c r="Q101" s="531"/>
      <c r="R101" s="531"/>
      <c r="S101" s="531"/>
      <c r="T101" s="531"/>
      <c r="U101" s="531"/>
      <c r="V101" s="531"/>
      <c r="W101" s="531"/>
      <c r="X101" s="531"/>
      <c r="Y101" s="531"/>
      <c r="Z101" s="531"/>
      <c r="AA101" s="531"/>
      <c r="AB101" s="531"/>
      <c r="AC101" s="531"/>
      <c r="AD101" s="531"/>
      <c r="AE101" s="531"/>
      <c r="AF101" s="531"/>
      <c r="AG101" s="531"/>
      <c r="AH101" s="531"/>
      <c r="AI101" s="531"/>
      <c r="AJ101" s="531"/>
      <c r="AK101" s="531"/>
      <c r="AL101" s="531"/>
      <c r="AM101" s="531"/>
      <c r="AN101" s="531"/>
      <c r="AO101" s="531"/>
      <c r="AP101" s="531"/>
      <c r="AQ101" s="531"/>
      <c r="AR101" s="531"/>
      <c r="AS101" s="531"/>
      <c r="AT101" s="531"/>
      <c r="AU101" s="531"/>
      <c r="AV101" s="531"/>
      <c r="AW101" s="531"/>
      <c r="AX101" s="531"/>
      <c r="AY101" s="531"/>
      <c r="AZ101" s="531"/>
      <c r="BA101" s="531"/>
      <c r="BB101" s="531"/>
      <c r="BC101" s="531"/>
      <c r="BD101" s="531"/>
      <c r="BE101" s="531"/>
      <c r="BF101" s="531"/>
      <c r="BG101" s="531"/>
      <c r="BH101" s="531"/>
      <c r="BI101" s="531"/>
      <c r="BJ101" s="531"/>
      <c r="BK101" s="531"/>
      <c r="BL101" s="531"/>
      <c r="BM101" s="531"/>
      <c r="BN101" s="531"/>
      <c r="BO101" s="531"/>
      <c r="BP101" s="531"/>
      <c r="BQ101" s="531"/>
      <c r="BR101" s="531"/>
      <c r="BS101" s="531"/>
      <c r="BT101" s="531"/>
      <c r="BU101" s="531"/>
      <c r="BV101" s="531"/>
      <c r="BW101" s="531"/>
      <c r="BX101" s="531"/>
      <c r="BY101" s="531"/>
      <c r="BZ101" s="531"/>
      <c r="CA101" s="531"/>
      <c r="CB101" s="531"/>
      <c r="CC101" s="531"/>
      <c r="CD101" s="531"/>
      <c r="CE101" s="531"/>
      <c r="CF101" s="531"/>
      <c r="CG101" s="531"/>
      <c r="CH101" s="531"/>
      <c r="CI101" s="531"/>
      <c r="CJ101" s="531"/>
      <c r="CK101" s="531"/>
      <c r="CL101" s="531"/>
      <c r="CM101" s="531"/>
      <c r="CN101" s="531"/>
      <c r="CO101" s="531"/>
      <c r="CP101" s="531"/>
      <c r="CQ101" s="531"/>
      <c r="CR101" s="531"/>
      <c r="CS101" s="531"/>
      <c r="CT101" s="531"/>
      <c r="CU101" s="531"/>
      <c r="CV101" s="531"/>
      <c r="CW101" s="531"/>
      <c r="CX101" s="531"/>
      <c r="CY101" s="531"/>
      <c r="CZ101" s="531"/>
      <c r="DA101" s="531"/>
      <c r="DB101" s="531"/>
      <c r="DC101" s="531"/>
      <c r="DD101" s="531"/>
      <c r="DE101" s="531"/>
      <c r="DF101" s="531"/>
    </row>
    <row r="102" customFormat="false" ht="12.75" hidden="false" customHeight="true" outlineLevel="0" collapsed="false">
      <c r="A102" s="513"/>
      <c r="B102" s="528" t="s">
        <v>435</v>
      </c>
      <c r="C102" s="137" t="n">
        <v>96495</v>
      </c>
      <c r="D102" s="69" t="n">
        <v>7537</v>
      </c>
    </row>
    <row r="103" customFormat="false" ht="12.75" hidden="false" customHeight="true" outlineLevel="0" collapsed="false">
      <c r="A103" s="282" t="s">
        <v>348</v>
      </c>
      <c r="B103" s="529" t="s">
        <v>729</v>
      </c>
      <c r="C103" s="144" t="n">
        <v>96495</v>
      </c>
      <c r="D103" s="74" t="n">
        <v>7537</v>
      </c>
    </row>
    <row r="104" customFormat="false" ht="12.75" hidden="false" customHeight="true" outlineLevel="0" collapsed="false">
      <c r="A104" s="289" t="s">
        <v>350</v>
      </c>
      <c r="B104" s="529" t="s">
        <v>730</v>
      </c>
      <c r="C104" s="144" t="n">
        <v>96133</v>
      </c>
      <c r="D104" s="74" t="n">
        <v>7537</v>
      </c>
    </row>
    <row r="105" customFormat="false" ht="12.75" hidden="false" customHeight="true" outlineLevel="0" collapsed="false">
      <c r="A105" s="289" t="n">
        <v>1000</v>
      </c>
      <c r="B105" s="147" t="s">
        <v>736</v>
      </c>
      <c r="C105" s="144" t="n">
        <v>9599</v>
      </c>
      <c r="D105" s="74" t="n">
        <v>1100</v>
      </c>
    </row>
    <row r="106" customFormat="false" ht="12.75" hidden="false" customHeight="true" outlineLevel="0" collapsed="false">
      <c r="A106" s="140" t="n">
        <v>1100</v>
      </c>
      <c r="B106" s="529" t="s">
        <v>737</v>
      </c>
      <c r="C106" s="144" t="n">
        <v>7915</v>
      </c>
      <c r="D106" s="74" t="n">
        <v>1100</v>
      </c>
    </row>
    <row r="107" customFormat="false" ht="25.5" hidden="false" customHeight="true" outlineLevel="0" collapsed="false">
      <c r="A107" s="140" t="n">
        <v>1200</v>
      </c>
      <c r="B107" s="517" t="s">
        <v>715</v>
      </c>
      <c r="C107" s="144" t="n">
        <v>1684</v>
      </c>
      <c r="D107" s="74" t="n">
        <v>0</v>
      </c>
    </row>
    <row r="108" customFormat="false" ht="12.75" hidden="false" customHeight="true" outlineLevel="0" collapsed="false">
      <c r="A108" s="289" t="n">
        <v>2000</v>
      </c>
      <c r="B108" s="529" t="s">
        <v>731</v>
      </c>
      <c r="C108" s="144" t="n">
        <v>86533</v>
      </c>
      <c r="D108" s="74" t="n">
        <v>6436</v>
      </c>
    </row>
    <row r="109" customFormat="false" ht="25.5" hidden="false" customHeight="true" outlineLevel="0" collapsed="false">
      <c r="A109" s="289" t="n">
        <v>1.4</v>
      </c>
      <c r="B109" s="283" t="s">
        <v>721</v>
      </c>
      <c r="C109" s="144" t="n">
        <v>362</v>
      </c>
      <c r="D109" s="74" t="n">
        <v>0</v>
      </c>
    </row>
    <row r="110" customFormat="false" ht="12.75" hidden="false" customHeight="true" outlineLevel="0" collapsed="false">
      <c r="A110" s="289" t="n">
        <v>7000</v>
      </c>
      <c r="B110" s="147" t="s">
        <v>722</v>
      </c>
      <c r="C110" s="144" t="n">
        <v>362</v>
      </c>
      <c r="D110" s="74" t="n">
        <v>0</v>
      </c>
    </row>
    <row r="111" s="95" customFormat="true" ht="12.75" hidden="false" customHeight="true" outlineLevel="0" collapsed="false">
      <c r="A111" s="527"/>
      <c r="B111" s="135" t="s">
        <v>19</v>
      </c>
      <c r="C111" s="152" t="n">
        <v>-187238</v>
      </c>
      <c r="D111" s="69" t="n">
        <v>-7556</v>
      </c>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row>
    <row r="112" s="95" customFormat="true" ht="12.75" hidden="false" customHeight="true" outlineLevel="0" collapsed="false">
      <c r="A112" s="282"/>
      <c r="B112" s="135" t="s">
        <v>20</v>
      </c>
      <c r="C112" s="152" t="n">
        <v>187238</v>
      </c>
      <c r="D112" s="69" t="n">
        <v>7556</v>
      </c>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row>
    <row r="113" s="95" customFormat="true" ht="12.75" hidden="false" customHeight="true" outlineLevel="0" collapsed="false">
      <c r="A113" s="301" t="s">
        <v>725</v>
      </c>
      <c r="B113" s="290" t="s">
        <v>441</v>
      </c>
      <c r="C113" s="285" t="n">
        <v>187238</v>
      </c>
      <c r="D113" s="74" t="n">
        <v>7556</v>
      </c>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row>
    <row r="114" customFormat="false" ht="15" hidden="false" customHeight="true" outlineLevel="0" collapsed="false">
      <c r="A114" s="513"/>
      <c r="B114" s="530" t="s">
        <v>738</v>
      </c>
      <c r="C114" s="137"/>
      <c r="D114" s="74"/>
    </row>
    <row r="115" customFormat="false" ht="12.75" hidden="false" customHeight="true" outlineLevel="0" collapsed="false">
      <c r="A115" s="513"/>
      <c r="B115" s="528" t="s">
        <v>739</v>
      </c>
      <c r="C115" s="167" t="n">
        <v>221298</v>
      </c>
      <c r="D115" s="69" t="n">
        <v>38204</v>
      </c>
    </row>
    <row r="116" customFormat="false" ht="12.75" hidden="false" customHeight="true" outlineLevel="0" collapsed="false">
      <c r="A116" s="513"/>
      <c r="B116" s="528" t="s">
        <v>435</v>
      </c>
      <c r="C116" s="137" t="n">
        <v>162061</v>
      </c>
      <c r="D116" s="69" t="n">
        <v>27055</v>
      </c>
    </row>
    <row r="117" customFormat="false" ht="12.75" hidden="false" customHeight="true" outlineLevel="0" collapsed="false">
      <c r="A117" s="282" t="s">
        <v>348</v>
      </c>
      <c r="B117" s="529" t="s">
        <v>729</v>
      </c>
      <c r="C117" s="144" t="n">
        <v>162061</v>
      </c>
      <c r="D117" s="74" t="n">
        <v>27055</v>
      </c>
    </row>
    <row r="118" customFormat="false" ht="12.75" hidden="false" customHeight="true" outlineLevel="0" collapsed="false">
      <c r="A118" s="289" t="s">
        <v>350</v>
      </c>
      <c r="B118" s="529" t="s">
        <v>730</v>
      </c>
      <c r="C118" s="144" t="n">
        <v>162061</v>
      </c>
      <c r="D118" s="74" t="n">
        <v>27055</v>
      </c>
    </row>
    <row r="119" customFormat="false" ht="12.75" hidden="false" customHeight="true" outlineLevel="0" collapsed="false">
      <c r="A119" s="289" t="n">
        <v>2000</v>
      </c>
      <c r="B119" s="529" t="s">
        <v>731</v>
      </c>
      <c r="C119" s="144" t="n">
        <v>162061</v>
      </c>
      <c r="D119" s="74" t="n">
        <v>27055</v>
      </c>
    </row>
    <row r="120" s="95" customFormat="true" ht="12.75" hidden="false" customHeight="true" outlineLevel="0" collapsed="false">
      <c r="A120" s="527"/>
      <c r="B120" s="135" t="s">
        <v>19</v>
      </c>
      <c r="C120" s="152" t="n">
        <v>59237</v>
      </c>
      <c r="D120" s="69" t="n">
        <v>11149</v>
      </c>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row>
    <row r="121" s="95" customFormat="true" ht="12.75" hidden="false" customHeight="true" outlineLevel="0" collapsed="false">
      <c r="A121" s="282"/>
      <c r="B121" s="135" t="s">
        <v>20</v>
      </c>
      <c r="C121" s="152" t="n">
        <v>-59237</v>
      </c>
      <c r="D121" s="69" t="n">
        <v>-11149</v>
      </c>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row>
    <row r="122" s="95" customFormat="true" ht="12.75" hidden="false" customHeight="true" outlineLevel="0" collapsed="false">
      <c r="A122" s="301" t="s">
        <v>725</v>
      </c>
      <c r="B122" s="290" t="s">
        <v>441</v>
      </c>
      <c r="C122" s="285" t="n">
        <v>-59237</v>
      </c>
      <c r="D122" s="74" t="n">
        <v>-11149</v>
      </c>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row>
    <row r="123" customFormat="false" ht="15" hidden="false" customHeight="true" outlineLevel="0" collapsed="false">
      <c r="A123" s="513"/>
      <c r="B123" s="530" t="s">
        <v>740</v>
      </c>
      <c r="C123" s="137"/>
      <c r="D123" s="74"/>
    </row>
    <row r="124" s="288" customFormat="true" ht="14.25" hidden="false" customHeight="true" outlineLevel="0" collapsed="false">
      <c r="A124" s="511"/>
      <c r="B124" s="528" t="s">
        <v>739</v>
      </c>
      <c r="C124" s="137" t="n">
        <v>429458</v>
      </c>
      <c r="D124" s="69" t="n">
        <v>38072</v>
      </c>
      <c r="E124" s="531"/>
      <c r="F124" s="531"/>
      <c r="G124" s="531"/>
      <c r="H124" s="531"/>
      <c r="I124" s="531"/>
      <c r="J124" s="531"/>
      <c r="K124" s="531"/>
      <c r="L124" s="531"/>
      <c r="M124" s="531"/>
      <c r="N124" s="531"/>
      <c r="O124" s="531"/>
      <c r="P124" s="531"/>
      <c r="Q124" s="531"/>
      <c r="R124" s="531"/>
      <c r="S124" s="531"/>
      <c r="T124" s="531"/>
      <c r="U124" s="531"/>
      <c r="V124" s="531"/>
      <c r="W124" s="531"/>
      <c r="X124" s="531"/>
      <c r="Y124" s="531"/>
      <c r="Z124" s="531"/>
      <c r="AA124" s="531"/>
      <c r="AB124" s="531"/>
      <c r="AC124" s="531"/>
      <c r="AD124" s="531"/>
      <c r="AE124" s="531"/>
      <c r="AF124" s="531"/>
      <c r="AG124" s="531"/>
      <c r="AH124" s="531"/>
      <c r="AI124" s="531"/>
      <c r="AJ124" s="531"/>
      <c r="AK124" s="531"/>
      <c r="AL124" s="531"/>
      <c r="AM124" s="531"/>
      <c r="AN124" s="531"/>
      <c r="AO124" s="531"/>
      <c r="AP124" s="531"/>
      <c r="AQ124" s="531"/>
      <c r="AR124" s="531"/>
      <c r="AS124" s="531"/>
      <c r="AT124" s="531"/>
      <c r="AU124" s="531"/>
      <c r="AV124" s="531"/>
      <c r="AW124" s="531"/>
      <c r="AX124" s="531"/>
      <c r="AY124" s="531"/>
      <c r="AZ124" s="531"/>
      <c r="BA124" s="531"/>
      <c r="BB124" s="531"/>
      <c r="BC124" s="531"/>
      <c r="BD124" s="531"/>
      <c r="BE124" s="531"/>
      <c r="BF124" s="531"/>
      <c r="BG124" s="531"/>
      <c r="BH124" s="531"/>
      <c r="BI124" s="531"/>
      <c r="BJ124" s="531"/>
      <c r="BK124" s="531"/>
      <c r="BL124" s="531"/>
      <c r="BM124" s="531"/>
      <c r="BN124" s="531"/>
      <c r="BO124" s="531"/>
      <c r="BP124" s="531"/>
      <c r="BQ124" s="531"/>
      <c r="BR124" s="531"/>
      <c r="BS124" s="531"/>
      <c r="BT124" s="531"/>
      <c r="BU124" s="531"/>
      <c r="BV124" s="531"/>
      <c r="BW124" s="531"/>
      <c r="BX124" s="531"/>
      <c r="BY124" s="531"/>
      <c r="BZ124" s="531"/>
      <c r="CA124" s="531"/>
      <c r="CB124" s="531"/>
      <c r="CC124" s="531"/>
      <c r="CD124" s="531"/>
      <c r="CE124" s="531"/>
      <c r="CF124" s="531"/>
      <c r="CG124" s="531"/>
      <c r="CH124" s="531"/>
      <c r="CI124" s="531"/>
      <c r="CJ124" s="531"/>
      <c r="CK124" s="531"/>
      <c r="CL124" s="531"/>
      <c r="CM124" s="531"/>
      <c r="CN124" s="531"/>
      <c r="CO124" s="531"/>
      <c r="CP124" s="531"/>
      <c r="CQ124" s="531"/>
      <c r="CR124" s="531"/>
      <c r="CS124" s="531"/>
      <c r="CT124" s="531"/>
      <c r="CU124" s="531"/>
      <c r="CV124" s="531"/>
      <c r="CW124" s="531"/>
      <c r="CX124" s="531"/>
      <c r="CY124" s="531"/>
      <c r="CZ124" s="531"/>
      <c r="DA124" s="531"/>
      <c r="DB124" s="531"/>
      <c r="DC124" s="531"/>
      <c r="DD124" s="531"/>
      <c r="DE124" s="531"/>
      <c r="DF124" s="531"/>
    </row>
    <row r="125" customFormat="false" ht="12.75" hidden="false" customHeight="true" outlineLevel="0" collapsed="false">
      <c r="A125" s="513"/>
      <c r="B125" s="528" t="s">
        <v>435</v>
      </c>
      <c r="C125" s="137" t="n">
        <v>118343</v>
      </c>
      <c r="D125" s="69" t="n">
        <v>43409</v>
      </c>
    </row>
    <row r="126" customFormat="false" ht="12.75" hidden="false" customHeight="true" outlineLevel="0" collapsed="false">
      <c r="A126" s="282" t="s">
        <v>348</v>
      </c>
      <c r="B126" s="529" t="s">
        <v>729</v>
      </c>
      <c r="C126" s="144" t="n">
        <v>50687</v>
      </c>
      <c r="D126" s="74" t="n">
        <v>16317</v>
      </c>
    </row>
    <row r="127" customFormat="false" ht="12.75" hidden="false" customHeight="true" outlineLevel="0" collapsed="false">
      <c r="A127" s="289" t="s">
        <v>350</v>
      </c>
      <c r="B127" s="529" t="s">
        <v>730</v>
      </c>
      <c r="C127" s="144" t="n">
        <v>50687</v>
      </c>
      <c r="D127" s="74" t="n">
        <v>16317</v>
      </c>
    </row>
    <row r="128" customFormat="false" ht="12.75" hidden="false" customHeight="true" outlineLevel="0" collapsed="false">
      <c r="A128" s="289" t="n">
        <v>1000</v>
      </c>
      <c r="B128" s="147" t="s">
        <v>736</v>
      </c>
      <c r="C128" s="144" t="n">
        <v>3136</v>
      </c>
      <c r="D128" s="74" t="n">
        <v>1668</v>
      </c>
    </row>
    <row r="129" customFormat="false" ht="12.75" hidden="false" customHeight="true" outlineLevel="0" collapsed="false">
      <c r="A129" s="140" t="n">
        <v>1100</v>
      </c>
      <c r="B129" s="529" t="s">
        <v>737</v>
      </c>
      <c r="C129" s="144" t="n">
        <v>3136</v>
      </c>
      <c r="D129" s="74" t="n">
        <v>1668</v>
      </c>
    </row>
    <row r="130" customFormat="false" ht="12.75" hidden="false" customHeight="true" outlineLevel="0" collapsed="false">
      <c r="A130" s="289" t="n">
        <v>2000</v>
      </c>
      <c r="B130" s="529" t="s">
        <v>731</v>
      </c>
      <c r="C130" s="144" t="n">
        <v>47551</v>
      </c>
      <c r="D130" s="74" t="n">
        <v>14649</v>
      </c>
    </row>
    <row r="131" customFormat="false" ht="12.75" hidden="false" customHeight="true" outlineLevel="0" collapsed="false">
      <c r="A131" s="289" t="s">
        <v>388</v>
      </c>
      <c r="B131" s="529" t="s">
        <v>741</v>
      </c>
      <c r="C131" s="144" t="n">
        <v>67656</v>
      </c>
      <c r="D131" s="74" t="n">
        <v>27092</v>
      </c>
    </row>
    <row r="132" customFormat="false" ht="12.75" hidden="false" customHeight="true" outlineLevel="0" collapsed="false">
      <c r="A132" s="289" t="n">
        <v>5000</v>
      </c>
      <c r="B132" s="529" t="s">
        <v>391</v>
      </c>
      <c r="C132" s="144" t="n">
        <v>67656</v>
      </c>
      <c r="D132" s="74" t="n">
        <v>27092</v>
      </c>
    </row>
    <row r="133" s="95" customFormat="true" ht="12.75" hidden="false" customHeight="true" outlineLevel="0" collapsed="false">
      <c r="A133" s="527"/>
      <c r="B133" s="135" t="s">
        <v>19</v>
      </c>
      <c r="C133" s="152" t="n">
        <v>311115</v>
      </c>
      <c r="D133" s="69" t="n">
        <v>-5337</v>
      </c>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row>
    <row r="134" s="95" customFormat="true" ht="12.75" hidden="false" customHeight="true" outlineLevel="0" collapsed="false">
      <c r="A134" s="282"/>
      <c r="B134" s="135" t="s">
        <v>20</v>
      </c>
      <c r="C134" s="152" t="n">
        <v>-311115</v>
      </c>
      <c r="D134" s="69" t="n">
        <v>5337</v>
      </c>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row>
    <row r="135" s="95" customFormat="true" ht="12.75" hidden="false" customHeight="true" outlineLevel="0" collapsed="false">
      <c r="A135" s="301" t="s">
        <v>725</v>
      </c>
      <c r="B135" s="290" t="s">
        <v>441</v>
      </c>
      <c r="C135" s="285" t="n">
        <v>-311115</v>
      </c>
      <c r="D135" s="74" t="n">
        <v>5337</v>
      </c>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row>
    <row r="136" customFormat="false" ht="15" hidden="false" customHeight="true" outlineLevel="0" collapsed="false">
      <c r="A136" s="513"/>
      <c r="B136" s="530" t="s">
        <v>742</v>
      </c>
      <c r="C136" s="137"/>
      <c r="D136" s="74"/>
    </row>
    <row r="137" s="288" customFormat="true" ht="14.25" hidden="false" customHeight="true" outlineLevel="0" collapsed="false">
      <c r="A137" s="511"/>
      <c r="B137" s="528" t="s">
        <v>728</v>
      </c>
      <c r="C137" s="137" t="n">
        <v>207612</v>
      </c>
      <c r="D137" s="69" t="n">
        <v>11879</v>
      </c>
      <c r="E137" s="531"/>
      <c r="F137" s="531"/>
      <c r="G137" s="531"/>
      <c r="H137" s="531"/>
      <c r="I137" s="531"/>
      <c r="J137" s="531"/>
      <c r="K137" s="531"/>
      <c r="L137" s="531"/>
      <c r="M137" s="531"/>
      <c r="N137" s="531"/>
      <c r="O137" s="531"/>
      <c r="P137" s="531"/>
      <c r="Q137" s="531"/>
      <c r="R137" s="531"/>
      <c r="S137" s="531"/>
      <c r="T137" s="531"/>
      <c r="U137" s="531"/>
      <c r="V137" s="531"/>
      <c r="W137" s="531"/>
      <c r="X137" s="531"/>
      <c r="Y137" s="531"/>
      <c r="Z137" s="531"/>
      <c r="AA137" s="531"/>
      <c r="AB137" s="531"/>
      <c r="AC137" s="531"/>
      <c r="AD137" s="531"/>
      <c r="AE137" s="531"/>
      <c r="AF137" s="531"/>
      <c r="AG137" s="531"/>
      <c r="AH137" s="531"/>
      <c r="AI137" s="531"/>
      <c r="AJ137" s="531"/>
      <c r="AK137" s="531"/>
      <c r="AL137" s="531"/>
      <c r="AM137" s="531"/>
      <c r="AN137" s="531"/>
      <c r="AO137" s="531"/>
      <c r="AP137" s="531"/>
      <c r="AQ137" s="531"/>
      <c r="AR137" s="531"/>
      <c r="AS137" s="531"/>
      <c r="AT137" s="531"/>
      <c r="AU137" s="531"/>
      <c r="AV137" s="531"/>
      <c r="AW137" s="531"/>
      <c r="AX137" s="531"/>
      <c r="AY137" s="531"/>
      <c r="AZ137" s="531"/>
      <c r="BA137" s="531"/>
      <c r="BB137" s="531"/>
      <c r="BC137" s="531"/>
      <c r="BD137" s="531"/>
      <c r="BE137" s="531"/>
      <c r="BF137" s="531"/>
      <c r="BG137" s="531"/>
      <c r="BH137" s="531"/>
      <c r="BI137" s="531"/>
      <c r="BJ137" s="531"/>
      <c r="BK137" s="531"/>
      <c r="BL137" s="531"/>
      <c r="BM137" s="531"/>
      <c r="BN137" s="531"/>
      <c r="BO137" s="531"/>
      <c r="BP137" s="531"/>
      <c r="BQ137" s="531"/>
      <c r="BR137" s="531"/>
      <c r="BS137" s="531"/>
      <c r="BT137" s="531"/>
      <c r="BU137" s="531"/>
      <c r="BV137" s="531"/>
      <c r="BW137" s="531"/>
      <c r="BX137" s="531"/>
      <c r="BY137" s="531"/>
      <c r="BZ137" s="531"/>
      <c r="CA137" s="531"/>
      <c r="CB137" s="531"/>
      <c r="CC137" s="531"/>
      <c r="CD137" s="531"/>
      <c r="CE137" s="531"/>
      <c r="CF137" s="531"/>
      <c r="CG137" s="531"/>
      <c r="CH137" s="531"/>
      <c r="CI137" s="531"/>
      <c r="CJ137" s="531"/>
      <c r="CK137" s="531"/>
      <c r="CL137" s="531"/>
      <c r="CM137" s="531"/>
      <c r="CN137" s="531"/>
      <c r="CO137" s="531"/>
      <c r="CP137" s="531"/>
      <c r="CQ137" s="531"/>
      <c r="CR137" s="531"/>
      <c r="CS137" s="531"/>
      <c r="CT137" s="531"/>
      <c r="CU137" s="531"/>
      <c r="CV137" s="531"/>
      <c r="CW137" s="531"/>
      <c r="CX137" s="531"/>
      <c r="CY137" s="531"/>
      <c r="CZ137" s="531"/>
      <c r="DA137" s="531"/>
      <c r="DB137" s="531"/>
      <c r="DC137" s="531"/>
      <c r="DD137" s="531"/>
      <c r="DE137" s="531"/>
      <c r="DF137" s="531"/>
    </row>
    <row r="138" customFormat="false" ht="12.75" hidden="false" customHeight="true" outlineLevel="0" collapsed="false">
      <c r="A138" s="513"/>
      <c r="B138" s="528" t="s">
        <v>435</v>
      </c>
      <c r="C138" s="137" t="n">
        <v>276734</v>
      </c>
      <c r="D138" s="69" t="n">
        <v>23169</v>
      </c>
    </row>
    <row r="139" customFormat="false" ht="12.75" hidden="false" customHeight="true" outlineLevel="0" collapsed="false">
      <c r="A139" s="282" t="s">
        <v>348</v>
      </c>
      <c r="B139" s="529" t="s">
        <v>729</v>
      </c>
      <c r="C139" s="144" t="n">
        <v>272161</v>
      </c>
      <c r="D139" s="74" t="n">
        <v>22573</v>
      </c>
    </row>
    <row r="140" customFormat="false" ht="12.75" hidden="false" customHeight="true" outlineLevel="0" collapsed="false">
      <c r="A140" s="289" t="s">
        <v>350</v>
      </c>
      <c r="B140" s="529" t="s">
        <v>730</v>
      </c>
      <c r="C140" s="144" t="n">
        <v>233451</v>
      </c>
      <c r="D140" s="74" t="n">
        <v>22573</v>
      </c>
    </row>
    <row r="141" s="95" customFormat="true" ht="12.75" hidden="false" customHeight="true" outlineLevel="0" collapsed="false">
      <c r="A141" s="289" t="n">
        <v>1000</v>
      </c>
      <c r="B141" s="147" t="s">
        <v>736</v>
      </c>
      <c r="C141" s="285" t="n">
        <v>60818</v>
      </c>
      <c r="D141" s="74" t="n">
        <v>9874</v>
      </c>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row>
    <row r="142" customFormat="false" ht="12.75" hidden="false" customHeight="true" outlineLevel="0" collapsed="false">
      <c r="A142" s="140" t="n">
        <v>1100</v>
      </c>
      <c r="B142" s="529" t="s">
        <v>737</v>
      </c>
      <c r="C142" s="144" t="n">
        <v>53264</v>
      </c>
      <c r="D142" s="74" t="n">
        <v>9725</v>
      </c>
    </row>
    <row r="143" customFormat="false" ht="25.5" hidden="false" customHeight="true" outlineLevel="0" collapsed="false">
      <c r="A143" s="140" t="n">
        <v>1200</v>
      </c>
      <c r="B143" s="517" t="s">
        <v>715</v>
      </c>
      <c r="C143" s="144" t="n">
        <v>7554</v>
      </c>
      <c r="D143" s="74" t="n">
        <v>149</v>
      </c>
    </row>
    <row r="144" customFormat="false" ht="12.75" hidden="false" customHeight="true" outlineLevel="0" collapsed="false">
      <c r="A144" s="289" t="n">
        <v>2000</v>
      </c>
      <c r="B144" s="529" t="s">
        <v>731</v>
      </c>
      <c r="C144" s="144" t="n">
        <v>172633</v>
      </c>
      <c r="D144" s="74" t="n">
        <v>12699</v>
      </c>
    </row>
    <row r="145" customFormat="false" ht="12.75" hidden="false" customHeight="true" outlineLevel="0" collapsed="false">
      <c r="A145" s="282" t="s">
        <v>367</v>
      </c>
      <c r="B145" s="529" t="s">
        <v>718</v>
      </c>
      <c r="C145" s="144" t="n">
        <v>5623</v>
      </c>
      <c r="D145" s="74" t="n">
        <v>0</v>
      </c>
    </row>
    <row r="146" customFormat="false" ht="12.75" hidden="false" customHeight="true" outlineLevel="0" collapsed="false">
      <c r="A146" s="289" t="n">
        <v>3000</v>
      </c>
      <c r="B146" s="529" t="s">
        <v>457</v>
      </c>
      <c r="C146" s="144" t="n">
        <v>1395</v>
      </c>
      <c r="D146" s="74" t="n">
        <v>0</v>
      </c>
    </row>
    <row r="147" customFormat="false" ht="12.75" hidden="false" customHeight="true" outlineLevel="0" collapsed="false">
      <c r="A147" s="289" t="n">
        <v>6000</v>
      </c>
      <c r="B147" s="529" t="s">
        <v>743</v>
      </c>
      <c r="C147" s="144" t="n">
        <v>4228</v>
      </c>
      <c r="D147" s="74" t="n">
        <v>0</v>
      </c>
    </row>
    <row r="148" customFormat="false" ht="25.5" hidden="false" customHeight="true" outlineLevel="0" collapsed="false">
      <c r="A148" s="289" t="n">
        <v>1.4</v>
      </c>
      <c r="B148" s="283" t="s">
        <v>721</v>
      </c>
      <c r="C148" s="144" t="n">
        <v>33087</v>
      </c>
      <c r="D148" s="74" t="n">
        <v>0</v>
      </c>
    </row>
    <row r="149" customFormat="false" ht="12.75" hidden="false" customHeight="true" outlineLevel="0" collapsed="false">
      <c r="A149" s="289" t="n">
        <v>7000</v>
      </c>
      <c r="B149" s="147" t="s">
        <v>722</v>
      </c>
      <c r="C149" s="144" t="n">
        <v>33087</v>
      </c>
      <c r="D149" s="74" t="n">
        <v>0</v>
      </c>
    </row>
    <row r="150" customFormat="false" ht="12.75" hidden="false" customHeight="true" outlineLevel="0" collapsed="false">
      <c r="A150" s="289" t="s">
        <v>388</v>
      </c>
      <c r="B150" s="529" t="s">
        <v>741</v>
      </c>
      <c r="C150" s="144" t="n">
        <v>4573</v>
      </c>
      <c r="D150" s="74" t="n">
        <v>596</v>
      </c>
    </row>
    <row r="151" customFormat="false" ht="12.75" hidden="false" customHeight="true" outlineLevel="0" collapsed="false">
      <c r="A151" s="289" t="n">
        <v>5000</v>
      </c>
      <c r="B151" s="529" t="s">
        <v>391</v>
      </c>
      <c r="C151" s="144" t="n">
        <v>4573</v>
      </c>
      <c r="D151" s="74" t="n">
        <v>596</v>
      </c>
    </row>
    <row r="152" s="95" customFormat="true" ht="12.75" hidden="false" customHeight="true" outlineLevel="0" collapsed="false">
      <c r="A152" s="527"/>
      <c r="B152" s="135" t="s">
        <v>19</v>
      </c>
      <c r="C152" s="152" t="n">
        <v>-69122</v>
      </c>
      <c r="D152" s="69" t="n">
        <v>-11290</v>
      </c>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row>
    <row r="153" s="95" customFormat="true" ht="12.75" hidden="false" customHeight="true" outlineLevel="0" collapsed="false">
      <c r="A153" s="282"/>
      <c r="B153" s="135" t="s">
        <v>20</v>
      </c>
      <c r="C153" s="152" t="n">
        <v>69122</v>
      </c>
      <c r="D153" s="69" t="n">
        <v>11290</v>
      </c>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row>
    <row r="154" s="95" customFormat="true" ht="12.75" hidden="false" customHeight="true" outlineLevel="0" collapsed="false">
      <c r="A154" s="301" t="s">
        <v>725</v>
      </c>
      <c r="B154" s="290" t="s">
        <v>441</v>
      </c>
      <c r="C154" s="285" t="n">
        <v>69122</v>
      </c>
      <c r="D154" s="74" t="n">
        <v>11290</v>
      </c>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row>
    <row r="155" customFormat="false" ht="15" hidden="false" customHeight="true" outlineLevel="0" collapsed="false">
      <c r="A155" s="513"/>
      <c r="B155" s="530" t="s">
        <v>744</v>
      </c>
      <c r="C155" s="137"/>
      <c r="D155" s="74"/>
    </row>
    <row r="156" s="288" customFormat="true" ht="14.25" hidden="false" customHeight="true" outlineLevel="0" collapsed="false">
      <c r="A156" s="511"/>
      <c r="B156" s="528" t="s">
        <v>728</v>
      </c>
      <c r="C156" s="137" t="n">
        <v>144458</v>
      </c>
      <c r="D156" s="69" t="n">
        <v>21016</v>
      </c>
      <c r="E156" s="531"/>
      <c r="F156" s="531"/>
      <c r="G156" s="531"/>
      <c r="H156" s="531"/>
      <c r="I156" s="531"/>
      <c r="J156" s="531"/>
      <c r="K156" s="531"/>
      <c r="L156" s="531"/>
      <c r="M156" s="531"/>
      <c r="N156" s="531"/>
      <c r="O156" s="531"/>
      <c r="P156" s="531"/>
      <c r="Q156" s="531"/>
      <c r="R156" s="531"/>
      <c r="S156" s="531"/>
      <c r="T156" s="531"/>
      <c r="U156" s="531"/>
      <c r="V156" s="531"/>
      <c r="W156" s="531"/>
      <c r="X156" s="531"/>
      <c r="Y156" s="531"/>
      <c r="Z156" s="531"/>
      <c r="AA156" s="531"/>
      <c r="AB156" s="531"/>
      <c r="AC156" s="531"/>
      <c r="AD156" s="531"/>
      <c r="AE156" s="531"/>
      <c r="AF156" s="531"/>
      <c r="AG156" s="531"/>
      <c r="AH156" s="531"/>
      <c r="AI156" s="531"/>
      <c r="AJ156" s="531"/>
      <c r="AK156" s="531"/>
      <c r="AL156" s="531"/>
      <c r="AM156" s="531"/>
      <c r="AN156" s="531"/>
      <c r="AO156" s="531"/>
      <c r="AP156" s="531"/>
      <c r="AQ156" s="531"/>
      <c r="AR156" s="531"/>
      <c r="AS156" s="531"/>
      <c r="AT156" s="531"/>
      <c r="AU156" s="531"/>
      <c r="AV156" s="531"/>
      <c r="AW156" s="531"/>
      <c r="AX156" s="531"/>
      <c r="AY156" s="531"/>
      <c r="AZ156" s="531"/>
      <c r="BA156" s="531"/>
      <c r="BB156" s="531"/>
      <c r="BC156" s="531"/>
      <c r="BD156" s="531"/>
      <c r="BE156" s="531"/>
      <c r="BF156" s="531"/>
      <c r="BG156" s="531"/>
      <c r="BH156" s="531"/>
      <c r="BI156" s="531"/>
      <c r="BJ156" s="531"/>
      <c r="BK156" s="531"/>
      <c r="BL156" s="531"/>
      <c r="BM156" s="531"/>
      <c r="BN156" s="531"/>
      <c r="BO156" s="531"/>
      <c r="BP156" s="531"/>
      <c r="BQ156" s="531"/>
      <c r="BR156" s="531"/>
      <c r="BS156" s="531"/>
      <c r="BT156" s="531"/>
      <c r="BU156" s="531"/>
      <c r="BV156" s="531"/>
      <c r="BW156" s="531"/>
      <c r="BX156" s="531"/>
      <c r="BY156" s="531"/>
      <c r="BZ156" s="531"/>
      <c r="CA156" s="531"/>
      <c r="CB156" s="531"/>
      <c r="CC156" s="531"/>
      <c r="CD156" s="531"/>
      <c r="CE156" s="531"/>
      <c r="CF156" s="531"/>
      <c r="CG156" s="531"/>
      <c r="CH156" s="531"/>
      <c r="CI156" s="531"/>
      <c r="CJ156" s="531"/>
      <c r="CK156" s="531"/>
      <c r="CL156" s="531"/>
      <c r="CM156" s="531"/>
      <c r="CN156" s="531"/>
      <c r="CO156" s="531"/>
      <c r="CP156" s="531"/>
      <c r="CQ156" s="531"/>
      <c r="CR156" s="531"/>
      <c r="CS156" s="531"/>
      <c r="CT156" s="531"/>
      <c r="CU156" s="531"/>
      <c r="CV156" s="531"/>
      <c r="CW156" s="531"/>
      <c r="CX156" s="531"/>
      <c r="CY156" s="531"/>
      <c r="CZ156" s="531"/>
      <c r="DA156" s="531"/>
      <c r="DB156" s="531"/>
      <c r="DC156" s="531"/>
      <c r="DD156" s="531"/>
      <c r="DE156" s="531"/>
      <c r="DF156" s="531"/>
    </row>
    <row r="157" customFormat="false" ht="12.75" hidden="false" customHeight="true" outlineLevel="0" collapsed="false">
      <c r="A157" s="513"/>
      <c r="B157" s="528" t="s">
        <v>435</v>
      </c>
      <c r="C157" s="137" t="n">
        <v>153703</v>
      </c>
      <c r="D157" s="69" t="n">
        <v>17363</v>
      </c>
    </row>
    <row r="158" customFormat="false" ht="12.75" hidden="false" customHeight="true" outlineLevel="0" collapsed="false">
      <c r="A158" s="282" t="s">
        <v>348</v>
      </c>
      <c r="B158" s="529" t="s">
        <v>729</v>
      </c>
      <c r="C158" s="144" t="n">
        <v>151914</v>
      </c>
      <c r="D158" s="74" t="n">
        <v>17363</v>
      </c>
    </row>
    <row r="159" customFormat="false" ht="12.75" hidden="false" customHeight="true" outlineLevel="0" collapsed="false">
      <c r="A159" s="289" t="s">
        <v>350</v>
      </c>
      <c r="B159" s="529" t="s">
        <v>730</v>
      </c>
      <c r="C159" s="144" t="n">
        <v>151914</v>
      </c>
      <c r="D159" s="74" t="n">
        <v>18155</v>
      </c>
    </row>
    <row r="160" customFormat="false" ht="12.75" hidden="false" customHeight="true" outlineLevel="0" collapsed="false">
      <c r="A160" s="289" t="n">
        <v>1000</v>
      </c>
      <c r="B160" s="147" t="s">
        <v>736</v>
      </c>
      <c r="C160" s="144" t="n">
        <v>91457</v>
      </c>
      <c r="D160" s="74" t="n">
        <v>14392</v>
      </c>
    </row>
    <row r="161" customFormat="false" ht="12.75" hidden="false" customHeight="true" outlineLevel="0" collapsed="false">
      <c r="A161" s="140" t="n">
        <v>1100</v>
      </c>
      <c r="B161" s="529" t="s">
        <v>737</v>
      </c>
      <c r="C161" s="144" t="n">
        <v>74610</v>
      </c>
      <c r="D161" s="74" t="n">
        <v>11706</v>
      </c>
    </row>
    <row r="162" customFormat="false" ht="12.75" hidden="false" customHeight="true" outlineLevel="0" collapsed="false">
      <c r="A162" s="140" t="n">
        <v>1200</v>
      </c>
      <c r="B162" s="517" t="s">
        <v>715</v>
      </c>
      <c r="C162" s="144" t="n">
        <v>16847</v>
      </c>
      <c r="D162" s="74" t="n">
        <v>2686</v>
      </c>
    </row>
    <row r="163" customFormat="false" ht="12.75" hidden="false" customHeight="true" outlineLevel="0" collapsed="false">
      <c r="A163" s="289" t="n">
        <v>2000</v>
      </c>
      <c r="B163" s="529" t="s">
        <v>731</v>
      </c>
      <c r="C163" s="144" t="n">
        <v>60457</v>
      </c>
      <c r="D163" s="74" t="n">
        <v>3763</v>
      </c>
    </row>
    <row r="164" customFormat="false" ht="12.75" hidden="false" customHeight="true" outlineLevel="0" collapsed="false">
      <c r="A164" s="282" t="s">
        <v>367</v>
      </c>
      <c r="B164" s="529" t="s">
        <v>718</v>
      </c>
      <c r="C164" s="144" t="n">
        <v>0</v>
      </c>
      <c r="D164" s="74" t="n">
        <v>-792</v>
      </c>
    </row>
    <row r="165" customFormat="false" ht="12.75" hidden="false" customHeight="true" outlineLevel="0" collapsed="false">
      <c r="A165" s="289" t="n">
        <v>3000</v>
      </c>
      <c r="B165" s="529" t="s">
        <v>457</v>
      </c>
      <c r="C165" s="144" t="n">
        <v>0</v>
      </c>
      <c r="D165" s="74" t="n">
        <v>-792</v>
      </c>
    </row>
    <row r="166" customFormat="false" ht="12.75" hidden="false" customHeight="true" outlineLevel="0" collapsed="false">
      <c r="A166" s="289" t="n">
        <v>6000</v>
      </c>
      <c r="B166" s="529" t="s">
        <v>743</v>
      </c>
      <c r="C166" s="144" t="n">
        <v>0</v>
      </c>
      <c r="D166" s="74" t="n">
        <v>0</v>
      </c>
    </row>
    <row r="167" customFormat="false" ht="12.75" hidden="false" customHeight="true" outlineLevel="0" collapsed="false">
      <c r="A167" s="289" t="s">
        <v>388</v>
      </c>
      <c r="B167" s="529" t="s">
        <v>741</v>
      </c>
      <c r="C167" s="144" t="n">
        <v>1789</v>
      </c>
      <c r="D167" s="74" t="n">
        <v>0</v>
      </c>
    </row>
    <row r="168" customFormat="false" ht="12.75" hidden="false" customHeight="true" outlineLevel="0" collapsed="false">
      <c r="A168" s="289" t="n">
        <v>5000</v>
      </c>
      <c r="B168" s="529" t="s">
        <v>391</v>
      </c>
      <c r="C168" s="144" t="n">
        <v>1789</v>
      </c>
      <c r="D168" s="74" t="n">
        <v>0</v>
      </c>
    </row>
    <row r="169" s="95" customFormat="true" ht="12.75" hidden="false" customHeight="true" outlineLevel="0" collapsed="false">
      <c r="A169" s="527"/>
      <c r="B169" s="135" t="s">
        <v>19</v>
      </c>
      <c r="C169" s="152" t="n">
        <v>-9245</v>
      </c>
      <c r="D169" s="69" t="n">
        <v>3653</v>
      </c>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row>
    <row r="170" s="95" customFormat="true" ht="12.75" hidden="false" customHeight="true" outlineLevel="0" collapsed="false">
      <c r="A170" s="282"/>
      <c r="B170" s="135" t="s">
        <v>20</v>
      </c>
      <c r="C170" s="152" t="n">
        <v>9245</v>
      </c>
      <c r="D170" s="69" t="n">
        <v>-3653</v>
      </c>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row>
    <row r="171" s="95" customFormat="true" ht="12.75" hidden="false" customHeight="true" outlineLevel="0" collapsed="false">
      <c r="A171" s="301" t="s">
        <v>725</v>
      </c>
      <c r="B171" s="290" t="s">
        <v>441</v>
      </c>
      <c r="C171" s="285" t="n">
        <v>9245</v>
      </c>
      <c r="D171" s="74" t="n">
        <v>-3653</v>
      </c>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row>
    <row r="172" customFormat="false" ht="15" hidden="false" customHeight="true" outlineLevel="0" collapsed="false">
      <c r="A172" s="513"/>
      <c r="B172" s="530" t="s">
        <v>745</v>
      </c>
      <c r="C172" s="137"/>
      <c r="D172" s="74"/>
    </row>
    <row r="173" s="288" customFormat="true" ht="14.25" hidden="false" customHeight="true" outlineLevel="0" collapsed="false">
      <c r="A173" s="511"/>
      <c r="B173" s="528" t="s">
        <v>739</v>
      </c>
      <c r="C173" s="137" t="n">
        <v>74225</v>
      </c>
      <c r="D173" s="69" t="n">
        <v>3178</v>
      </c>
      <c r="E173" s="531"/>
      <c r="F173" s="531"/>
      <c r="G173" s="531"/>
      <c r="H173" s="531"/>
      <c r="I173" s="531"/>
      <c r="J173" s="531"/>
      <c r="K173" s="531"/>
      <c r="L173" s="531"/>
      <c r="M173" s="531"/>
      <c r="N173" s="531"/>
      <c r="O173" s="531"/>
      <c r="P173" s="531"/>
      <c r="Q173" s="531"/>
      <c r="R173" s="531"/>
      <c r="S173" s="531"/>
      <c r="T173" s="531"/>
      <c r="U173" s="531"/>
      <c r="V173" s="531"/>
      <c r="W173" s="531"/>
      <c r="X173" s="531"/>
      <c r="Y173" s="531"/>
      <c r="Z173" s="531"/>
      <c r="AA173" s="531"/>
      <c r="AB173" s="531"/>
      <c r="AC173" s="531"/>
      <c r="AD173" s="531"/>
      <c r="AE173" s="531"/>
      <c r="AF173" s="531"/>
      <c r="AG173" s="531"/>
      <c r="AH173" s="531"/>
      <c r="AI173" s="531"/>
      <c r="AJ173" s="531"/>
      <c r="AK173" s="531"/>
      <c r="AL173" s="531"/>
      <c r="AM173" s="531"/>
      <c r="AN173" s="531"/>
      <c r="AO173" s="531"/>
      <c r="AP173" s="531"/>
      <c r="AQ173" s="531"/>
      <c r="AR173" s="531"/>
      <c r="AS173" s="531"/>
      <c r="AT173" s="531"/>
      <c r="AU173" s="531"/>
      <c r="AV173" s="531"/>
      <c r="AW173" s="531"/>
      <c r="AX173" s="531"/>
      <c r="AY173" s="531"/>
      <c r="AZ173" s="531"/>
      <c r="BA173" s="531"/>
      <c r="BB173" s="531"/>
      <c r="BC173" s="531"/>
      <c r="BD173" s="531"/>
      <c r="BE173" s="531"/>
      <c r="BF173" s="531"/>
      <c r="BG173" s="531"/>
      <c r="BH173" s="531"/>
      <c r="BI173" s="531"/>
      <c r="BJ173" s="531"/>
      <c r="BK173" s="531"/>
      <c r="BL173" s="531"/>
      <c r="BM173" s="531"/>
      <c r="BN173" s="531"/>
      <c r="BO173" s="531"/>
      <c r="BP173" s="531"/>
      <c r="BQ173" s="531"/>
      <c r="BR173" s="531"/>
      <c r="BS173" s="531"/>
      <c r="BT173" s="531"/>
      <c r="BU173" s="531"/>
      <c r="BV173" s="531"/>
      <c r="BW173" s="531"/>
      <c r="BX173" s="531"/>
      <c r="BY173" s="531"/>
      <c r="BZ173" s="531"/>
      <c r="CA173" s="531"/>
      <c r="CB173" s="531"/>
      <c r="CC173" s="531"/>
      <c r="CD173" s="531"/>
      <c r="CE173" s="531"/>
      <c r="CF173" s="531"/>
      <c r="CG173" s="531"/>
      <c r="CH173" s="531"/>
      <c r="CI173" s="531"/>
      <c r="CJ173" s="531"/>
      <c r="CK173" s="531"/>
      <c r="CL173" s="531"/>
      <c r="CM173" s="531"/>
      <c r="CN173" s="531"/>
      <c r="CO173" s="531"/>
      <c r="CP173" s="531"/>
      <c r="CQ173" s="531"/>
      <c r="CR173" s="531"/>
      <c r="CS173" s="531"/>
      <c r="CT173" s="531"/>
      <c r="CU173" s="531"/>
      <c r="CV173" s="531"/>
      <c r="CW173" s="531"/>
      <c r="CX173" s="531"/>
      <c r="CY173" s="531"/>
      <c r="CZ173" s="531"/>
      <c r="DA173" s="531"/>
      <c r="DB173" s="531"/>
      <c r="DC173" s="531"/>
      <c r="DD173" s="531"/>
      <c r="DE173" s="531"/>
      <c r="DF173" s="531"/>
    </row>
    <row r="174" customFormat="false" ht="12.75" hidden="false" customHeight="true" outlineLevel="0" collapsed="false">
      <c r="A174" s="513"/>
      <c r="B174" s="528" t="s">
        <v>435</v>
      </c>
      <c r="C174" s="137" t="n">
        <v>107158</v>
      </c>
      <c r="D174" s="69" t="n">
        <v>4246</v>
      </c>
    </row>
    <row r="175" customFormat="false" ht="12.75" hidden="false" customHeight="true" outlineLevel="0" collapsed="false">
      <c r="A175" s="282" t="s">
        <v>348</v>
      </c>
      <c r="B175" s="529" t="s">
        <v>729</v>
      </c>
      <c r="C175" s="144" t="n">
        <v>76396</v>
      </c>
      <c r="D175" s="74" t="n">
        <v>4051</v>
      </c>
    </row>
    <row r="176" customFormat="false" ht="12.75" hidden="false" customHeight="true" outlineLevel="0" collapsed="false">
      <c r="A176" s="289" t="s">
        <v>350</v>
      </c>
      <c r="B176" s="529" t="s">
        <v>730</v>
      </c>
      <c r="C176" s="144" t="n">
        <v>76317</v>
      </c>
      <c r="D176" s="74" t="n">
        <v>4051</v>
      </c>
    </row>
    <row r="177" customFormat="false" ht="12.75" hidden="false" customHeight="true" outlineLevel="0" collapsed="false">
      <c r="A177" s="289" t="n">
        <v>1000</v>
      </c>
      <c r="B177" s="147" t="s">
        <v>736</v>
      </c>
      <c r="C177" s="144" t="n">
        <v>10190</v>
      </c>
      <c r="D177" s="74" t="n">
        <v>646</v>
      </c>
    </row>
    <row r="178" customFormat="false" ht="12.75" hidden="false" customHeight="true" outlineLevel="0" collapsed="false">
      <c r="A178" s="140" t="n">
        <v>1100</v>
      </c>
      <c r="B178" s="529" t="s">
        <v>737</v>
      </c>
      <c r="C178" s="144" t="n">
        <v>8179</v>
      </c>
      <c r="D178" s="74" t="n">
        <v>352</v>
      </c>
    </row>
    <row r="179" customFormat="false" ht="25.5" hidden="false" customHeight="true" outlineLevel="0" collapsed="false">
      <c r="A179" s="140" t="n">
        <v>1200</v>
      </c>
      <c r="B179" s="517" t="s">
        <v>715</v>
      </c>
      <c r="C179" s="144" t="n">
        <v>2011</v>
      </c>
      <c r="D179" s="74" t="n">
        <v>294</v>
      </c>
    </row>
    <row r="180" customFormat="false" ht="12.75" hidden="false" customHeight="true" outlineLevel="0" collapsed="false">
      <c r="A180" s="289" t="n">
        <v>2000</v>
      </c>
      <c r="B180" s="529" t="s">
        <v>731</v>
      </c>
      <c r="C180" s="144" t="n">
        <v>66127</v>
      </c>
      <c r="D180" s="74" t="n">
        <v>3405</v>
      </c>
    </row>
    <row r="181" customFormat="false" ht="12.75" hidden="false" customHeight="true" outlineLevel="0" collapsed="false">
      <c r="A181" s="282" t="s">
        <v>367</v>
      </c>
      <c r="B181" s="529" t="s">
        <v>718</v>
      </c>
      <c r="C181" s="144" t="n">
        <v>79</v>
      </c>
      <c r="D181" s="74" t="n">
        <v>0</v>
      </c>
    </row>
    <row r="182" customFormat="false" ht="12.75" hidden="false" customHeight="true" outlineLevel="0" collapsed="false">
      <c r="A182" s="289" t="n">
        <v>6000</v>
      </c>
      <c r="B182" s="529" t="s">
        <v>743</v>
      </c>
      <c r="C182" s="144" t="n">
        <v>79</v>
      </c>
      <c r="D182" s="74" t="n">
        <v>0</v>
      </c>
    </row>
    <row r="183" customFormat="false" ht="12.75" hidden="false" customHeight="true" outlineLevel="0" collapsed="false">
      <c r="A183" s="289" t="s">
        <v>388</v>
      </c>
      <c r="B183" s="529" t="s">
        <v>741</v>
      </c>
      <c r="C183" s="144" t="n">
        <v>30762</v>
      </c>
      <c r="D183" s="74" t="n">
        <v>195</v>
      </c>
    </row>
    <row r="184" customFormat="false" ht="12.75" hidden="false" customHeight="true" outlineLevel="0" collapsed="false">
      <c r="A184" s="289" t="n">
        <v>5000</v>
      </c>
      <c r="B184" s="529" t="s">
        <v>391</v>
      </c>
      <c r="C184" s="144" t="n">
        <v>30762</v>
      </c>
      <c r="D184" s="74" t="n">
        <v>195</v>
      </c>
    </row>
    <row r="185" s="95" customFormat="true" ht="12.75" hidden="false" customHeight="true" outlineLevel="0" collapsed="false">
      <c r="A185" s="527"/>
      <c r="B185" s="135" t="s">
        <v>19</v>
      </c>
      <c r="C185" s="152" t="n">
        <v>-32933</v>
      </c>
      <c r="D185" s="69" t="n">
        <v>-1068</v>
      </c>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row>
    <row r="186" s="95" customFormat="true" ht="12.75" hidden="false" customHeight="true" outlineLevel="0" collapsed="false">
      <c r="A186" s="282"/>
      <c r="B186" s="135" t="s">
        <v>20</v>
      </c>
      <c r="C186" s="152" t="n">
        <v>32933</v>
      </c>
      <c r="D186" s="69" t="n">
        <v>1068</v>
      </c>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row>
    <row r="187" s="95" customFormat="true" ht="12.75" hidden="false" customHeight="true" outlineLevel="0" collapsed="false">
      <c r="A187" s="301" t="s">
        <v>725</v>
      </c>
      <c r="B187" s="290" t="s">
        <v>441</v>
      </c>
      <c r="C187" s="285" t="n">
        <v>32933</v>
      </c>
      <c r="D187" s="74" t="n">
        <v>1068</v>
      </c>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row>
    <row r="188" customFormat="false" ht="15" hidden="false" customHeight="true" outlineLevel="0" collapsed="false">
      <c r="A188" s="513"/>
      <c r="B188" s="530" t="s">
        <v>746</v>
      </c>
      <c r="C188" s="137"/>
      <c r="D188" s="74"/>
    </row>
    <row r="189" s="288" customFormat="true" ht="14.25" hidden="false" customHeight="true" outlineLevel="0" collapsed="false">
      <c r="A189" s="511"/>
      <c r="B189" s="528" t="s">
        <v>728</v>
      </c>
      <c r="C189" s="137" t="n">
        <v>25327</v>
      </c>
      <c r="D189" s="69" t="n">
        <v>312</v>
      </c>
      <c r="E189" s="531"/>
      <c r="F189" s="531"/>
      <c r="G189" s="531"/>
      <c r="H189" s="531"/>
      <c r="I189" s="531"/>
      <c r="J189" s="531"/>
      <c r="K189" s="531"/>
      <c r="L189" s="531"/>
      <c r="M189" s="531"/>
      <c r="N189" s="531"/>
      <c r="O189" s="531"/>
      <c r="P189" s="531"/>
      <c r="Q189" s="531"/>
      <c r="R189" s="531"/>
      <c r="S189" s="531"/>
      <c r="T189" s="531"/>
      <c r="U189" s="531"/>
      <c r="V189" s="531"/>
      <c r="W189" s="531"/>
      <c r="X189" s="531"/>
      <c r="Y189" s="531"/>
      <c r="Z189" s="531"/>
      <c r="AA189" s="531"/>
      <c r="AB189" s="531"/>
      <c r="AC189" s="531"/>
      <c r="AD189" s="531"/>
      <c r="AE189" s="531"/>
      <c r="AF189" s="531"/>
      <c r="AG189" s="531"/>
      <c r="AH189" s="531"/>
      <c r="AI189" s="531"/>
      <c r="AJ189" s="531"/>
      <c r="AK189" s="531"/>
      <c r="AL189" s="531"/>
      <c r="AM189" s="531"/>
      <c r="AN189" s="531"/>
      <c r="AO189" s="531"/>
      <c r="AP189" s="531"/>
      <c r="AQ189" s="531"/>
      <c r="AR189" s="531"/>
      <c r="AS189" s="531"/>
      <c r="AT189" s="531"/>
      <c r="AU189" s="531"/>
      <c r="AV189" s="531"/>
      <c r="AW189" s="531"/>
      <c r="AX189" s="531"/>
      <c r="AY189" s="531"/>
      <c r="AZ189" s="531"/>
      <c r="BA189" s="531"/>
      <c r="BB189" s="531"/>
      <c r="BC189" s="531"/>
      <c r="BD189" s="531"/>
      <c r="BE189" s="531"/>
      <c r="BF189" s="531"/>
      <c r="BG189" s="531"/>
      <c r="BH189" s="531"/>
      <c r="BI189" s="531"/>
      <c r="BJ189" s="531"/>
      <c r="BK189" s="531"/>
      <c r="BL189" s="531"/>
      <c r="BM189" s="531"/>
      <c r="BN189" s="531"/>
      <c r="BO189" s="531"/>
      <c r="BP189" s="531"/>
      <c r="BQ189" s="531"/>
      <c r="BR189" s="531"/>
      <c r="BS189" s="531"/>
      <c r="BT189" s="531"/>
      <c r="BU189" s="531"/>
      <c r="BV189" s="531"/>
      <c r="BW189" s="531"/>
      <c r="BX189" s="531"/>
      <c r="BY189" s="531"/>
      <c r="BZ189" s="531"/>
      <c r="CA189" s="531"/>
      <c r="CB189" s="531"/>
      <c r="CC189" s="531"/>
      <c r="CD189" s="531"/>
      <c r="CE189" s="531"/>
      <c r="CF189" s="531"/>
      <c r="CG189" s="531"/>
      <c r="CH189" s="531"/>
      <c r="CI189" s="531"/>
      <c r="CJ189" s="531"/>
      <c r="CK189" s="531"/>
      <c r="CL189" s="531"/>
      <c r="CM189" s="531"/>
      <c r="CN189" s="531"/>
      <c r="CO189" s="531"/>
      <c r="CP189" s="531"/>
      <c r="CQ189" s="531"/>
      <c r="CR189" s="531"/>
      <c r="CS189" s="531"/>
      <c r="CT189" s="531"/>
      <c r="CU189" s="531"/>
      <c r="CV189" s="531"/>
      <c r="CW189" s="531"/>
      <c r="CX189" s="531"/>
      <c r="CY189" s="531"/>
      <c r="CZ189" s="531"/>
      <c r="DA189" s="531"/>
      <c r="DB189" s="531"/>
      <c r="DC189" s="531"/>
      <c r="DD189" s="531"/>
      <c r="DE189" s="531"/>
      <c r="DF189" s="531"/>
    </row>
    <row r="190" customFormat="false" ht="12.75" hidden="false" customHeight="true" outlineLevel="0" collapsed="false">
      <c r="A190" s="513"/>
      <c r="B190" s="528" t="s">
        <v>435</v>
      </c>
      <c r="C190" s="137" t="n">
        <v>23169</v>
      </c>
      <c r="D190" s="69" t="n">
        <v>3928</v>
      </c>
    </row>
    <row r="191" customFormat="false" ht="12.75" hidden="false" customHeight="true" outlineLevel="0" collapsed="false">
      <c r="A191" s="282" t="s">
        <v>348</v>
      </c>
      <c r="B191" s="529" t="s">
        <v>729</v>
      </c>
      <c r="C191" s="144" t="n">
        <v>19720</v>
      </c>
      <c r="D191" s="74" t="n">
        <v>3623</v>
      </c>
    </row>
    <row r="192" customFormat="false" ht="12.75" hidden="false" customHeight="true" outlineLevel="0" collapsed="false">
      <c r="A192" s="289" t="s">
        <v>350</v>
      </c>
      <c r="B192" s="529" t="s">
        <v>730</v>
      </c>
      <c r="C192" s="144" t="n">
        <v>19720</v>
      </c>
      <c r="D192" s="74" t="n">
        <v>3623</v>
      </c>
    </row>
    <row r="193" s="95" customFormat="true" ht="12.75" hidden="false" customHeight="true" outlineLevel="0" collapsed="false">
      <c r="A193" s="289" t="n">
        <v>1000</v>
      </c>
      <c r="B193" s="147" t="s">
        <v>736</v>
      </c>
      <c r="C193" s="285" t="n">
        <v>2453</v>
      </c>
      <c r="D193" s="74" t="n">
        <v>333</v>
      </c>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row>
    <row r="194" customFormat="false" ht="12.75" hidden="false" customHeight="true" outlineLevel="0" collapsed="false">
      <c r="A194" s="140" t="n">
        <v>1100</v>
      </c>
      <c r="B194" s="529" t="s">
        <v>737</v>
      </c>
      <c r="C194" s="144" t="n">
        <v>1977</v>
      </c>
      <c r="D194" s="74" t="n">
        <v>269</v>
      </c>
    </row>
    <row r="195" customFormat="false" ht="25.5" hidden="false" customHeight="true" outlineLevel="0" collapsed="false">
      <c r="A195" s="140" t="n">
        <v>1200</v>
      </c>
      <c r="B195" s="517" t="s">
        <v>715</v>
      </c>
      <c r="C195" s="144" t="n">
        <v>476</v>
      </c>
      <c r="D195" s="74" t="n">
        <v>64</v>
      </c>
    </row>
    <row r="196" customFormat="false" ht="12.75" hidden="false" customHeight="true" outlineLevel="0" collapsed="false">
      <c r="A196" s="289" t="n">
        <v>2000</v>
      </c>
      <c r="B196" s="529" t="s">
        <v>731</v>
      </c>
      <c r="C196" s="144" t="n">
        <v>17267</v>
      </c>
      <c r="D196" s="74" t="n">
        <v>3290</v>
      </c>
    </row>
    <row r="197" customFormat="false" ht="12.75" hidden="true" customHeight="true" outlineLevel="0" collapsed="false">
      <c r="A197" s="282" t="s">
        <v>367</v>
      </c>
      <c r="B197" s="529" t="s">
        <v>718</v>
      </c>
      <c r="C197" s="144" t="n">
        <v>0</v>
      </c>
      <c r="D197" s="74" t="n">
        <v>0</v>
      </c>
    </row>
    <row r="198" customFormat="false" ht="12.75" hidden="true" customHeight="true" outlineLevel="0" collapsed="false">
      <c r="A198" s="289" t="n">
        <v>3000</v>
      </c>
      <c r="B198" s="529" t="s">
        <v>747</v>
      </c>
      <c r="C198" s="144" t="n">
        <v>0</v>
      </c>
      <c r="D198" s="74" t="n">
        <v>0</v>
      </c>
    </row>
    <row r="199" customFormat="false" ht="12.75" hidden="false" customHeight="true" outlineLevel="0" collapsed="false">
      <c r="A199" s="289" t="s">
        <v>388</v>
      </c>
      <c r="B199" s="529" t="s">
        <v>741</v>
      </c>
      <c r="C199" s="144" t="n">
        <v>3449</v>
      </c>
      <c r="D199" s="74" t="n">
        <v>305</v>
      </c>
    </row>
    <row r="200" customFormat="false" ht="12.75" hidden="false" customHeight="true" outlineLevel="0" collapsed="false">
      <c r="A200" s="289" t="n">
        <v>5000</v>
      </c>
      <c r="B200" s="529" t="s">
        <v>391</v>
      </c>
      <c r="C200" s="144" t="n">
        <v>3449</v>
      </c>
      <c r="D200" s="74" t="n">
        <v>305</v>
      </c>
    </row>
    <row r="201" s="95" customFormat="true" ht="12.75" hidden="false" customHeight="true" outlineLevel="0" collapsed="false">
      <c r="A201" s="527"/>
      <c r="B201" s="135" t="s">
        <v>19</v>
      </c>
      <c r="C201" s="152" t="n">
        <v>2158</v>
      </c>
      <c r="D201" s="69" t="n">
        <v>-3616</v>
      </c>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row>
    <row r="202" s="95" customFormat="true" ht="12.75" hidden="false" customHeight="true" outlineLevel="0" collapsed="false">
      <c r="A202" s="282"/>
      <c r="B202" s="135" t="s">
        <v>20</v>
      </c>
      <c r="C202" s="152" t="n">
        <v>-2158</v>
      </c>
      <c r="D202" s="69" t="n">
        <v>3616</v>
      </c>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row>
    <row r="203" s="95" customFormat="true" ht="12.75" hidden="false" customHeight="true" outlineLevel="0" collapsed="false">
      <c r="A203" s="301" t="s">
        <v>725</v>
      </c>
      <c r="B203" s="290" t="s">
        <v>441</v>
      </c>
      <c r="C203" s="285" t="n">
        <v>-2158</v>
      </c>
      <c r="D203" s="74" t="n">
        <v>3616</v>
      </c>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row>
    <row r="204" customFormat="false" ht="15" hidden="false" customHeight="true" outlineLevel="0" collapsed="false">
      <c r="A204" s="513"/>
      <c r="B204" s="530" t="s">
        <v>748</v>
      </c>
      <c r="C204" s="137"/>
      <c r="D204" s="74"/>
    </row>
    <row r="205" s="288" customFormat="true" ht="14.25" hidden="false" customHeight="true" outlineLevel="0" collapsed="false">
      <c r="A205" s="511"/>
      <c r="B205" s="528" t="s">
        <v>728</v>
      </c>
      <c r="C205" s="137" t="n">
        <v>58800</v>
      </c>
      <c r="D205" s="69" t="n">
        <v>137</v>
      </c>
      <c r="E205" s="531"/>
      <c r="F205" s="531"/>
      <c r="G205" s="531"/>
      <c r="H205" s="531"/>
      <c r="I205" s="531"/>
      <c r="J205" s="531"/>
      <c r="K205" s="531"/>
      <c r="L205" s="531"/>
      <c r="M205" s="531"/>
      <c r="N205" s="531"/>
      <c r="O205" s="531"/>
      <c r="P205" s="531"/>
      <c r="Q205" s="531"/>
      <c r="R205" s="531"/>
      <c r="S205" s="531"/>
      <c r="T205" s="531"/>
      <c r="U205" s="531"/>
      <c r="V205" s="531"/>
      <c r="W205" s="531"/>
      <c r="X205" s="531"/>
      <c r="Y205" s="531"/>
      <c r="Z205" s="531"/>
      <c r="AA205" s="531"/>
      <c r="AB205" s="531"/>
      <c r="AC205" s="531"/>
      <c r="AD205" s="531"/>
      <c r="AE205" s="531"/>
      <c r="AF205" s="531"/>
      <c r="AG205" s="531"/>
      <c r="AH205" s="531"/>
      <c r="AI205" s="531"/>
      <c r="AJ205" s="531"/>
      <c r="AK205" s="531"/>
      <c r="AL205" s="531"/>
      <c r="AM205" s="531"/>
      <c r="AN205" s="531"/>
      <c r="AO205" s="531"/>
      <c r="AP205" s="531"/>
      <c r="AQ205" s="531"/>
      <c r="AR205" s="531"/>
      <c r="AS205" s="531"/>
      <c r="AT205" s="531"/>
      <c r="AU205" s="531"/>
      <c r="AV205" s="531"/>
      <c r="AW205" s="531"/>
      <c r="AX205" s="531"/>
      <c r="AY205" s="531"/>
      <c r="AZ205" s="531"/>
      <c r="BA205" s="531"/>
      <c r="BB205" s="531"/>
      <c r="BC205" s="531"/>
      <c r="BD205" s="531"/>
      <c r="BE205" s="531"/>
      <c r="BF205" s="531"/>
      <c r="BG205" s="531"/>
      <c r="BH205" s="531"/>
      <c r="BI205" s="531"/>
      <c r="BJ205" s="531"/>
      <c r="BK205" s="531"/>
      <c r="BL205" s="531"/>
      <c r="BM205" s="531"/>
      <c r="BN205" s="531"/>
      <c r="BO205" s="531"/>
      <c r="BP205" s="531"/>
      <c r="BQ205" s="531"/>
      <c r="BR205" s="531"/>
      <c r="BS205" s="531"/>
      <c r="BT205" s="531"/>
      <c r="BU205" s="531"/>
      <c r="BV205" s="531"/>
      <c r="BW205" s="531"/>
      <c r="BX205" s="531"/>
      <c r="BY205" s="531"/>
      <c r="BZ205" s="531"/>
      <c r="CA205" s="531"/>
      <c r="CB205" s="531"/>
      <c r="CC205" s="531"/>
      <c r="CD205" s="531"/>
      <c r="CE205" s="531"/>
      <c r="CF205" s="531"/>
      <c r="CG205" s="531"/>
      <c r="CH205" s="531"/>
      <c r="CI205" s="531"/>
      <c r="CJ205" s="531"/>
      <c r="CK205" s="531"/>
      <c r="CL205" s="531"/>
      <c r="CM205" s="531"/>
      <c r="CN205" s="531"/>
      <c r="CO205" s="531"/>
      <c r="CP205" s="531"/>
      <c r="CQ205" s="531"/>
      <c r="CR205" s="531"/>
      <c r="CS205" s="531"/>
      <c r="CT205" s="531"/>
      <c r="CU205" s="531"/>
      <c r="CV205" s="531"/>
      <c r="CW205" s="531"/>
      <c r="CX205" s="531"/>
      <c r="CY205" s="531"/>
      <c r="CZ205" s="531"/>
      <c r="DA205" s="531"/>
      <c r="DB205" s="531"/>
      <c r="DC205" s="531"/>
      <c r="DD205" s="531"/>
      <c r="DE205" s="531"/>
      <c r="DF205" s="531"/>
    </row>
    <row r="206" customFormat="false" ht="12.75" hidden="false" customHeight="true" outlineLevel="0" collapsed="false">
      <c r="A206" s="513"/>
      <c r="B206" s="528" t="s">
        <v>435</v>
      </c>
      <c r="C206" s="137" t="n">
        <v>91452</v>
      </c>
      <c r="D206" s="69" t="n">
        <v>769</v>
      </c>
    </row>
    <row r="207" customFormat="false" ht="12.75" hidden="false" customHeight="true" outlineLevel="0" collapsed="false">
      <c r="A207" s="282" t="s">
        <v>348</v>
      </c>
      <c r="B207" s="529" t="s">
        <v>729</v>
      </c>
      <c r="C207" s="144" t="n">
        <v>89408</v>
      </c>
      <c r="D207" s="74" t="n">
        <v>769</v>
      </c>
    </row>
    <row r="208" customFormat="false" ht="12.75" hidden="false" customHeight="true" outlineLevel="0" collapsed="false">
      <c r="A208" s="289" t="s">
        <v>350</v>
      </c>
      <c r="B208" s="529" t="s">
        <v>730</v>
      </c>
      <c r="C208" s="144" t="n">
        <v>89408</v>
      </c>
      <c r="D208" s="74" t="n">
        <v>769</v>
      </c>
    </row>
    <row r="209" s="95" customFormat="true" ht="12.75" hidden="false" customHeight="true" outlineLevel="0" collapsed="false">
      <c r="A209" s="289" t="n">
        <v>1000</v>
      </c>
      <c r="B209" s="147" t="s">
        <v>736</v>
      </c>
      <c r="C209" s="285" t="n">
        <v>24522</v>
      </c>
      <c r="D209" s="74" t="n">
        <v>359</v>
      </c>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row>
    <row r="210" customFormat="false" ht="12.75" hidden="false" customHeight="true" outlineLevel="0" collapsed="false">
      <c r="A210" s="140" t="n">
        <v>1100</v>
      </c>
      <c r="B210" s="529" t="s">
        <v>737</v>
      </c>
      <c r="C210" s="144" t="n">
        <v>20690</v>
      </c>
      <c r="D210" s="74" t="n">
        <v>290</v>
      </c>
    </row>
    <row r="211" customFormat="false" ht="25.5" hidden="false" customHeight="true" outlineLevel="0" collapsed="false">
      <c r="A211" s="140" t="n">
        <v>1200</v>
      </c>
      <c r="B211" s="517" t="s">
        <v>715</v>
      </c>
      <c r="C211" s="144" t="n">
        <v>3832</v>
      </c>
      <c r="D211" s="74" t="n">
        <v>69</v>
      </c>
    </row>
    <row r="212" customFormat="false" ht="12.75" hidden="false" customHeight="true" outlineLevel="0" collapsed="false">
      <c r="A212" s="289" t="n">
        <v>2000</v>
      </c>
      <c r="B212" s="529" t="s">
        <v>731</v>
      </c>
      <c r="C212" s="144" t="n">
        <v>64886</v>
      </c>
      <c r="D212" s="74" t="n">
        <v>410</v>
      </c>
    </row>
    <row r="213" customFormat="false" ht="12.75" hidden="false" customHeight="true" outlineLevel="0" collapsed="false">
      <c r="A213" s="282" t="s">
        <v>388</v>
      </c>
      <c r="B213" s="529" t="s">
        <v>741</v>
      </c>
      <c r="C213" s="144" t="n">
        <v>2044</v>
      </c>
      <c r="D213" s="74" t="n">
        <v>0</v>
      </c>
    </row>
    <row r="214" customFormat="false" ht="12.75" hidden="false" customHeight="true" outlineLevel="0" collapsed="false">
      <c r="A214" s="289" t="n">
        <v>5000</v>
      </c>
      <c r="B214" s="529" t="s">
        <v>391</v>
      </c>
      <c r="C214" s="144" t="n">
        <v>2044</v>
      </c>
      <c r="D214" s="74" t="n">
        <v>0</v>
      </c>
    </row>
    <row r="215" s="95" customFormat="true" ht="12.75" hidden="false" customHeight="true" outlineLevel="0" collapsed="false">
      <c r="A215" s="527"/>
      <c r="B215" s="135" t="s">
        <v>19</v>
      </c>
      <c r="C215" s="152" t="n">
        <v>-32652</v>
      </c>
      <c r="D215" s="69" t="n">
        <v>-632</v>
      </c>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row>
    <row r="216" s="95" customFormat="true" ht="12.75" hidden="false" customHeight="true" outlineLevel="0" collapsed="false">
      <c r="A216" s="282"/>
      <c r="B216" s="135" t="s">
        <v>20</v>
      </c>
      <c r="C216" s="152" t="n">
        <v>32652</v>
      </c>
      <c r="D216" s="69" t="n">
        <v>632</v>
      </c>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row>
    <row r="217" s="95" customFormat="true" ht="12.75" hidden="false" customHeight="true" outlineLevel="0" collapsed="false">
      <c r="A217" s="301" t="s">
        <v>725</v>
      </c>
      <c r="B217" s="290" t="s">
        <v>441</v>
      </c>
      <c r="C217" s="285" t="n">
        <v>32652</v>
      </c>
      <c r="D217" s="74" t="n">
        <v>632</v>
      </c>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row>
    <row r="218" customFormat="false" ht="15" hidden="false" customHeight="true" outlineLevel="0" collapsed="false">
      <c r="A218" s="513"/>
      <c r="B218" s="530" t="s">
        <v>749</v>
      </c>
      <c r="C218" s="137"/>
      <c r="D218" s="74"/>
    </row>
    <row r="219" s="288" customFormat="true" ht="14.25" hidden="false" customHeight="true" outlineLevel="0" collapsed="false">
      <c r="A219" s="511"/>
      <c r="B219" s="528" t="s">
        <v>728</v>
      </c>
      <c r="C219" s="137" t="n">
        <v>297411</v>
      </c>
      <c r="D219" s="69" t="n">
        <v>21400</v>
      </c>
      <c r="E219" s="531"/>
      <c r="F219" s="531"/>
      <c r="G219" s="531"/>
      <c r="H219" s="531"/>
      <c r="I219" s="531"/>
      <c r="J219" s="531"/>
      <c r="K219" s="531"/>
      <c r="L219" s="531"/>
      <c r="M219" s="531"/>
      <c r="N219" s="531"/>
      <c r="O219" s="531"/>
      <c r="P219" s="531"/>
      <c r="Q219" s="531"/>
      <c r="R219" s="531"/>
      <c r="S219" s="531"/>
      <c r="T219" s="531"/>
      <c r="U219" s="531"/>
      <c r="V219" s="531"/>
      <c r="W219" s="531"/>
      <c r="X219" s="531"/>
      <c r="Y219" s="531"/>
      <c r="Z219" s="531"/>
      <c r="AA219" s="531"/>
      <c r="AB219" s="531"/>
      <c r="AC219" s="531"/>
      <c r="AD219" s="531"/>
      <c r="AE219" s="531"/>
      <c r="AF219" s="531"/>
      <c r="AG219" s="531"/>
      <c r="AH219" s="531"/>
      <c r="AI219" s="531"/>
      <c r="AJ219" s="531"/>
      <c r="AK219" s="531"/>
      <c r="AL219" s="531"/>
      <c r="AM219" s="531"/>
      <c r="AN219" s="531"/>
      <c r="AO219" s="531"/>
      <c r="AP219" s="531"/>
      <c r="AQ219" s="531"/>
      <c r="AR219" s="531"/>
      <c r="AS219" s="531"/>
      <c r="AT219" s="531"/>
      <c r="AU219" s="531"/>
      <c r="AV219" s="531"/>
      <c r="AW219" s="531"/>
      <c r="AX219" s="531"/>
      <c r="AY219" s="531"/>
      <c r="AZ219" s="531"/>
      <c r="BA219" s="531"/>
      <c r="BB219" s="531"/>
      <c r="BC219" s="531"/>
      <c r="BD219" s="531"/>
      <c r="BE219" s="531"/>
      <c r="BF219" s="531"/>
      <c r="BG219" s="531"/>
      <c r="BH219" s="531"/>
      <c r="BI219" s="531"/>
      <c r="BJ219" s="531"/>
      <c r="BK219" s="531"/>
      <c r="BL219" s="531"/>
      <c r="BM219" s="531"/>
      <c r="BN219" s="531"/>
      <c r="BO219" s="531"/>
      <c r="BP219" s="531"/>
      <c r="BQ219" s="531"/>
      <c r="BR219" s="531"/>
      <c r="BS219" s="531"/>
      <c r="BT219" s="531"/>
      <c r="BU219" s="531"/>
      <c r="BV219" s="531"/>
      <c r="BW219" s="531"/>
      <c r="BX219" s="531"/>
      <c r="BY219" s="531"/>
      <c r="BZ219" s="531"/>
      <c r="CA219" s="531"/>
      <c r="CB219" s="531"/>
      <c r="CC219" s="531"/>
      <c r="CD219" s="531"/>
      <c r="CE219" s="531"/>
      <c r="CF219" s="531"/>
      <c r="CG219" s="531"/>
      <c r="CH219" s="531"/>
      <c r="CI219" s="531"/>
      <c r="CJ219" s="531"/>
      <c r="CK219" s="531"/>
      <c r="CL219" s="531"/>
      <c r="CM219" s="531"/>
      <c r="CN219" s="531"/>
      <c r="CO219" s="531"/>
      <c r="CP219" s="531"/>
      <c r="CQ219" s="531"/>
      <c r="CR219" s="531"/>
      <c r="CS219" s="531"/>
      <c r="CT219" s="531"/>
      <c r="CU219" s="531"/>
      <c r="CV219" s="531"/>
      <c r="CW219" s="531"/>
      <c r="CX219" s="531"/>
      <c r="CY219" s="531"/>
      <c r="CZ219" s="531"/>
      <c r="DA219" s="531"/>
      <c r="DB219" s="531"/>
      <c r="DC219" s="531"/>
      <c r="DD219" s="531"/>
      <c r="DE219" s="531"/>
      <c r="DF219" s="531"/>
    </row>
    <row r="220" customFormat="false" ht="12.75" hidden="false" customHeight="true" outlineLevel="0" collapsed="false">
      <c r="A220" s="513"/>
      <c r="B220" s="528" t="s">
        <v>435</v>
      </c>
      <c r="C220" s="137" t="n">
        <v>521468</v>
      </c>
      <c r="D220" s="69" t="n">
        <v>43391</v>
      </c>
    </row>
    <row r="221" customFormat="false" ht="12.75" hidden="false" customHeight="true" outlineLevel="0" collapsed="false">
      <c r="A221" s="282" t="s">
        <v>348</v>
      </c>
      <c r="B221" s="529" t="s">
        <v>729</v>
      </c>
      <c r="C221" s="144" t="n">
        <v>490987</v>
      </c>
      <c r="D221" s="74" t="n">
        <v>28807</v>
      </c>
    </row>
    <row r="222" customFormat="false" ht="12.75" hidden="false" customHeight="true" outlineLevel="0" collapsed="false">
      <c r="A222" s="289" t="s">
        <v>350</v>
      </c>
      <c r="B222" s="529" t="s">
        <v>730</v>
      </c>
      <c r="C222" s="144" t="n">
        <v>482554</v>
      </c>
      <c r="D222" s="74" t="n">
        <v>24547</v>
      </c>
    </row>
    <row r="223" s="95" customFormat="true" ht="12.75" hidden="false" customHeight="true" outlineLevel="0" collapsed="false">
      <c r="A223" s="289" t="n">
        <v>1000</v>
      </c>
      <c r="B223" s="147" t="s">
        <v>736</v>
      </c>
      <c r="C223" s="285" t="n">
        <v>140589</v>
      </c>
      <c r="D223" s="74" t="n">
        <v>15026</v>
      </c>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row>
    <row r="224" customFormat="false" ht="12.75" hidden="false" customHeight="true" outlineLevel="0" collapsed="false">
      <c r="A224" s="140" t="n">
        <v>1100</v>
      </c>
      <c r="B224" s="529" t="s">
        <v>737</v>
      </c>
      <c r="C224" s="144" t="n">
        <v>121902</v>
      </c>
      <c r="D224" s="74" t="n">
        <v>11959</v>
      </c>
    </row>
    <row r="225" customFormat="false" ht="25.5" hidden="false" customHeight="true" outlineLevel="0" collapsed="false">
      <c r="A225" s="140" t="n">
        <v>1200</v>
      </c>
      <c r="B225" s="517" t="s">
        <v>715</v>
      </c>
      <c r="C225" s="144" t="n">
        <v>18687</v>
      </c>
      <c r="D225" s="74" t="n">
        <v>3067</v>
      </c>
    </row>
    <row r="226" customFormat="false" ht="12.75" hidden="false" customHeight="true" outlineLevel="0" collapsed="false">
      <c r="A226" s="289" t="n">
        <v>2000</v>
      </c>
      <c r="B226" s="529" t="s">
        <v>731</v>
      </c>
      <c r="C226" s="144" t="n">
        <v>341965</v>
      </c>
      <c r="D226" s="74" t="n">
        <v>9521</v>
      </c>
    </row>
    <row r="227" customFormat="false" ht="12.75" hidden="false" customHeight="true" outlineLevel="0" collapsed="false">
      <c r="A227" s="282" t="s">
        <v>367</v>
      </c>
      <c r="B227" s="529" t="s">
        <v>718</v>
      </c>
      <c r="C227" s="144" t="n">
        <v>8433</v>
      </c>
      <c r="D227" s="74" t="n">
        <v>4260</v>
      </c>
    </row>
    <row r="228" customFormat="false" ht="12.75" hidden="false" customHeight="true" outlineLevel="0" collapsed="false">
      <c r="A228" s="289" t="n">
        <v>3000</v>
      </c>
      <c r="B228" s="529" t="s">
        <v>457</v>
      </c>
      <c r="C228" s="144" t="n">
        <v>8273</v>
      </c>
      <c r="D228" s="74" t="n">
        <v>4240</v>
      </c>
    </row>
    <row r="229" customFormat="false" ht="12.75" hidden="false" customHeight="true" outlineLevel="0" collapsed="false">
      <c r="A229" s="289" t="n">
        <v>6000</v>
      </c>
      <c r="B229" s="529" t="s">
        <v>743</v>
      </c>
      <c r="C229" s="144" t="n">
        <v>160</v>
      </c>
      <c r="D229" s="74" t="n">
        <v>20</v>
      </c>
    </row>
    <row r="230" customFormat="false" ht="12.75" hidden="false" customHeight="true" outlineLevel="0" collapsed="false">
      <c r="A230" s="289" t="s">
        <v>388</v>
      </c>
      <c r="B230" s="529" t="s">
        <v>741</v>
      </c>
      <c r="C230" s="144" t="n">
        <v>30481</v>
      </c>
      <c r="D230" s="74" t="n">
        <v>14584</v>
      </c>
    </row>
    <row r="231" customFormat="false" ht="12.75" hidden="false" customHeight="true" outlineLevel="0" collapsed="false">
      <c r="A231" s="289" t="n">
        <v>5000</v>
      </c>
      <c r="B231" s="529" t="s">
        <v>391</v>
      </c>
      <c r="C231" s="144" t="n">
        <v>30481</v>
      </c>
      <c r="D231" s="74" t="n">
        <v>14584</v>
      </c>
    </row>
    <row r="232" s="95" customFormat="true" ht="12.75" hidden="false" customHeight="true" outlineLevel="0" collapsed="false">
      <c r="A232" s="527"/>
      <c r="B232" s="135" t="s">
        <v>19</v>
      </c>
      <c r="C232" s="152" t="n">
        <v>-224057</v>
      </c>
      <c r="D232" s="69" t="n">
        <v>-21991</v>
      </c>
      <c r="E232" s="101"/>
      <c r="F232" s="101"/>
      <c r="G232" s="101"/>
      <c r="H232" s="101"/>
      <c r="I232" s="101"/>
      <c r="J232" s="101"/>
      <c r="K232" s="101"/>
      <c r="L232" s="101"/>
      <c r="M232" s="101"/>
      <c r="N232" s="101"/>
      <c r="O232" s="101"/>
      <c r="P232" s="101"/>
      <c r="Q232" s="101"/>
      <c r="R232" s="101"/>
      <c r="S232" s="101"/>
      <c r="T232" s="101"/>
      <c r="U232" s="101"/>
      <c r="V232" s="101"/>
      <c r="W232" s="101"/>
      <c r="X232" s="101"/>
      <c r="Y232" s="101"/>
      <c r="Z232" s="101"/>
      <c r="AA232" s="101"/>
      <c r="AB232" s="101"/>
      <c r="AC232" s="101"/>
      <c r="AD232" s="101"/>
      <c r="AE232" s="101"/>
      <c r="AF232" s="101"/>
      <c r="AG232" s="101"/>
      <c r="AH232" s="101"/>
      <c r="AI232" s="101"/>
      <c r="AJ232" s="101"/>
      <c r="AK232" s="101"/>
      <c r="AL232" s="101"/>
      <c r="AM232" s="101"/>
      <c r="AN232" s="101"/>
      <c r="AO232" s="101"/>
      <c r="AP232" s="101"/>
      <c r="AQ232" s="101"/>
      <c r="AR232" s="101"/>
      <c r="AS232" s="101"/>
      <c r="AT232" s="101"/>
      <c r="AU232" s="101"/>
      <c r="AV232" s="101"/>
      <c r="AW232" s="101"/>
      <c r="AX232" s="101"/>
      <c r="AY232" s="101"/>
      <c r="AZ232" s="101"/>
      <c r="BA232" s="101"/>
      <c r="BB232" s="101"/>
      <c r="BC232" s="101"/>
      <c r="BD232" s="101"/>
      <c r="BE232" s="101"/>
      <c r="BF232" s="101"/>
      <c r="BG232" s="101"/>
      <c r="BH232" s="101"/>
      <c r="BI232" s="101"/>
      <c r="BJ232" s="101"/>
      <c r="BK232" s="101"/>
      <c r="BL232" s="101"/>
      <c r="BM232" s="101"/>
      <c r="BN232" s="101"/>
      <c r="BO232" s="101"/>
      <c r="BP232" s="101"/>
      <c r="BQ232" s="101"/>
      <c r="BR232" s="101"/>
      <c r="BS232" s="101"/>
      <c r="BT232" s="101"/>
      <c r="BU232" s="101"/>
      <c r="BV232" s="101"/>
      <c r="BW232" s="101"/>
      <c r="BX232" s="101"/>
      <c r="BY232" s="101"/>
      <c r="BZ232" s="101"/>
      <c r="CA232" s="101"/>
      <c r="CB232" s="101"/>
      <c r="CC232" s="101"/>
      <c r="CD232" s="101"/>
      <c r="CE232" s="101"/>
      <c r="CF232" s="101"/>
      <c r="CG232" s="101"/>
      <c r="CH232" s="101"/>
      <c r="CI232" s="101"/>
      <c r="CJ232" s="101"/>
      <c r="CK232" s="101"/>
      <c r="CL232" s="101"/>
      <c r="CM232" s="101"/>
      <c r="CN232" s="101"/>
      <c r="CO232" s="101"/>
      <c r="CP232" s="101"/>
      <c r="CQ232" s="101"/>
      <c r="CR232" s="101"/>
      <c r="CS232" s="101"/>
      <c r="CT232" s="101"/>
      <c r="CU232" s="101"/>
      <c r="CV232" s="101"/>
      <c r="CW232" s="101"/>
      <c r="CX232" s="101"/>
      <c r="CY232" s="101"/>
      <c r="CZ232" s="101"/>
      <c r="DA232" s="101"/>
      <c r="DB232" s="101"/>
      <c r="DC232" s="101"/>
      <c r="DD232" s="101"/>
      <c r="DE232" s="101"/>
      <c r="DF232" s="101"/>
    </row>
    <row r="233" s="95" customFormat="true" ht="12.75" hidden="false" customHeight="true" outlineLevel="0" collapsed="false">
      <c r="A233" s="282"/>
      <c r="B233" s="135" t="s">
        <v>20</v>
      </c>
      <c r="C233" s="152" t="n">
        <v>224057</v>
      </c>
      <c r="D233" s="69" t="n">
        <v>21991</v>
      </c>
      <c r="E233" s="101"/>
      <c r="F233" s="101"/>
      <c r="G233" s="101"/>
      <c r="H233" s="101"/>
      <c r="I233" s="101"/>
      <c r="J233" s="101"/>
      <c r="K233" s="101"/>
      <c r="L233" s="101"/>
      <c r="M233" s="101"/>
      <c r="N233" s="101"/>
      <c r="O233" s="101"/>
      <c r="P233" s="101"/>
      <c r="Q233" s="101"/>
      <c r="R233" s="101"/>
      <c r="S233" s="101"/>
      <c r="T233" s="101"/>
      <c r="U233" s="101"/>
      <c r="V233" s="101"/>
      <c r="W233" s="101"/>
      <c r="X233" s="101"/>
      <c r="Y233" s="101"/>
      <c r="Z233" s="101"/>
      <c r="AA233" s="101"/>
      <c r="AB233" s="101"/>
      <c r="AC233" s="101"/>
      <c r="AD233" s="101"/>
      <c r="AE233" s="101"/>
      <c r="AF233" s="101"/>
      <c r="AG233" s="101"/>
      <c r="AH233" s="101"/>
      <c r="AI233" s="101"/>
      <c r="AJ233" s="101"/>
      <c r="AK233" s="101"/>
      <c r="AL233" s="101"/>
      <c r="AM233" s="101"/>
      <c r="AN233" s="101"/>
      <c r="AO233" s="101"/>
      <c r="AP233" s="101"/>
      <c r="AQ233" s="101"/>
      <c r="AR233" s="101"/>
      <c r="AS233" s="101"/>
      <c r="AT233" s="101"/>
      <c r="AU233" s="101"/>
      <c r="AV233" s="101"/>
      <c r="AW233" s="101"/>
      <c r="AX233" s="101"/>
      <c r="AY233" s="101"/>
      <c r="AZ233" s="101"/>
      <c r="BA233" s="101"/>
      <c r="BB233" s="101"/>
      <c r="BC233" s="101"/>
      <c r="BD233" s="101"/>
      <c r="BE233" s="101"/>
      <c r="BF233" s="101"/>
      <c r="BG233" s="101"/>
      <c r="BH233" s="101"/>
      <c r="BI233" s="101"/>
      <c r="BJ233" s="101"/>
      <c r="BK233" s="101"/>
      <c r="BL233" s="101"/>
      <c r="BM233" s="101"/>
      <c r="BN233" s="101"/>
      <c r="BO233" s="101"/>
      <c r="BP233" s="101"/>
      <c r="BQ233" s="101"/>
      <c r="BR233" s="101"/>
      <c r="BS233" s="101"/>
      <c r="BT233" s="101"/>
      <c r="BU233" s="101"/>
      <c r="BV233" s="101"/>
      <c r="BW233" s="101"/>
      <c r="BX233" s="101"/>
      <c r="BY233" s="101"/>
      <c r="BZ233" s="101"/>
      <c r="CA233" s="101"/>
      <c r="CB233" s="101"/>
      <c r="CC233" s="101"/>
      <c r="CD233" s="101"/>
      <c r="CE233" s="101"/>
      <c r="CF233" s="101"/>
      <c r="CG233" s="101"/>
      <c r="CH233" s="101"/>
      <c r="CI233" s="101"/>
      <c r="CJ233" s="101"/>
      <c r="CK233" s="101"/>
      <c r="CL233" s="101"/>
      <c r="CM233" s="101"/>
      <c r="CN233" s="101"/>
      <c r="CO233" s="101"/>
      <c r="CP233" s="101"/>
      <c r="CQ233" s="101"/>
      <c r="CR233" s="101"/>
      <c r="CS233" s="101"/>
      <c r="CT233" s="101"/>
      <c r="CU233" s="101"/>
      <c r="CV233" s="101"/>
      <c r="CW233" s="101"/>
      <c r="CX233" s="101"/>
      <c r="CY233" s="101"/>
      <c r="CZ233" s="101"/>
      <c r="DA233" s="101"/>
      <c r="DB233" s="101"/>
      <c r="DC233" s="101"/>
      <c r="DD233" s="101"/>
      <c r="DE233" s="101"/>
      <c r="DF233" s="101"/>
    </row>
    <row r="234" s="95" customFormat="true" ht="12.75" hidden="false" customHeight="true" outlineLevel="0" collapsed="false">
      <c r="A234" s="301" t="s">
        <v>725</v>
      </c>
      <c r="B234" s="290" t="s">
        <v>441</v>
      </c>
      <c r="C234" s="285" t="n">
        <v>224057</v>
      </c>
      <c r="D234" s="74" t="n">
        <v>21991</v>
      </c>
      <c r="E234" s="101"/>
      <c r="F234" s="101"/>
      <c r="G234" s="101"/>
      <c r="H234" s="101"/>
      <c r="I234" s="101"/>
      <c r="J234" s="101"/>
      <c r="K234" s="101"/>
      <c r="L234" s="101"/>
      <c r="M234" s="101"/>
      <c r="N234" s="101"/>
      <c r="O234" s="101"/>
      <c r="P234" s="101"/>
      <c r="Q234" s="101"/>
      <c r="R234" s="101"/>
      <c r="S234" s="101"/>
      <c r="T234" s="101"/>
      <c r="U234" s="101"/>
      <c r="V234" s="101"/>
      <c r="W234" s="101"/>
      <c r="X234" s="101"/>
      <c r="Y234" s="101"/>
      <c r="Z234" s="101"/>
      <c r="AA234" s="101"/>
      <c r="AB234" s="101"/>
      <c r="AC234" s="101"/>
      <c r="AD234" s="101"/>
      <c r="AE234" s="101"/>
      <c r="AF234" s="101"/>
      <c r="AG234" s="101"/>
      <c r="AH234" s="101"/>
      <c r="AI234" s="101"/>
      <c r="AJ234" s="101"/>
      <c r="AK234" s="101"/>
      <c r="AL234" s="101"/>
      <c r="AM234" s="101"/>
      <c r="AN234" s="101"/>
      <c r="AO234" s="101"/>
      <c r="AP234" s="101"/>
      <c r="AQ234" s="101"/>
      <c r="AR234" s="101"/>
      <c r="AS234" s="101"/>
      <c r="AT234" s="101"/>
      <c r="AU234" s="101"/>
      <c r="AV234" s="101"/>
      <c r="AW234" s="101"/>
      <c r="AX234" s="101"/>
      <c r="AY234" s="101"/>
      <c r="AZ234" s="101"/>
      <c r="BA234" s="101"/>
      <c r="BB234" s="101"/>
      <c r="BC234" s="101"/>
      <c r="BD234" s="101"/>
      <c r="BE234" s="101"/>
      <c r="BF234" s="101"/>
      <c r="BG234" s="101"/>
      <c r="BH234" s="101"/>
      <c r="BI234" s="101"/>
      <c r="BJ234" s="101"/>
      <c r="BK234" s="101"/>
      <c r="BL234" s="101"/>
      <c r="BM234" s="101"/>
      <c r="BN234" s="101"/>
      <c r="BO234" s="101"/>
      <c r="BP234" s="101"/>
      <c r="BQ234" s="101"/>
      <c r="BR234" s="101"/>
      <c r="BS234" s="101"/>
      <c r="BT234" s="101"/>
      <c r="BU234" s="101"/>
      <c r="BV234" s="101"/>
      <c r="BW234" s="101"/>
      <c r="BX234" s="101"/>
      <c r="BY234" s="101"/>
      <c r="BZ234" s="101"/>
      <c r="CA234" s="101"/>
      <c r="CB234" s="101"/>
      <c r="CC234" s="101"/>
      <c r="CD234" s="101"/>
      <c r="CE234" s="101"/>
      <c r="CF234" s="101"/>
      <c r="CG234" s="101"/>
      <c r="CH234" s="101"/>
      <c r="CI234" s="101"/>
      <c r="CJ234" s="101"/>
      <c r="CK234" s="101"/>
      <c r="CL234" s="101"/>
      <c r="CM234" s="101"/>
      <c r="CN234" s="101"/>
      <c r="CO234" s="101"/>
      <c r="CP234" s="101"/>
      <c r="CQ234" s="101"/>
      <c r="CR234" s="101"/>
      <c r="CS234" s="101"/>
      <c r="CT234" s="101"/>
      <c r="CU234" s="101"/>
      <c r="CV234" s="101"/>
      <c r="CW234" s="101"/>
      <c r="CX234" s="101"/>
      <c r="CY234" s="101"/>
      <c r="CZ234" s="101"/>
      <c r="DA234" s="101"/>
      <c r="DB234" s="101"/>
      <c r="DC234" s="101"/>
      <c r="DD234" s="101"/>
      <c r="DE234" s="101"/>
      <c r="DF234" s="101"/>
    </row>
    <row r="235" customFormat="false" ht="15" hidden="false" customHeight="true" outlineLevel="0" collapsed="false">
      <c r="A235" s="513"/>
      <c r="B235" s="530" t="s">
        <v>750</v>
      </c>
      <c r="C235" s="137"/>
      <c r="D235" s="74"/>
    </row>
    <row r="236" s="288" customFormat="true" ht="14.25" hidden="false" customHeight="true" outlineLevel="0" collapsed="false">
      <c r="A236" s="511"/>
      <c r="B236" s="528" t="s">
        <v>728</v>
      </c>
      <c r="C236" s="137" t="n">
        <v>101611</v>
      </c>
      <c r="D236" s="69" t="n">
        <v>6160</v>
      </c>
      <c r="E236" s="531"/>
      <c r="F236" s="531"/>
      <c r="G236" s="531"/>
      <c r="H236" s="531"/>
      <c r="I236" s="531"/>
      <c r="J236" s="531"/>
      <c r="K236" s="531"/>
      <c r="L236" s="531"/>
      <c r="M236" s="531"/>
      <c r="N236" s="531"/>
      <c r="O236" s="531"/>
      <c r="P236" s="531"/>
      <c r="Q236" s="531"/>
      <c r="R236" s="531"/>
      <c r="S236" s="531"/>
      <c r="T236" s="531"/>
      <c r="U236" s="531"/>
      <c r="V236" s="531"/>
      <c r="W236" s="531"/>
      <c r="X236" s="531"/>
      <c r="Y236" s="531"/>
      <c r="Z236" s="531"/>
      <c r="AA236" s="531"/>
      <c r="AB236" s="531"/>
      <c r="AC236" s="531"/>
      <c r="AD236" s="531"/>
      <c r="AE236" s="531"/>
      <c r="AF236" s="531"/>
      <c r="AG236" s="531"/>
      <c r="AH236" s="531"/>
      <c r="AI236" s="531"/>
      <c r="AJ236" s="531"/>
      <c r="AK236" s="531"/>
      <c r="AL236" s="531"/>
      <c r="AM236" s="531"/>
      <c r="AN236" s="531"/>
      <c r="AO236" s="531"/>
      <c r="AP236" s="531"/>
      <c r="AQ236" s="531"/>
      <c r="AR236" s="531"/>
      <c r="AS236" s="531"/>
      <c r="AT236" s="531"/>
      <c r="AU236" s="531"/>
      <c r="AV236" s="531"/>
      <c r="AW236" s="531"/>
      <c r="AX236" s="531"/>
      <c r="AY236" s="531"/>
      <c r="AZ236" s="531"/>
      <c r="BA236" s="531"/>
      <c r="BB236" s="531"/>
      <c r="BC236" s="531"/>
      <c r="BD236" s="531"/>
      <c r="BE236" s="531"/>
      <c r="BF236" s="531"/>
      <c r="BG236" s="531"/>
      <c r="BH236" s="531"/>
      <c r="BI236" s="531"/>
      <c r="BJ236" s="531"/>
      <c r="BK236" s="531"/>
      <c r="BL236" s="531"/>
      <c r="BM236" s="531"/>
      <c r="BN236" s="531"/>
      <c r="BO236" s="531"/>
      <c r="BP236" s="531"/>
      <c r="BQ236" s="531"/>
      <c r="BR236" s="531"/>
      <c r="BS236" s="531"/>
      <c r="BT236" s="531"/>
      <c r="BU236" s="531"/>
      <c r="BV236" s="531"/>
      <c r="BW236" s="531"/>
      <c r="BX236" s="531"/>
      <c r="BY236" s="531"/>
      <c r="BZ236" s="531"/>
      <c r="CA236" s="531"/>
      <c r="CB236" s="531"/>
      <c r="CC236" s="531"/>
      <c r="CD236" s="531"/>
      <c r="CE236" s="531"/>
      <c r="CF236" s="531"/>
      <c r="CG236" s="531"/>
      <c r="CH236" s="531"/>
      <c r="CI236" s="531"/>
      <c r="CJ236" s="531"/>
      <c r="CK236" s="531"/>
      <c r="CL236" s="531"/>
      <c r="CM236" s="531"/>
      <c r="CN236" s="531"/>
      <c r="CO236" s="531"/>
      <c r="CP236" s="531"/>
      <c r="CQ236" s="531"/>
      <c r="CR236" s="531"/>
      <c r="CS236" s="531"/>
      <c r="CT236" s="531"/>
      <c r="CU236" s="531"/>
      <c r="CV236" s="531"/>
      <c r="CW236" s="531"/>
      <c r="CX236" s="531"/>
      <c r="CY236" s="531"/>
      <c r="CZ236" s="531"/>
      <c r="DA236" s="531"/>
      <c r="DB236" s="531"/>
      <c r="DC236" s="531"/>
      <c r="DD236" s="531"/>
      <c r="DE236" s="531"/>
      <c r="DF236" s="531"/>
    </row>
    <row r="237" customFormat="false" ht="12.75" hidden="false" customHeight="true" outlineLevel="0" collapsed="false">
      <c r="A237" s="513"/>
      <c r="B237" s="528" t="s">
        <v>435</v>
      </c>
      <c r="C237" s="137" t="n">
        <v>159004</v>
      </c>
      <c r="D237" s="69" t="n">
        <v>3057</v>
      </c>
    </row>
    <row r="238" customFormat="false" ht="12.75" hidden="false" customHeight="true" outlineLevel="0" collapsed="false">
      <c r="A238" s="282" t="s">
        <v>348</v>
      </c>
      <c r="B238" s="529" t="s">
        <v>729</v>
      </c>
      <c r="C238" s="144" t="n">
        <v>157199</v>
      </c>
      <c r="D238" s="74" t="n">
        <v>2912</v>
      </c>
    </row>
    <row r="239" customFormat="false" ht="12.75" hidden="false" customHeight="true" outlineLevel="0" collapsed="false">
      <c r="A239" s="289" t="s">
        <v>350</v>
      </c>
      <c r="B239" s="529" t="s">
        <v>730</v>
      </c>
      <c r="C239" s="144" t="n">
        <v>157199</v>
      </c>
      <c r="D239" s="74" t="n">
        <v>2912</v>
      </c>
    </row>
    <row r="240" s="95" customFormat="true" ht="12.75" hidden="false" customHeight="true" outlineLevel="0" collapsed="false">
      <c r="A240" s="289" t="n">
        <v>1000</v>
      </c>
      <c r="B240" s="147" t="s">
        <v>736</v>
      </c>
      <c r="C240" s="285" t="n">
        <v>45865</v>
      </c>
      <c r="D240" s="74" t="n">
        <v>2185</v>
      </c>
      <c r="E240" s="101"/>
      <c r="F240" s="101"/>
      <c r="G240" s="101"/>
      <c r="H240" s="101"/>
      <c r="I240" s="101"/>
      <c r="J240" s="101"/>
      <c r="K240" s="101"/>
      <c r="L240" s="101"/>
      <c r="M240" s="101"/>
      <c r="N240" s="101"/>
      <c r="O240" s="101"/>
      <c r="P240" s="101"/>
      <c r="Q240" s="101"/>
      <c r="R240" s="101"/>
      <c r="S240" s="101"/>
      <c r="T240" s="101"/>
      <c r="U240" s="101"/>
      <c r="V240" s="101"/>
      <c r="W240" s="101"/>
      <c r="X240" s="101"/>
      <c r="Y240" s="101"/>
      <c r="Z240" s="101"/>
      <c r="AA240" s="101"/>
      <c r="AB240" s="101"/>
      <c r="AC240" s="101"/>
      <c r="AD240" s="101"/>
      <c r="AE240" s="101"/>
      <c r="AF240" s="101"/>
      <c r="AG240" s="101"/>
      <c r="AH240" s="101"/>
      <c r="AI240" s="101"/>
      <c r="AJ240" s="101"/>
      <c r="AK240" s="101"/>
      <c r="AL240" s="101"/>
      <c r="AM240" s="101"/>
      <c r="AN240" s="101"/>
      <c r="AO240" s="101"/>
      <c r="AP240" s="101"/>
      <c r="AQ240" s="101"/>
      <c r="AR240" s="101"/>
      <c r="AS240" s="101"/>
      <c r="AT240" s="101"/>
      <c r="AU240" s="101"/>
      <c r="AV240" s="101"/>
      <c r="AW240" s="101"/>
      <c r="AX240" s="101"/>
      <c r="AY240" s="101"/>
      <c r="AZ240" s="101"/>
      <c r="BA240" s="101"/>
      <c r="BB240" s="101"/>
      <c r="BC240" s="101"/>
      <c r="BD240" s="101"/>
      <c r="BE240" s="101"/>
      <c r="BF240" s="101"/>
      <c r="BG240" s="101"/>
      <c r="BH240" s="101"/>
      <c r="BI240" s="101"/>
      <c r="BJ240" s="101"/>
      <c r="BK240" s="101"/>
      <c r="BL240" s="101"/>
      <c r="BM240" s="101"/>
      <c r="BN240" s="101"/>
      <c r="BO240" s="101"/>
      <c r="BP240" s="101"/>
      <c r="BQ240" s="101"/>
      <c r="BR240" s="101"/>
      <c r="BS240" s="101"/>
      <c r="BT240" s="101"/>
      <c r="BU240" s="101"/>
      <c r="BV240" s="101"/>
      <c r="BW240" s="101"/>
      <c r="BX240" s="101"/>
      <c r="BY240" s="101"/>
      <c r="BZ240" s="101"/>
      <c r="CA240" s="101"/>
      <c r="CB240" s="101"/>
      <c r="CC240" s="101"/>
      <c r="CD240" s="101"/>
      <c r="CE240" s="101"/>
      <c r="CF240" s="101"/>
      <c r="CG240" s="101"/>
      <c r="CH240" s="101"/>
      <c r="CI240" s="101"/>
      <c r="CJ240" s="101"/>
      <c r="CK240" s="101"/>
      <c r="CL240" s="101"/>
      <c r="CM240" s="101"/>
      <c r="CN240" s="101"/>
      <c r="CO240" s="101"/>
      <c r="CP240" s="101"/>
      <c r="CQ240" s="101"/>
      <c r="CR240" s="101"/>
      <c r="CS240" s="101"/>
      <c r="CT240" s="101"/>
      <c r="CU240" s="101"/>
      <c r="CV240" s="101"/>
      <c r="CW240" s="101"/>
      <c r="CX240" s="101"/>
      <c r="CY240" s="101"/>
      <c r="CZ240" s="101"/>
      <c r="DA240" s="101"/>
      <c r="DB240" s="101"/>
      <c r="DC240" s="101"/>
      <c r="DD240" s="101"/>
      <c r="DE240" s="101"/>
      <c r="DF240" s="101"/>
    </row>
    <row r="241" customFormat="false" ht="12.75" hidden="false" customHeight="true" outlineLevel="0" collapsed="false">
      <c r="A241" s="140" t="n">
        <v>1100</v>
      </c>
      <c r="B241" s="529" t="s">
        <v>737</v>
      </c>
      <c r="C241" s="144" t="n">
        <v>36668</v>
      </c>
      <c r="D241" s="74" t="n">
        <v>1602</v>
      </c>
    </row>
    <row r="242" customFormat="false" ht="25.5" hidden="false" customHeight="true" outlineLevel="0" collapsed="false">
      <c r="A242" s="140" t="n">
        <v>1200</v>
      </c>
      <c r="B242" s="517" t="s">
        <v>715</v>
      </c>
      <c r="C242" s="144" t="n">
        <v>9197</v>
      </c>
      <c r="D242" s="74" t="n">
        <v>583</v>
      </c>
    </row>
    <row r="243" customFormat="false" ht="12.75" hidden="false" customHeight="true" outlineLevel="0" collapsed="false">
      <c r="A243" s="289" t="n">
        <v>2000</v>
      </c>
      <c r="B243" s="529" t="s">
        <v>731</v>
      </c>
      <c r="C243" s="144" t="n">
        <v>111334</v>
      </c>
      <c r="D243" s="74" t="n">
        <v>727</v>
      </c>
    </row>
    <row r="244" customFormat="false" ht="12.75" hidden="false" customHeight="true" outlineLevel="0" collapsed="false">
      <c r="A244" s="282" t="s">
        <v>388</v>
      </c>
      <c r="B244" s="529" t="s">
        <v>741</v>
      </c>
      <c r="C244" s="144" t="n">
        <v>1805</v>
      </c>
      <c r="D244" s="74" t="n">
        <v>145</v>
      </c>
    </row>
    <row r="245" customFormat="false" ht="12.75" hidden="false" customHeight="true" outlineLevel="0" collapsed="false">
      <c r="A245" s="289" t="n">
        <v>5000</v>
      </c>
      <c r="B245" s="529" t="s">
        <v>391</v>
      </c>
      <c r="C245" s="144" t="n">
        <v>1805</v>
      </c>
      <c r="D245" s="74" t="n">
        <v>145</v>
      </c>
    </row>
    <row r="246" s="95" customFormat="true" ht="12.75" hidden="false" customHeight="true" outlineLevel="0" collapsed="false">
      <c r="A246" s="527"/>
      <c r="B246" s="135" t="s">
        <v>19</v>
      </c>
      <c r="C246" s="152" t="n">
        <v>-57393</v>
      </c>
      <c r="D246" s="69" t="n">
        <v>3103</v>
      </c>
      <c r="E246" s="101"/>
      <c r="F246" s="101"/>
      <c r="G246" s="101"/>
      <c r="H246" s="101"/>
      <c r="I246" s="101"/>
      <c r="J246" s="101"/>
      <c r="K246" s="101"/>
      <c r="L246" s="101"/>
      <c r="M246" s="101"/>
      <c r="N246" s="101"/>
      <c r="O246" s="101"/>
      <c r="P246" s="101"/>
      <c r="Q246" s="101"/>
      <c r="R246" s="101"/>
      <c r="S246" s="101"/>
      <c r="T246" s="101"/>
      <c r="U246" s="101"/>
      <c r="V246" s="101"/>
      <c r="W246" s="101"/>
      <c r="X246" s="101"/>
      <c r="Y246" s="101"/>
      <c r="Z246" s="101"/>
      <c r="AA246" s="101"/>
      <c r="AB246" s="101"/>
      <c r="AC246" s="101"/>
      <c r="AD246" s="101"/>
      <c r="AE246" s="101"/>
      <c r="AF246" s="101"/>
      <c r="AG246" s="101"/>
      <c r="AH246" s="101"/>
      <c r="AI246" s="101"/>
      <c r="AJ246" s="101"/>
      <c r="AK246" s="101"/>
      <c r="AL246" s="101"/>
      <c r="AM246" s="101"/>
      <c r="AN246" s="101"/>
      <c r="AO246" s="101"/>
      <c r="AP246" s="101"/>
      <c r="AQ246" s="101"/>
      <c r="AR246" s="101"/>
      <c r="AS246" s="101"/>
      <c r="AT246" s="101"/>
      <c r="AU246" s="101"/>
      <c r="AV246" s="101"/>
      <c r="AW246" s="101"/>
      <c r="AX246" s="101"/>
      <c r="AY246" s="101"/>
      <c r="AZ246" s="101"/>
      <c r="BA246" s="101"/>
      <c r="BB246" s="101"/>
      <c r="BC246" s="101"/>
      <c r="BD246" s="101"/>
      <c r="BE246" s="101"/>
      <c r="BF246" s="101"/>
      <c r="BG246" s="101"/>
      <c r="BH246" s="101"/>
      <c r="BI246" s="101"/>
      <c r="BJ246" s="101"/>
      <c r="BK246" s="101"/>
      <c r="BL246" s="101"/>
      <c r="BM246" s="101"/>
      <c r="BN246" s="101"/>
      <c r="BO246" s="101"/>
      <c r="BP246" s="101"/>
      <c r="BQ246" s="101"/>
      <c r="BR246" s="101"/>
      <c r="BS246" s="101"/>
      <c r="BT246" s="101"/>
      <c r="BU246" s="101"/>
      <c r="BV246" s="101"/>
      <c r="BW246" s="101"/>
      <c r="BX246" s="101"/>
      <c r="BY246" s="101"/>
      <c r="BZ246" s="101"/>
      <c r="CA246" s="101"/>
      <c r="CB246" s="101"/>
      <c r="CC246" s="101"/>
      <c r="CD246" s="101"/>
      <c r="CE246" s="101"/>
      <c r="CF246" s="101"/>
      <c r="CG246" s="101"/>
      <c r="CH246" s="101"/>
      <c r="CI246" s="101"/>
      <c r="CJ246" s="101"/>
      <c r="CK246" s="101"/>
      <c r="CL246" s="101"/>
      <c r="CM246" s="101"/>
      <c r="CN246" s="101"/>
      <c r="CO246" s="101"/>
      <c r="CP246" s="101"/>
      <c r="CQ246" s="101"/>
      <c r="CR246" s="101"/>
      <c r="CS246" s="101"/>
      <c r="CT246" s="101"/>
      <c r="CU246" s="101"/>
      <c r="CV246" s="101"/>
      <c r="CW246" s="101"/>
      <c r="CX246" s="101"/>
      <c r="CY246" s="101"/>
      <c r="CZ246" s="101"/>
      <c r="DA246" s="101"/>
      <c r="DB246" s="101"/>
      <c r="DC246" s="101"/>
      <c r="DD246" s="101"/>
      <c r="DE246" s="101"/>
      <c r="DF246" s="101"/>
    </row>
    <row r="247" s="95" customFormat="true" ht="12.75" hidden="false" customHeight="true" outlineLevel="0" collapsed="false">
      <c r="A247" s="521"/>
      <c r="B247" s="135" t="s">
        <v>20</v>
      </c>
      <c r="C247" s="152" t="n">
        <v>57393</v>
      </c>
      <c r="D247" s="69" t="n">
        <v>-3103</v>
      </c>
      <c r="E247" s="101"/>
      <c r="F247" s="101"/>
      <c r="G247" s="101"/>
      <c r="H247" s="101"/>
      <c r="I247" s="101"/>
      <c r="J247" s="101"/>
      <c r="K247" s="101"/>
      <c r="L247" s="101"/>
      <c r="M247" s="101"/>
      <c r="N247" s="101"/>
      <c r="O247" s="101"/>
      <c r="P247" s="101"/>
      <c r="Q247" s="101"/>
      <c r="R247" s="101"/>
      <c r="S247" s="101"/>
      <c r="T247" s="101"/>
      <c r="U247" s="101"/>
      <c r="V247" s="101"/>
      <c r="W247" s="101"/>
      <c r="X247" s="101"/>
      <c r="Y247" s="101"/>
      <c r="Z247" s="101"/>
      <c r="AA247" s="101"/>
      <c r="AB247" s="101"/>
      <c r="AC247" s="101"/>
      <c r="AD247" s="101"/>
      <c r="AE247" s="101"/>
      <c r="AF247" s="101"/>
      <c r="AG247" s="101"/>
      <c r="AH247" s="101"/>
      <c r="AI247" s="101"/>
      <c r="AJ247" s="101"/>
      <c r="AK247" s="101"/>
      <c r="AL247" s="101"/>
      <c r="AM247" s="101"/>
      <c r="AN247" s="101"/>
      <c r="AO247" s="101"/>
      <c r="AP247" s="101"/>
      <c r="AQ247" s="101"/>
      <c r="AR247" s="101"/>
      <c r="AS247" s="101"/>
      <c r="AT247" s="101"/>
      <c r="AU247" s="101"/>
      <c r="AV247" s="101"/>
      <c r="AW247" s="101"/>
      <c r="AX247" s="101"/>
      <c r="AY247" s="101"/>
      <c r="AZ247" s="101"/>
      <c r="BA247" s="101"/>
      <c r="BB247" s="101"/>
      <c r="BC247" s="101"/>
      <c r="BD247" s="101"/>
      <c r="BE247" s="101"/>
      <c r="BF247" s="101"/>
      <c r="BG247" s="101"/>
      <c r="BH247" s="101"/>
      <c r="BI247" s="101"/>
      <c r="BJ247" s="101"/>
      <c r="BK247" s="101"/>
      <c r="BL247" s="101"/>
      <c r="BM247" s="101"/>
      <c r="BN247" s="101"/>
      <c r="BO247" s="101"/>
      <c r="BP247" s="101"/>
      <c r="BQ247" s="101"/>
      <c r="BR247" s="101"/>
      <c r="BS247" s="101"/>
      <c r="BT247" s="101"/>
      <c r="BU247" s="101"/>
      <c r="BV247" s="101"/>
      <c r="BW247" s="101"/>
      <c r="BX247" s="101"/>
      <c r="BY247" s="101"/>
      <c r="BZ247" s="101"/>
      <c r="CA247" s="101"/>
      <c r="CB247" s="101"/>
      <c r="CC247" s="101"/>
      <c r="CD247" s="101"/>
      <c r="CE247" s="101"/>
      <c r="CF247" s="101"/>
      <c r="CG247" s="101"/>
      <c r="CH247" s="101"/>
      <c r="CI247" s="101"/>
      <c r="CJ247" s="101"/>
      <c r="CK247" s="101"/>
      <c r="CL247" s="101"/>
      <c r="CM247" s="101"/>
      <c r="CN247" s="101"/>
      <c r="CO247" s="101"/>
      <c r="CP247" s="101"/>
      <c r="CQ247" s="101"/>
      <c r="CR247" s="101"/>
      <c r="CS247" s="101"/>
      <c r="CT247" s="101"/>
      <c r="CU247" s="101"/>
      <c r="CV247" s="101"/>
      <c r="CW247" s="101"/>
      <c r="CX247" s="101"/>
      <c r="CY247" s="101"/>
      <c r="CZ247" s="101"/>
      <c r="DA247" s="101"/>
      <c r="DB247" s="101"/>
      <c r="DC247" s="101"/>
      <c r="DD247" s="101"/>
      <c r="DE247" s="101"/>
      <c r="DF247" s="101"/>
    </row>
    <row r="248" s="95" customFormat="true" ht="12.75" hidden="false" customHeight="true" outlineLevel="0" collapsed="false">
      <c r="A248" s="301" t="s">
        <v>725</v>
      </c>
      <c r="B248" s="290" t="s">
        <v>441</v>
      </c>
      <c r="C248" s="285" t="n">
        <v>57393</v>
      </c>
      <c r="D248" s="74" t="n">
        <v>-3103</v>
      </c>
      <c r="E248" s="101"/>
      <c r="F248" s="101"/>
      <c r="G248" s="101"/>
      <c r="H248" s="101"/>
      <c r="I248" s="101"/>
      <c r="J248" s="101"/>
      <c r="K248" s="101"/>
      <c r="L248" s="101"/>
      <c r="M248" s="101"/>
      <c r="N248" s="101"/>
      <c r="O248" s="101"/>
      <c r="P248" s="101"/>
      <c r="Q248" s="101"/>
      <c r="R248" s="101"/>
      <c r="S248" s="101"/>
      <c r="T248" s="101"/>
      <c r="U248" s="101"/>
      <c r="V248" s="101"/>
      <c r="W248" s="101"/>
      <c r="X248" s="101"/>
      <c r="Y248" s="101"/>
      <c r="Z248" s="101"/>
      <c r="AA248" s="101"/>
      <c r="AB248" s="101"/>
      <c r="AC248" s="101"/>
      <c r="AD248" s="101"/>
      <c r="AE248" s="101"/>
      <c r="AF248" s="101"/>
      <c r="AG248" s="101"/>
      <c r="AH248" s="101"/>
      <c r="AI248" s="101"/>
      <c r="AJ248" s="101"/>
      <c r="AK248" s="101"/>
      <c r="AL248" s="101"/>
      <c r="AM248" s="101"/>
      <c r="AN248" s="101"/>
      <c r="AO248" s="101"/>
      <c r="AP248" s="101"/>
      <c r="AQ248" s="101"/>
      <c r="AR248" s="101"/>
      <c r="AS248" s="101"/>
      <c r="AT248" s="101"/>
      <c r="AU248" s="101"/>
      <c r="AV248" s="101"/>
      <c r="AW248" s="101"/>
      <c r="AX248" s="101"/>
      <c r="AY248" s="101"/>
      <c r="AZ248" s="101"/>
      <c r="BA248" s="101"/>
      <c r="BB248" s="101"/>
      <c r="BC248" s="101"/>
      <c r="BD248" s="101"/>
      <c r="BE248" s="101"/>
      <c r="BF248" s="101"/>
      <c r="BG248" s="101"/>
      <c r="BH248" s="101"/>
      <c r="BI248" s="101"/>
      <c r="BJ248" s="101"/>
      <c r="BK248" s="101"/>
      <c r="BL248" s="101"/>
      <c r="BM248" s="101"/>
      <c r="BN248" s="101"/>
      <c r="BO248" s="101"/>
      <c r="BP248" s="101"/>
      <c r="BQ248" s="101"/>
      <c r="BR248" s="101"/>
      <c r="BS248" s="101"/>
      <c r="BT248" s="101"/>
      <c r="BU248" s="101"/>
      <c r="BV248" s="101"/>
      <c r="BW248" s="101"/>
      <c r="BX248" s="101"/>
      <c r="BY248" s="101"/>
      <c r="BZ248" s="101"/>
      <c r="CA248" s="101"/>
      <c r="CB248" s="101"/>
      <c r="CC248" s="101"/>
      <c r="CD248" s="101"/>
      <c r="CE248" s="101"/>
      <c r="CF248" s="101"/>
      <c r="CG248" s="101"/>
      <c r="CH248" s="101"/>
      <c r="CI248" s="101"/>
      <c r="CJ248" s="101"/>
      <c r="CK248" s="101"/>
      <c r="CL248" s="101"/>
      <c r="CM248" s="101"/>
      <c r="CN248" s="101"/>
      <c r="CO248" s="101"/>
      <c r="CP248" s="101"/>
      <c r="CQ248" s="101"/>
      <c r="CR248" s="101"/>
      <c r="CS248" s="101"/>
      <c r="CT248" s="101"/>
      <c r="CU248" s="101"/>
      <c r="CV248" s="101"/>
      <c r="CW248" s="101"/>
      <c r="CX248" s="101"/>
      <c r="CY248" s="101"/>
      <c r="CZ248" s="101"/>
      <c r="DA248" s="101"/>
      <c r="DB248" s="101"/>
      <c r="DC248" s="101"/>
      <c r="DD248" s="101"/>
      <c r="DE248" s="101"/>
      <c r="DF248" s="101"/>
    </row>
    <row r="249" customFormat="false" ht="15" hidden="true" customHeight="true" outlineLevel="0" collapsed="false">
      <c r="A249" s="513"/>
      <c r="B249" s="530" t="s">
        <v>751</v>
      </c>
      <c r="C249" s="137"/>
      <c r="D249" s="74" t="n">
        <v>0</v>
      </c>
    </row>
    <row r="250" customFormat="false" ht="12.75" hidden="true" customHeight="true" outlineLevel="0" collapsed="false">
      <c r="A250" s="513"/>
      <c r="B250" s="528" t="s">
        <v>752</v>
      </c>
      <c r="C250" s="137" t="n">
        <v>0</v>
      </c>
      <c r="D250" s="74" t="n">
        <v>0</v>
      </c>
    </row>
    <row r="251" customFormat="false" ht="25.5" hidden="true" customHeight="true" outlineLevel="0" collapsed="false">
      <c r="A251" s="513"/>
      <c r="B251" s="529" t="s">
        <v>753</v>
      </c>
      <c r="C251" s="144" t="n">
        <v>0</v>
      </c>
      <c r="D251" s="74" t="n">
        <v>0</v>
      </c>
    </row>
    <row r="252" s="95" customFormat="true" ht="12.75" hidden="true" customHeight="true" outlineLevel="0" collapsed="false">
      <c r="A252" s="300"/>
      <c r="B252" s="135" t="s">
        <v>19</v>
      </c>
      <c r="C252" s="152" t="n">
        <v>0</v>
      </c>
      <c r="D252" s="74" t="n">
        <v>0</v>
      </c>
      <c r="E252" s="101"/>
      <c r="F252" s="101"/>
      <c r="G252" s="101"/>
      <c r="H252" s="101"/>
      <c r="I252" s="101"/>
      <c r="J252" s="101"/>
      <c r="K252" s="101"/>
      <c r="L252" s="101"/>
      <c r="M252" s="101"/>
      <c r="N252" s="101"/>
      <c r="O252" s="101"/>
      <c r="P252" s="101"/>
      <c r="Q252" s="101"/>
      <c r="R252" s="101"/>
      <c r="S252" s="101"/>
      <c r="T252" s="101"/>
      <c r="U252" s="101"/>
      <c r="V252" s="101"/>
      <c r="W252" s="101"/>
      <c r="X252" s="101"/>
      <c r="Y252" s="101"/>
      <c r="Z252" s="101"/>
      <c r="AA252" s="101"/>
      <c r="AB252" s="101"/>
      <c r="AC252" s="101"/>
      <c r="AD252" s="101"/>
      <c r="AE252" s="101"/>
      <c r="AF252" s="101"/>
      <c r="AG252" s="101"/>
      <c r="AH252" s="101"/>
      <c r="AI252" s="101"/>
      <c r="AJ252" s="101"/>
      <c r="AK252" s="101"/>
      <c r="AL252" s="101"/>
      <c r="AM252" s="101"/>
      <c r="AN252" s="101"/>
      <c r="AO252" s="101"/>
      <c r="AP252" s="101"/>
      <c r="AQ252" s="101"/>
      <c r="AR252" s="101"/>
      <c r="AS252" s="101"/>
      <c r="AT252" s="101"/>
      <c r="AU252" s="101"/>
      <c r="AV252" s="101"/>
      <c r="AW252" s="101"/>
      <c r="AX252" s="101"/>
      <c r="AY252" s="101"/>
      <c r="AZ252" s="101"/>
      <c r="BA252" s="101"/>
      <c r="BB252" s="101"/>
      <c r="BC252" s="101"/>
      <c r="BD252" s="101"/>
      <c r="BE252" s="101"/>
      <c r="BF252" s="101"/>
      <c r="BG252" s="101"/>
      <c r="BH252" s="101"/>
      <c r="BI252" s="101"/>
      <c r="BJ252" s="101"/>
      <c r="BK252" s="101"/>
      <c r="BL252" s="101"/>
      <c r="BM252" s="101"/>
      <c r="BN252" s="101"/>
      <c r="BO252" s="101"/>
      <c r="BP252" s="101"/>
      <c r="BQ252" s="101"/>
      <c r="BR252" s="101"/>
      <c r="BS252" s="101"/>
      <c r="BT252" s="101"/>
      <c r="BU252" s="101"/>
      <c r="BV252" s="101"/>
      <c r="BW252" s="101"/>
      <c r="BX252" s="101"/>
      <c r="BY252" s="101"/>
      <c r="BZ252" s="101"/>
      <c r="CA252" s="101"/>
      <c r="CB252" s="101"/>
      <c r="CC252" s="101"/>
      <c r="CD252" s="101"/>
      <c r="CE252" s="101"/>
      <c r="CF252" s="101"/>
      <c r="CG252" s="101"/>
      <c r="CH252" s="101"/>
      <c r="CI252" s="101"/>
      <c r="CJ252" s="101"/>
      <c r="CK252" s="101"/>
      <c r="CL252" s="101"/>
      <c r="CM252" s="101"/>
      <c r="CN252" s="101"/>
      <c r="CO252" s="101"/>
      <c r="CP252" s="101"/>
      <c r="CQ252" s="101"/>
      <c r="CR252" s="101"/>
      <c r="CS252" s="101"/>
      <c r="CT252" s="101"/>
      <c r="CU252" s="101"/>
      <c r="CV252" s="101"/>
      <c r="CW252" s="101"/>
      <c r="CX252" s="101"/>
      <c r="CY252" s="101"/>
      <c r="CZ252" s="101"/>
      <c r="DA252" s="101"/>
      <c r="DB252" s="101"/>
      <c r="DC252" s="101"/>
      <c r="DD252" s="101"/>
      <c r="DE252" s="101"/>
      <c r="DF252" s="101"/>
    </row>
    <row r="253" s="95" customFormat="true" ht="12.75" hidden="true" customHeight="true" outlineLevel="0" collapsed="false">
      <c r="A253" s="521"/>
      <c r="B253" s="135" t="s">
        <v>20</v>
      </c>
      <c r="C253" s="152" t="n">
        <v>0</v>
      </c>
      <c r="D253" s="74" t="n">
        <v>0</v>
      </c>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101"/>
      <c r="BY253" s="101"/>
      <c r="BZ253" s="101"/>
      <c r="CA253" s="101"/>
      <c r="CB253" s="101"/>
      <c r="CC253" s="101"/>
      <c r="CD253" s="101"/>
      <c r="CE253" s="101"/>
      <c r="CF253" s="101"/>
      <c r="CG253" s="101"/>
      <c r="CH253" s="101"/>
      <c r="CI253" s="101"/>
      <c r="CJ253" s="101"/>
      <c r="CK253" s="101"/>
      <c r="CL253" s="101"/>
      <c r="CM253" s="101"/>
      <c r="CN253" s="101"/>
      <c r="CO253" s="101"/>
      <c r="CP253" s="101"/>
      <c r="CQ253" s="101"/>
      <c r="CR253" s="101"/>
      <c r="CS253" s="101"/>
      <c r="CT253" s="101"/>
      <c r="CU253" s="101"/>
      <c r="CV253" s="101"/>
      <c r="CW253" s="101"/>
      <c r="CX253" s="101"/>
      <c r="CY253" s="101"/>
      <c r="CZ253" s="101"/>
      <c r="DA253" s="101"/>
      <c r="DB253" s="101"/>
      <c r="DC253" s="101"/>
      <c r="DD253" s="101"/>
      <c r="DE253" s="101"/>
      <c r="DF253" s="101"/>
    </row>
    <row r="254" s="95" customFormat="true" ht="12.75" hidden="true" customHeight="true" outlineLevel="0" collapsed="false">
      <c r="A254" s="301" t="s">
        <v>725</v>
      </c>
      <c r="B254" s="290" t="s">
        <v>441</v>
      </c>
      <c r="C254" s="285" t="n">
        <v>0</v>
      </c>
      <c r="D254" s="74" t="n">
        <v>0</v>
      </c>
      <c r="E254" s="101"/>
      <c r="F254" s="101"/>
      <c r="G254" s="101"/>
      <c r="H254" s="101"/>
      <c r="I254" s="101"/>
      <c r="J254" s="101"/>
      <c r="K254" s="101"/>
      <c r="L254" s="101"/>
      <c r="M254" s="101"/>
      <c r="N254" s="101"/>
      <c r="O254" s="101"/>
      <c r="P254" s="101"/>
      <c r="Q254" s="101"/>
      <c r="R254" s="101"/>
      <c r="S254" s="101"/>
      <c r="T254" s="101"/>
      <c r="U254" s="101"/>
      <c r="V254" s="101"/>
      <c r="W254" s="101"/>
      <c r="X254" s="101"/>
      <c r="Y254" s="101"/>
      <c r="Z254" s="101"/>
      <c r="AA254" s="101"/>
      <c r="AB254" s="101"/>
      <c r="AC254" s="101"/>
      <c r="AD254" s="101"/>
      <c r="AE254" s="101"/>
      <c r="AF254" s="101"/>
      <c r="AG254" s="101"/>
      <c r="AH254" s="101"/>
      <c r="AI254" s="101"/>
      <c r="AJ254" s="101"/>
      <c r="AK254" s="101"/>
      <c r="AL254" s="101"/>
      <c r="AM254" s="101"/>
      <c r="AN254" s="101"/>
      <c r="AO254" s="101"/>
      <c r="AP254" s="101"/>
      <c r="AQ254" s="101"/>
      <c r="AR254" s="101"/>
      <c r="AS254" s="101"/>
      <c r="AT254" s="101"/>
      <c r="AU254" s="101"/>
      <c r="AV254" s="101"/>
      <c r="AW254" s="101"/>
      <c r="AX254" s="101"/>
      <c r="AY254" s="101"/>
      <c r="AZ254" s="101"/>
      <c r="BA254" s="101"/>
      <c r="BB254" s="101"/>
      <c r="BC254" s="101"/>
      <c r="BD254" s="101"/>
      <c r="BE254" s="101"/>
      <c r="BF254" s="101"/>
      <c r="BG254" s="101"/>
      <c r="BH254" s="101"/>
      <c r="BI254" s="101"/>
      <c r="BJ254" s="101"/>
      <c r="BK254" s="101"/>
      <c r="BL254" s="101"/>
      <c r="BM254" s="101"/>
      <c r="BN254" s="101"/>
      <c r="BO254" s="101"/>
      <c r="BP254" s="101"/>
      <c r="BQ254" s="101"/>
      <c r="BR254" s="101"/>
      <c r="BS254" s="101"/>
      <c r="BT254" s="101"/>
      <c r="BU254" s="101"/>
      <c r="BV254" s="101"/>
      <c r="BW254" s="101"/>
      <c r="BX254" s="101"/>
      <c r="BY254" s="101"/>
      <c r="BZ254" s="101"/>
      <c r="CA254" s="101"/>
      <c r="CB254" s="101"/>
      <c r="CC254" s="101"/>
      <c r="CD254" s="101"/>
      <c r="CE254" s="101"/>
      <c r="CF254" s="101"/>
      <c r="CG254" s="101"/>
      <c r="CH254" s="101"/>
      <c r="CI254" s="101"/>
      <c r="CJ254" s="101"/>
      <c r="CK254" s="101"/>
      <c r="CL254" s="101"/>
      <c r="CM254" s="101"/>
      <c r="CN254" s="101"/>
      <c r="CO254" s="101"/>
      <c r="CP254" s="101"/>
      <c r="CQ254" s="101"/>
      <c r="CR254" s="101"/>
      <c r="CS254" s="101"/>
      <c r="CT254" s="101"/>
      <c r="CU254" s="101"/>
      <c r="CV254" s="101"/>
      <c r="CW254" s="101"/>
      <c r="CX254" s="101"/>
      <c r="CY254" s="101"/>
      <c r="CZ254" s="101"/>
      <c r="DA254" s="101"/>
      <c r="DB254" s="101"/>
      <c r="DC254" s="101"/>
      <c r="DD254" s="101"/>
      <c r="DE254" s="101"/>
      <c r="DF254" s="101"/>
    </row>
    <row r="255" s="95" customFormat="true" ht="15" hidden="false" customHeight="true" outlineLevel="0" collapsed="false">
      <c r="A255" s="301"/>
      <c r="B255" s="532" t="s">
        <v>751</v>
      </c>
      <c r="C255" s="285"/>
      <c r="D255" s="74"/>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101"/>
      <c r="BY255" s="101"/>
      <c r="BZ255" s="101"/>
      <c r="CA255" s="101"/>
      <c r="CB255" s="101"/>
      <c r="CC255" s="101"/>
      <c r="CD255" s="101"/>
      <c r="CE255" s="101"/>
      <c r="CF255" s="101"/>
      <c r="CG255" s="101"/>
      <c r="CH255" s="101"/>
      <c r="CI255" s="101"/>
      <c r="CJ255" s="101"/>
      <c r="CK255" s="101"/>
      <c r="CL255" s="101"/>
      <c r="CM255" s="101"/>
      <c r="CN255" s="101"/>
      <c r="CO255" s="101"/>
      <c r="CP255" s="101"/>
      <c r="CQ255" s="101"/>
      <c r="CR255" s="101"/>
      <c r="CS255" s="101"/>
      <c r="CT255" s="101"/>
      <c r="CU255" s="101"/>
      <c r="CV255" s="101"/>
      <c r="CW255" s="101"/>
      <c r="CX255" s="101"/>
      <c r="CY255" s="101"/>
      <c r="CZ255" s="101"/>
      <c r="DA255" s="101"/>
      <c r="DB255" s="101"/>
      <c r="DC255" s="101"/>
      <c r="DD255" s="101"/>
      <c r="DE255" s="101"/>
      <c r="DF255" s="101"/>
    </row>
    <row r="256" s="95" customFormat="true" ht="12.75" hidden="false" customHeight="true" outlineLevel="0" collapsed="false">
      <c r="A256" s="511"/>
      <c r="B256" s="528" t="s">
        <v>728</v>
      </c>
      <c r="C256" s="166" t="n">
        <v>2333</v>
      </c>
      <c r="D256" s="69" t="n">
        <v>2333</v>
      </c>
      <c r="E256" s="101"/>
      <c r="F256" s="101"/>
      <c r="G256" s="101"/>
      <c r="H256" s="101"/>
      <c r="I256" s="101"/>
      <c r="J256" s="101"/>
      <c r="K256" s="101"/>
      <c r="L256" s="101"/>
      <c r="M256" s="101"/>
      <c r="N256" s="101"/>
      <c r="O256" s="101"/>
      <c r="P256" s="101"/>
      <c r="Q256" s="101"/>
      <c r="R256" s="101"/>
      <c r="S256" s="101"/>
      <c r="T256" s="101"/>
      <c r="U256" s="101"/>
      <c r="V256" s="101"/>
      <c r="W256" s="101"/>
      <c r="X256" s="101"/>
      <c r="Y256" s="101"/>
      <c r="Z256" s="101"/>
      <c r="AA256" s="101"/>
      <c r="AB256" s="101"/>
      <c r="AC256" s="101"/>
      <c r="AD256" s="101"/>
      <c r="AE256" s="101"/>
      <c r="AF256" s="101"/>
      <c r="AG256" s="101"/>
      <c r="AH256" s="101"/>
      <c r="AI256" s="101"/>
      <c r="AJ256" s="101"/>
      <c r="AK256" s="101"/>
      <c r="AL256" s="101"/>
      <c r="AM256" s="101"/>
      <c r="AN256" s="101"/>
      <c r="AO256" s="101"/>
      <c r="AP256" s="101"/>
      <c r="AQ256" s="101"/>
      <c r="AR256" s="101"/>
      <c r="AS256" s="101"/>
      <c r="AT256" s="101"/>
      <c r="AU256" s="101"/>
      <c r="AV256" s="101"/>
      <c r="AW256" s="101"/>
      <c r="AX256" s="101"/>
      <c r="AY256" s="101"/>
      <c r="AZ256" s="101"/>
      <c r="BA256" s="101"/>
      <c r="BB256" s="101"/>
      <c r="BC256" s="101"/>
      <c r="BD256" s="101"/>
      <c r="BE256" s="101"/>
      <c r="BF256" s="101"/>
      <c r="BG256" s="101"/>
      <c r="BH256" s="101"/>
      <c r="BI256" s="101"/>
      <c r="BJ256" s="101"/>
      <c r="BK256" s="101"/>
      <c r="BL256" s="101"/>
      <c r="BM256" s="101"/>
      <c r="BN256" s="101"/>
      <c r="BO256" s="101"/>
      <c r="BP256" s="101"/>
      <c r="BQ256" s="101"/>
      <c r="BR256" s="101"/>
      <c r="BS256" s="101"/>
      <c r="BT256" s="101"/>
      <c r="BU256" s="101"/>
      <c r="BV256" s="101"/>
      <c r="BW256" s="101"/>
      <c r="BX256" s="101"/>
      <c r="BY256" s="101"/>
      <c r="BZ256" s="101"/>
      <c r="CA256" s="101"/>
      <c r="CB256" s="101"/>
      <c r="CC256" s="101"/>
      <c r="CD256" s="101"/>
      <c r="CE256" s="101"/>
      <c r="CF256" s="101"/>
      <c r="CG256" s="101"/>
      <c r="CH256" s="101"/>
      <c r="CI256" s="101"/>
      <c r="CJ256" s="101"/>
      <c r="CK256" s="101"/>
      <c r="CL256" s="101"/>
      <c r="CM256" s="101"/>
      <c r="CN256" s="101"/>
      <c r="CO256" s="101"/>
      <c r="CP256" s="101"/>
      <c r="CQ256" s="101"/>
      <c r="CR256" s="101"/>
      <c r="CS256" s="101"/>
      <c r="CT256" s="101"/>
      <c r="CU256" s="101"/>
      <c r="CV256" s="101"/>
      <c r="CW256" s="101"/>
      <c r="CX256" s="101"/>
      <c r="CY256" s="101"/>
      <c r="CZ256" s="101"/>
      <c r="DA256" s="101"/>
      <c r="DB256" s="101"/>
      <c r="DC256" s="101"/>
      <c r="DD256" s="101"/>
      <c r="DE256" s="101"/>
      <c r="DF256" s="101"/>
    </row>
    <row r="257" s="95" customFormat="true" ht="12.75" hidden="false" customHeight="true" outlineLevel="0" collapsed="false">
      <c r="A257" s="513"/>
      <c r="B257" s="528" t="s">
        <v>435</v>
      </c>
      <c r="C257" s="137" t="n">
        <v>2333</v>
      </c>
      <c r="D257" s="69" t="n">
        <v>2333</v>
      </c>
      <c r="E257" s="101"/>
      <c r="F257" s="101"/>
      <c r="G257" s="101"/>
      <c r="H257" s="101"/>
      <c r="I257" s="101"/>
      <c r="J257" s="101"/>
      <c r="K257" s="101"/>
      <c r="L257" s="101"/>
      <c r="M257" s="101"/>
      <c r="N257" s="101"/>
      <c r="O257" s="101"/>
      <c r="P257" s="101"/>
      <c r="Q257" s="101"/>
      <c r="R257" s="101"/>
      <c r="S257" s="101"/>
      <c r="T257" s="101"/>
      <c r="U257" s="101"/>
      <c r="V257" s="101"/>
      <c r="W257" s="101"/>
      <c r="X257" s="101"/>
      <c r="Y257" s="101"/>
      <c r="Z257" s="101"/>
      <c r="AA257" s="101"/>
      <c r="AB257" s="101"/>
      <c r="AC257" s="101"/>
      <c r="AD257" s="101"/>
      <c r="AE257" s="101"/>
      <c r="AF257" s="101"/>
      <c r="AG257" s="101"/>
      <c r="AH257" s="101"/>
      <c r="AI257" s="101"/>
      <c r="AJ257" s="101"/>
      <c r="AK257" s="101"/>
      <c r="AL257" s="101"/>
      <c r="AM257" s="101"/>
      <c r="AN257" s="101"/>
      <c r="AO257" s="101"/>
      <c r="AP257" s="101"/>
      <c r="AQ257" s="101"/>
      <c r="AR257" s="101"/>
      <c r="AS257" s="101"/>
      <c r="AT257" s="101"/>
      <c r="AU257" s="101"/>
      <c r="AV257" s="101"/>
      <c r="AW257" s="101"/>
      <c r="AX257" s="101"/>
      <c r="AY257" s="101"/>
      <c r="AZ257" s="101"/>
      <c r="BA257" s="101"/>
      <c r="BB257" s="101"/>
      <c r="BC257" s="101"/>
      <c r="BD257" s="101"/>
      <c r="BE257" s="101"/>
      <c r="BF257" s="101"/>
      <c r="BG257" s="101"/>
      <c r="BH257" s="101"/>
      <c r="BI257" s="101"/>
      <c r="BJ257" s="101"/>
      <c r="BK257" s="101"/>
      <c r="BL257" s="101"/>
      <c r="BM257" s="101"/>
      <c r="BN257" s="101"/>
      <c r="BO257" s="101"/>
      <c r="BP257" s="101"/>
      <c r="BQ257" s="101"/>
      <c r="BR257" s="101"/>
      <c r="BS257" s="101"/>
      <c r="BT257" s="101"/>
      <c r="BU257" s="101"/>
      <c r="BV257" s="101"/>
      <c r="BW257" s="101"/>
      <c r="BX257" s="101"/>
      <c r="BY257" s="101"/>
      <c r="BZ257" s="101"/>
      <c r="CA257" s="101"/>
      <c r="CB257" s="101"/>
      <c r="CC257" s="101"/>
      <c r="CD257" s="101"/>
      <c r="CE257" s="101"/>
      <c r="CF257" s="101"/>
      <c r="CG257" s="101"/>
      <c r="CH257" s="101"/>
      <c r="CI257" s="101"/>
      <c r="CJ257" s="101"/>
      <c r="CK257" s="101"/>
      <c r="CL257" s="101"/>
      <c r="CM257" s="101"/>
      <c r="CN257" s="101"/>
      <c r="CO257" s="101"/>
      <c r="CP257" s="101"/>
      <c r="CQ257" s="101"/>
      <c r="CR257" s="101"/>
      <c r="CS257" s="101"/>
      <c r="CT257" s="101"/>
      <c r="CU257" s="101"/>
      <c r="CV257" s="101"/>
      <c r="CW257" s="101"/>
      <c r="CX257" s="101"/>
      <c r="CY257" s="101"/>
      <c r="CZ257" s="101"/>
      <c r="DA257" s="101"/>
      <c r="DB257" s="101"/>
      <c r="DC257" s="101"/>
      <c r="DD257" s="101"/>
      <c r="DE257" s="101"/>
      <c r="DF257" s="101"/>
    </row>
    <row r="258" s="95" customFormat="true" ht="12.75" hidden="false" customHeight="true" outlineLevel="0" collapsed="false">
      <c r="A258" s="282" t="s">
        <v>348</v>
      </c>
      <c r="B258" s="529" t="s">
        <v>729</v>
      </c>
      <c r="C258" s="144" t="n">
        <v>2333</v>
      </c>
      <c r="D258" s="74" t="n">
        <v>2333</v>
      </c>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101"/>
      <c r="BY258" s="101"/>
      <c r="BZ258" s="101"/>
      <c r="CA258" s="101"/>
      <c r="CB258" s="101"/>
      <c r="CC258" s="101"/>
      <c r="CD258" s="101"/>
      <c r="CE258" s="101"/>
      <c r="CF258" s="101"/>
      <c r="CG258" s="101"/>
      <c r="CH258" s="101"/>
      <c r="CI258" s="101"/>
      <c r="CJ258" s="101"/>
      <c r="CK258" s="101"/>
      <c r="CL258" s="101"/>
      <c r="CM258" s="101"/>
      <c r="CN258" s="101"/>
      <c r="CO258" s="101"/>
      <c r="CP258" s="101"/>
      <c r="CQ258" s="101"/>
      <c r="CR258" s="101"/>
      <c r="CS258" s="101"/>
      <c r="CT258" s="101"/>
      <c r="CU258" s="101"/>
      <c r="CV258" s="101"/>
      <c r="CW258" s="101"/>
      <c r="CX258" s="101"/>
      <c r="CY258" s="101"/>
      <c r="CZ258" s="101"/>
      <c r="DA258" s="101"/>
      <c r="DB258" s="101"/>
      <c r="DC258" s="101"/>
      <c r="DD258" s="101"/>
      <c r="DE258" s="101"/>
      <c r="DF258" s="101"/>
    </row>
    <row r="259" s="95" customFormat="true" ht="12.75" hidden="false" customHeight="true" outlineLevel="0" collapsed="false">
      <c r="A259" s="289" t="s">
        <v>350</v>
      </c>
      <c r="B259" s="529" t="s">
        <v>730</v>
      </c>
      <c r="C259" s="144" t="n">
        <v>2333</v>
      </c>
      <c r="D259" s="74" t="n">
        <v>2333</v>
      </c>
      <c r="E259" s="101"/>
      <c r="F259" s="101"/>
      <c r="G259" s="101"/>
      <c r="H259" s="101"/>
      <c r="I259" s="101"/>
      <c r="J259" s="101"/>
      <c r="K259" s="101"/>
      <c r="L259" s="101"/>
      <c r="M259" s="101"/>
      <c r="N259" s="101"/>
      <c r="O259" s="101"/>
      <c r="P259" s="101"/>
      <c r="Q259" s="101"/>
      <c r="R259" s="101"/>
      <c r="S259" s="101"/>
      <c r="T259" s="101"/>
      <c r="U259" s="101"/>
      <c r="V259" s="101"/>
      <c r="W259" s="101"/>
      <c r="X259" s="101"/>
      <c r="Y259" s="101"/>
      <c r="Z259" s="101"/>
      <c r="AA259" s="101"/>
      <c r="AB259" s="101"/>
      <c r="AC259" s="101"/>
      <c r="AD259" s="101"/>
      <c r="AE259" s="101"/>
      <c r="AF259" s="101"/>
      <c r="AG259" s="101"/>
      <c r="AH259" s="101"/>
      <c r="AI259" s="101"/>
      <c r="AJ259" s="101"/>
      <c r="AK259" s="101"/>
      <c r="AL259" s="101"/>
      <c r="AM259" s="101"/>
      <c r="AN259" s="101"/>
      <c r="AO259" s="101"/>
      <c r="AP259" s="101"/>
      <c r="AQ259" s="101"/>
      <c r="AR259" s="101"/>
      <c r="AS259" s="101"/>
      <c r="AT259" s="101"/>
      <c r="AU259" s="101"/>
      <c r="AV259" s="101"/>
      <c r="AW259" s="101"/>
      <c r="AX259" s="101"/>
      <c r="AY259" s="101"/>
      <c r="AZ259" s="101"/>
      <c r="BA259" s="101"/>
      <c r="BB259" s="101"/>
      <c r="BC259" s="101"/>
      <c r="BD259" s="101"/>
      <c r="BE259" s="101"/>
      <c r="BF259" s="101"/>
      <c r="BG259" s="101"/>
      <c r="BH259" s="101"/>
      <c r="BI259" s="101"/>
      <c r="BJ259" s="101"/>
      <c r="BK259" s="101"/>
      <c r="BL259" s="101"/>
      <c r="BM259" s="101"/>
      <c r="BN259" s="101"/>
      <c r="BO259" s="101"/>
      <c r="BP259" s="101"/>
      <c r="BQ259" s="101"/>
      <c r="BR259" s="101"/>
      <c r="BS259" s="101"/>
      <c r="BT259" s="101"/>
      <c r="BU259" s="101"/>
      <c r="BV259" s="101"/>
      <c r="BW259" s="101"/>
      <c r="BX259" s="101"/>
      <c r="BY259" s="101"/>
      <c r="BZ259" s="101"/>
      <c r="CA259" s="101"/>
      <c r="CB259" s="101"/>
      <c r="CC259" s="101"/>
      <c r="CD259" s="101"/>
      <c r="CE259" s="101"/>
      <c r="CF259" s="101"/>
      <c r="CG259" s="101"/>
      <c r="CH259" s="101"/>
      <c r="CI259" s="101"/>
      <c r="CJ259" s="101"/>
      <c r="CK259" s="101"/>
      <c r="CL259" s="101"/>
      <c r="CM259" s="101"/>
      <c r="CN259" s="101"/>
      <c r="CO259" s="101"/>
      <c r="CP259" s="101"/>
      <c r="CQ259" s="101"/>
      <c r="CR259" s="101"/>
      <c r="CS259" s="101"/>
      <c r="CT259" s="101"/>
      <c r="CU259" s="101"/>
      <c r="CV259" s="101"/>
      <c r="CW259" s="101"/>
      <c r="CX259" s="101"/>
      <c r="CY259" s="101"/>
      <c r="CZ259" s="101"/>
      <c r="DA259" s="101"/>
      <c r="DB259" s="101"/>
      <c r="DC259" s="101"/>
      <c r="DD259" s="101"/>
      <c r="DE259" s="101"/>
      <c r="DF259" s="101"/>
    </row>
    <row r="260" s="95" customFormat="true" ht="12.75" hidden="false" customHeight="true" outlineLevel="0" collapsed="false">
      <c r="A260" s="289" t="n">
        <v>2000</v>
      </c>
      <c r="B260" s="529" t="s">
        <v>731</v>
      </c>
      <c r="C260" s="285" t="n">
        <v>2333</v>
      </c>
      <c r="D260" s="74" t="n">
        <v>2333</v>
      </c>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101"/>
      <c r="BY260" s="101"/>
      <c r="BZ260" s="101"/>
      <c r="CA260" s="101"/>
      <c r="CB260" s="101"/>
      <c r="CC260" s="101"/>
      <c r="CD260" s="101"/>
      <c r="CE260" s="101"/>
      <c r="CF260" s="101"/>
      <c r="CG260" s="101"/>
      <c r="CH260" s="101"/>
      <c r="CI260" s="101"/>
      <c r="CJ260" s="101"/>
      <c r="CK260" s="101"/>
      <c r="CL260" s="101"/>
      <c r="CM260" s="101"/>
      <c r="CN260" s="101"/>
      <c r="CO260" s="101"/>
      <c r="CP260" s="101"/>
      <c r="CQ260" s="101"/>
      <c r="CR260" s="101"/>
      <c r="CS260" s="101"/>
      <c r="CT260" s="101"/>
      <c r="CU260" s="101"/>
      <c r="CV260" s="101"/>
      <c r="CW260" s="101"/>
      <c r="CX260" s="101"/>
      <c r="CY260" s="101"/>
      <c r="CZ260" s="101"/>
      <c r="DA260" s="101"/>
      <c r="DB260" s="101"/>
      <c r="DC260" s="101"/>
      <c r="DD260" s="101"/>
      <c r="DE260" s="101"/>
      <c r="DF260" s="101"/>
    </row>
    <row r="261" s="95" customFormat="true" ht="12.75" hidden="false" customHeight="true" outlineLevel="0" collapsed="false">
      <c r="A261" s="527"/>
      <c r="B261" s="135" t="s">
        <v>19</v>
      </c>
      <c r="C261" s="152" t="n">
        <v>0</v>
      </c>
      <c r="D261" s="69" t="n">
        <v>0</v>
      </c>
      <c r="E261" s="101"/>
      <c r="F261" s="101"/>
      <c r="G261" s="101"/>
      <c r="H261" s="101"/>
      <c r="I261" s="101"/>
      <c r="J261" s="101"/>
      <c r="K261" s="101"/>
      <c r="L261" s="101"/>
      <c r="M261" s="101"/>
      <c r="N261" s="101"/>
      <c r="O261" s="101"/>
      <c r="P261" s="101"/>
      <c r="Q261" s="101"/>
      <c r="R261" s="101"/>
      <c r="S261" s="101"/>
      <c r="T261" s="101"/>
      <c r="U261" s="101"/>
      <c r="V261" s="101"/>
      <c r="W261" s="101"/>
      <c r="X261" s="101"/>
      <c r="Y261" s="101"/>
      <c r="Z261" s="101"/>
      <c r="AA261" s="101"/>
      <c r="AB261" s="101"/>
      <c r="AC261" s="101"/>
      <c r="AD261" s="101"/>
      <c r="AE261" s="101"/>
      <c r="AF261" s="101"/>
      <c r="AG261" s="101"/>
      <c r="AH261" s="101"/>
      <c r="AI261" s="101"/>
      <c r="AJ261" s="101"/>
      <c r="AK261" s="101"/>
      <c r="AL261" s="101"/>
      <c r="AM261" s="101"/>
      <c r="AN261" s="101"/>
      <c r="AO261" s="101"/>
      <c r="AP261" s="101"/>
      <c r="AQ261" s="101"/>
      <c r="AR261" s="101"/>
      <c r="AS261" s="101"/>
      <c r="AT261" s="101"/>
      <c r="AU261" s="101"/>
      <c r="AV261" s="101"/>
      <c r="AW261" s="101"/>
      <c r="AX261" s="101"/>
      <c r="AY261" s="101"/>
      <c r="AZ261" s="101"/>
      <c r="BA261" s="101"/>
      <c r="BB261" s="101"/>
      <c r="BC261" s="101"/>
      <c r="BD261" s="101"/>
      <c r="BE261" s="101"/>
      <c r="BF261" s="101"/>
      <c r="BG261" s="101"/>
      <c r="BH261" s="101"/>
      <c r="BI261" s="101"/>
      <c r="BJ261" s="101"/>
      <c r="BK261" s="101"/>
      <c r="BL261" s="101"/>
      <c r="BM261" s="101"/>
      <c r="BN261" s="101"/>
      <c r="BO261" s="101"/>
      <c r="BP261" s="101"/>
      <c r="BQ261" s="101"/>
      <c r="BR261" s="101"/>
      <c r="BS261" s="101"/>
      <c r="BT261" s="101"/>
      <c r="BU261" s="101"/>
      <c r="BV261" s="101"/>
      <c r="BW261" s="101"/>
      <c r="BX261" s="101"/>
      <c r="BY261" s="101"/>
      <c r="BZ261" s="101"/>
      <c r="CA261" s="101"/>
      <c r="CB261" s="101"/>
      <c r="CC261" s="101"/>
      <c r="CD261" s="101"/>
      <c r="CE261" s="101"/>
      <c r="CF261" s="101"/>
      <c r="CG261" s="101"/>
      <c r="CH261" s="101"/>
      <c r="CI261" s="101"/>
      <c r="CJ261" s="101"/>
      <c r="CK261" s="101"/>
      <c r="CL261" s="101"/>
      <c r="CM261" s="101"/>
      <c r="CN261" s="101"/>
      <c r="CO261" s="101"/>
      <c r="CP261" s="101"/>
      <c r="CQ261" s="101"/>
      <c r="CR261" s="101"/>
      <c r="CS261" s="101"/>
      <c r="CT261" s="101"/>
      <c r="CU261" s="101"/>
      <c r="CV261" s="101"/>
      <c r="CW261" s="101"/>
      <c r="CX261" s="101"/>
      <c r="CY261" s="101"/>
      <c r="CZ261" s="101"/>
      <c r="DA261" s="101"/>
      <c r="DB261" s="101"/>
      <c r="DC261" s="101"/>
      <c r="DD261" s="101"/>
      <c r="DE261" s="101"/>
      <c r="DF261" s="101"/>
    </row>
    <row r="262" s="95" customFormat="true" ht="12.75" hidden="false" customHeight="true" outlineLevel="0" collapsed="false">
      <c r="A262" s="521"/>
      <c r="B262" s="135" t="s">
        <v>20</v>
      </c>
      <c r="C262" s="152" t="n">
        <v>0</v>
      </c>
      <c r="D262" s="69" t="n">
        <v>0</v>
      </c>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row>
    <row r="263" s="95" customFormat="true" ht="12.75" hidden="false" customHeight="true" outlineLevel="0" collapsed="false">
      <c r="A263" s="301" t="s">
        <v>725</v>
      </c>
      <c r="B263" s="290" t="s">
        <v>441</v>
      </c>
      <c r="C263" s="285" t="n">
        <v>0</v>
      </c>
      <c r="D263" s="74" t="n">
        <v>0</v>
      </c>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101"/>
      <c r="BY263" s="101"/>
      <c r="BZ263" s="101"/>
      <c r="CA263" s="101"/>
      <c r="CB263" s="101"/>
      <c r="CC263" s="101"/>
      <c r="CD263" s="101"/>
      <c r="CE263" s="101"/>
      <c r="CF263" s="101"/>
      <c r="CG263" s="101"/>
      <c r="CH263" s="101"/>
      <c r="CI263" s="101"/>
      <c r="CJ263" s="101"/>
      <c r="CK263" s="101"/>
      <c r="CL263" s="101"/>
      <c r="CM263" s="101"/>
      <c r="CN263" s="101"/>
      <c r="CO263" s="101"/>
      <c r="CP263" s="101"/>
      <c r="CQ263" s="101"/>
      <c r="CR263" s="101"/>
      <c r="CS263" s="101"/>
      <c r="CT263" s="101"/>
      <c r="CU263" s="101"/>
      <c r="CV263" s="101"/>
      <c r="CW263" s="101"/>
      <c r="CX263" s="101"/>
      <c r="CY263" s="101"/>
      <c r="CZ263" s="101"/>
      <c r="DA263" s="101"/>
      <c r="DB263" s="101"/>
      <c r="DC263" s="101"/>
      <c r="DD263" s="101"/>
      <c r="DE263" s="101"/>
      <c r="DF263" s="101"/>
    </row>
    <row r="264" s="95" customFormat="true" ht="15" hidden="false" customHeight="true" outlineLevel="0" collapsed="false">
      <c r="A264" s="301"/>
      <c r="B264" s="525" t="s">
        <v>754</v>
      </c>
      <c r="C264" s="285"/>
      <c r="D264" s="74"/>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101"/>
      <c r="BY264" s="101"/>
      <c r="BZ264" s="101"/>
      <c r="CA264" s="101"/>
      <c r="CB264" s="101"/>
      <c r="CC264" s="101"/>
      <c r="CD264" s="101"/>
      <c r="CE264" s="101"/>
      <c r="CF264" s="101"/>
      <c r="CG264" s="101"/>
      <c r="CH264" s="101"/>
      <c r="CI264" s="101"/>
      <c r="CJ264" s="101"/>
      <c r="CK264" s="101"/>
      <c r="CL264" s="101"/>
      <c r="CM264" s="101"/>
      <c r="CN264" s="101"/>
      <c r="CO264" s="101"/>
      <c r="CP264" s="101"/>
      <c r="CQ264" s="101"/>
      <c r="CR264" s="101"/>
      <c r="CS264" s="101"/>
      <c r="CT264" s="101"/>
      <c r="CU264" s="101"/>
      <c r="CV264" s="101"/>
      <c r="CW264" s="101"/>
      <c r="CX264" s="101"/>
      <c r="CY264" s="101"/>
      <c r="CZ264" s="101"/>
      <c r="DA264" s="101"/>
      <c r="DB264" s="101"/>
      <c r="DC264" s="101"/>
      <c r="DD264" s="101"/>
      <c r="DE264" s="101"/>
      <c r="DF264" s="101"/>
    </row>
    <row r="265" s="156" customFormat="true" ht="12.75" hidden="false" customHeight="true" outlineLevel="0" collapsed="false">
      <c r="A265" s="533"/>
      <c r="B265" s="528" t="s">
        <v>728</v>
      </c>
      <c r="C265" s="166" t="n">
        <v>0</v>
      </c>
      <c r="D265" s="69" t="n">
        <v>0</v>
      </c>
      <c r="E265" s="515"/>
      <c r="F265" s="515"/>
      <c r="G265" s="515"/>
      <c r="H265" s="515"/>
      <c r="I265" s="515"/>
      <c r="J265" s="515"/>
      <c r="K265" s="515"/>
      <c r="L265" s="515"/>
      <c r="M265" s="515"/>
      <c r="N265" s="515"/>
      <c r="O265" s="515"/>
      <c r="P265" s="515"/>
      <c r="Q265" s="515"/>
      <c r="R265" s="515"/>
      <c r="S265" s="515"/>
      <c r="T265" s="515"/>
      <c r="U265" s="515"/>
      <c r="V265" s="515"/>
      <c r="W265" s="515"/>
      <c r="X265" s="515"/>
      <c r="Y265" s="515"/>
      <c r="Z265" s="515"/>
      <c r="AA265" s="515"/>
      <c r="AB265" s="515"/>
      <c r="AC265" s="515"/>
      <c r="AD265" s="515"/>
      <c r="AE265" s="515"/>
      <c r="AF265" s="515"/>
      <c r="AG265" s="515"/>
      <c r="AH265" s="515"/>
      <c r="AI265" s="515"/>
      <c r="AJ265" s="515"/>
      <c r="AK265" s="515"/>
      <c r="AL265" s="515"/>
      <c r="AM265" s="515"/>
      <c r="AN265" s="515"/>
      <c r="AO265" s="515"/>
      <c r="AP265" s="515"/>
      <c r="AQ265" s="515"/>
      <c r="AR265" s="515"/>
      <c r="AS265" s="515"/>
      <c r="AT265" s="515"/>
      <c r="AU265" s="515"/>
      <c r="AV265" s="515"/>
      <c r="AW265" s="515"/>
      <c r="AX265" s="515"/>
      <c r="AY265" s="515"/>
      <c r="AZ265" s="515"/>
      <c r="BA265" s="515"/>
      <c r="BB265" s="515"/>
      <c r="BC265" s="515"/>
      <c r="BD265" s="515"/>
      <c r="BE265" s="515"/>
      <c r="BF265" s="515"/>
      <c r="BG265" s="515"/>
      <c r="BH265" s="515"/>
      <c r="BI265" s="515"/>
      <c r="BJ265" s="515"/>
      <c r="BK265" s="515"/>
      <c r="BL265" s="515"/>
      <c r="BM265" s="515"/>
      <c r="BN265" s="515"/>
      <c r="BO265" s="515"/>
      <c r="BP265" s="515"/>
      <c r="BQ265" s="515"/>
      <c r="BR265" s="515"/>
      <c r="BS265" s="515"/>
      <c r="BT265" s="515"/>
      <c r="BU265" s="515"/>
      <c r="BV265" s="515"/>
      <c r="BW265" s="515"/>
      <c r="BX265" s="515"/>
      <c r="BY265" s="515"/>
      <c r="BZ265" s="515"/>
      <c r="CA265" s="515"/>
      <c r="CB265" s="515"/>
      <c r="CC265" s="515"/>
      <c r="CD265" s="515"/>
      <c r="CE265" s="515"/>
      <c r="CF265" s="515"/>
      <c r="CG265" s="515"/>
      <c r="CH265" s="515"/>
      <c r="CI265" s="515"/>
      <c r="CJ265" s="515"/>
      <c r="CK265" s="515"/>
      <c r="CL265" s="515"/>
      <c r="CM265" s="515"/>
      <c r="CN265" s="515"/>
      <c r="CO265" s="515"/>
      <c r="CP265" s="515"/>
      <c r="CQ265" s="515"/>
      <c r="CR265" s="515"/>
      <c r="CS265" s="515"/>
      <c r="CT265" s="515"/>
      <c r="CU265" s="515"/>
      <c r="CV265" s="515"/>
      <c r="CW265" s="515"/>
      <c r="CX265" s="515"/>
      <c r="CY265" s="515"/>
      <c r="CZ265" s="515"/>
      <c r="DA265" s="515"/>
      <c r="DB265" s="515"/>
      <c r="DC265" s="515"/>
      <c r="DD265" s="515"/>
      <c r="DE265" s="515"/>
      <c r="DF265" s="515"/>
    </row>
    <row r="266" s="95" customFormat="true" ht="12.75" hidden="false" customHeight="true" outlineLevel="0" collapsed="false">
      <c r="A266" s="513"/>
      <c r="B266" s="526" t="s">
        <v>435</v>
      </c>
      <c r="C266" s="166" t="n">
        <v>7706</v>
      </c>
      <c r="D266" s="69" t="n">
        <v>0</v>
      </c>
      <c r="E266" s="101"/>
      <c r="F266" s="101"/>
      <c r="G266" s="101"/>
      <c r="H266" s="101"/>
      <c r="I266" s="101"/>
      <c r="J266" s="101"/>
      <c r="K266" s="101"/>
      <c r="L266" s="101"/>
      <c r="M266" s="101"/>
      <c r="N266" s="101"/>
      <c r="O266" s="101"/>
      <c r="P266" s="101"/>
      <c r="Q266" s="101"/>
      <c r="R266" s="101"/>
      <c r="S266" s="101"/>
      <c r="T266" s="101"/>
      <c r="U266" s="101"/>
      <c r="V266" s="101"/>
      <c r="W266" s="101"/>
      <c r="X266" s="101"/>
      <c r="Y266" s="101"/>
      <c r="Z266" s="101"/>
      <c r="AA266" s="101"/>
      <c r="AB266" s="101"/>
      <c r="AC266" s="101"/>
      <c r="AD266" s="101"/>
      <c r="AE266" s="101"/>
      <c r="AF266" s="101"/>
      <c r="AG266" s="101"/>
      <c r="AH266" s="101"/>
      <c r="AI266" s="101"/>
      <c r="AJ266" s="101"/>
      <c r="AK266" s="101"/>
      <c r="AL266" s="101"/>
      <c r="AM266" s="101"/>
      <c r="AN266" s="101"/>
      <c r="AO266" s="101"/>
      <c r="AP266" s="101"/>
      <c r="AQ266" s="101"/>
      <c r="AR266" s="101"/>
      <c r="AS266" s="101"/>
      <c r="AT266" s="101"/>
      <c r="AU266" s="101"/>
      <c r="AV266" s="101"/>
      <c r="AW266" s="101"/>
      <c r="AX266" s="101"/>
      <c r="AY266" s="101"/>
      <c r="AZ266" s="101"/>
      <c r="BA266" s="101"/>
      <c r="BB266" s="101"/>
      <c r="BC266" s="101"/>
      <c r="BD266" s="101"/>
      <c r="BE266" s="101"/>
      <c r="BF266" s="101"/>
      <c r="BG266" s="101"/>
      <c r="BH266" s="101"/>
      <c r="BI266" s="101"/>
      <c r="BJ266" s="101"/>
      <c r="BK266" s="101"/>
      <c r="BL266" s="101"/>
      <c r="BM266" s="101"/>
      <c r="BN266" s="101"/>
      <c r="BO266" s="101"/>
      <c r="BP266" s="101"/>
      <c r="BQ266" s="101"/>
      <c r="BR266" s="101"/>
      <c r="BS266" s="101"/>
      <c r="BT266" s="101"/>
      <c r="BU266" s="101"/>
      <c r="BV266" s="101"/>
      <c r="BW266" s="101"/>
      <c r="BX266" s="101"/>
      <c r="BY266" s="101"/>
      <c r="BZ266" s="101"/>
      <c r="CA266" s="101"/>
      <c r="CB266" s="101"/>
      <c r="CC266" s="101"/>
      <c r="CD266" s="101"/>
      <c r="CE266" s="101"/>
      <c r="CF266" s="101"/>
      <c r="CG266" s="101"/>
      <c r="CH266" s="101"/>
      <c r="CI266" s="101"/>
      <c r="CJ266" s="101"/>
      <c r="CK266" s="101"/>
      <c r="CL266" s="101"/>
      <c r="CM266" s="101"/>
      <c r="CN266" s="101"/>
      <c r="CO266" s="101"/>
      <c r="CP266" s="101"/>
      <c r="CQ266" s="101"/>
      <c r="CR266" s="101"/>
      <c r="CS266" s="101"/>
      <c r="CT266" s="101"/>
      <c r="CU266" s="101"/>
      <c r="CV266" s="101"/>
      <c r="CW266" s="101"/>
      <c r="CX266" s="101"/>
      <c r="CY266" s="101"/>
      <c r="CZ266" s="101"/>
      <c r="DA266" s="101"/>
      <c r="DB266" s="101"/>
      <c r="DC266" s="101"/>
      <c r="DD266" s="101"/>
      <c r="DE266" s="101"/>
      <c r="DF266" s="101"/>
    </row>
    <row r="267" s="95" customFormat="true" ht="12.75" hidden="false" customHeight="true" outlineLevel="0" collapsed="false">
      <c r="A267" s="282" t="s">
        <v>348</v>
      </c>
      <c r="B267" s="517" t="s">
        <v>729</v>
      </c>
      <c r="C267" s="285" t="n">
        <v>7706</v>
      </c>
      <c r="D267" s="74" t="n">
        <v>0</v>
      </c>
      <c r="E267" s="101"/>
      <c r="F267" s="101"/>
      <c r="G267" s="101"/>
      <c r="H267" s="101"/>
      <c r="I267" s="101"/>
      <c r="J267" s="101"/>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row>
    <row r="268" s="95" customFormat="true" ht="12.75" hidden="false" customHeight="true" outlineLevel="0" collapsed="false">
      <c r="A268" s="289" t="s">
        <v>350</v>
      </c>
      <c r="B268" s="517" t="s">
        <v>730</v>
      </c>
      <c r="C268" s="285" t="n">
        <v>7706</v>
      </c>
      <c r="D268" s="74" t="n">
        <v>0</v>
      </c>
      <c r="E268" s="101"/>
      <c r="F268" s="101"/>
      <c r="G268" s="101"/>
      <c r="H268" s="101"/>
      <c r="I268" s="101"/>
      <c r="J268" s="101"/>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row>
    <row r="269" s="95" customFormat="true" ht="12.75" hidden="false" customHeight="true" outlineLevel="0" collapsed="false">
      <c r="A269" s="289" t="n">
        <v>1000</v>
      </c>
      <c r="B269" s="147" t="s">
        <v>736</v>
      </c>
      <c r="C269" s="285" t="n">
        <v>7706</v>
      </c>
      <c r="D269" s="74" t="n">
        <v>0</v>
      </c>
      <c r="E269" s="101"/>
      <c r="F269" s="101"/>
      <c r="G269" s="101"/>
      <c r="H269" s="101"/>
      <c r="I269" s="101"/>
      <c r="J269" s="101"/>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row>
    <row r="270" s="95" customFormat="true" ht="12.75" hidden="false" customHeight="true" outlineLevel="0" collapsed="false">
      <c r="A270" s="140" t="n">
        <v>1100</v>
      </c>
      <c r="B270" s="517" t="s">
        <v>737</v>
      </c>
      <c r="C270" s="285" t="n">
        <v>5994</v>
      </c>
      <c r="D270" s="74" t="n">
        <v>0</v>
      </c>
      <c r="E270" s="101"/>
      <c r="F270" s="101"/>
      <c r="G270" s="101"/>
      <c r="H270" s="101"/>
      <c r="I270" s="101"/>
      <c r="J270" s="101"/>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row>
    <row r="271" s="95" customFormat="true" ht="12.75" hidden="false" customHeight="true" outlineLevel="0" collapsed="false">
      <c r="A271" s="140" t="n">
        <v>1200</v>
      </c>
      <c r="B271" s="517" t="s">
        <v>715</v>
      </c>
      <c r="C271" s="285" t="n">
        <v>1712</v>
      </c>
      <c r="D271" s="74" t="n">
        <v>0</v>
      </c>
      <c r="E271" s="101"/>
      <c r="F271" s="101"/>
      <c r="G271" s="101"/>
      <c r="H271" s="101"/>
      <c r="I271" s="101"/>
      <c r="J271" s="101"/>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row>
    <row r="272" s="95" customFormat="true" ht="12.75" hidden="false" customHeight="true" outlineLevel="0" collapsed="false">
      <c r="A272" s="300"/>
      <c r="B272" s="135" t="s">
        <v>19</v>
      </c>
      <c r="C272" s="166" t="n">
        <v>-7706</v>
      </c>
      <c r="D272" s="69" t="n">
        <v>0</v>
      </c>
      <c r="E272" s="101"/>
      <c r="F272" s="101"/>
      <c r="G272" s="101"/>
      <c r="H272" s="101"/>
      <c r="I272" s="101"/>
      <c r="J272" s="101"/>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row>
    <row r="273" s="95" customFormat="true" ht="12.75" hidden="false" customHeight="true" outlineLevel="0" collapsed="false">
      <c r="A273" s="521"/>
      <c r="B273" s="135" t="s">
        <v>20</v>
      </c>
      <c r="C273" s="166" t="n">
        <v>7706</v>
      </c>
      <c r="D273" s="69" t="n">
        <v>0</v>
      </c>
      <c r="E273" s="101"/>
      <c r="F273" s="101"/>
      <c r="G273" s="101"/>
      <c r="H273" s="101"/>
      <c r="I273" s="101"/>
      <c r="J273" s="101"/>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row>
    <row r="274" s="95" customFormat="true" ht="12.75" hidden="false" customHeight="true" outlineLevel="0" collapsed="false">
      <c r="A274" s="301" t="s">
        <v>725</v>
      </c>
      <c r="B274" s="290" t="s">
        <v>441</v>
      </c>
      <c r="C274" s="285" t="n">
        <v>7706</v>
      </c>
      <c r="D274" s="74" t="n">
        <v>0</v>
      </c>
      <c r="E274" s="101"/>
      <c r="F274" s="101"/>
      <c r="G274" s="101"/>
      <c r="H274" s="101"/>
      <c r="I274" s="101"/>
      <c r="J274" s="101"/>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row>
    <row r="275" customFormat="false" ht="15" hidden="false" customHeight="true" outlineLevel="0" collapsed="false">
      <c r="A275" s="513"/>
      <c r="B275" s="530" t="s">
        <v>755</v>
      </c>
      <c r="C275" s="137"/>
      <c r="D275" s="74"/>
    </row>
    <row r="276" s="288" customFormat="true" ht="13.5" hidden="false" customHeight="true" outlineLevel="0" collapsed="false">
      <c r="A276" s="511"/>
      <c r="B276" s="528" t="s">
        <v>728</v>
      </c>
      <c r="C276" s="137" t="n">
        <v>216212</v>
      </c>
      <c r="D276" s="69" t="n">
        <v>0</v>
      </c>
      <c r="E276" s="531"/>
      <c r="F276" s="531"/>
      <c r="G276" s="531"/>
      <c r="H276" s="531"/>
      <c r="I276" s="531"/>
      <c r="J276" s="531"/>
      <c r="K276" s="531"/>
      <c r="L276" s="531"/>
      <c r="M276" s="531"/>
      <c r="N276" s="531"/>
      <c r="O276" s="531"/>
      <c r="P276" s="531"/>
      <c r="Q276" s="531"/>
      <c r="R276" s="531"/>
      <c r="S276" s="531"/>
      <c r="T276" s="531"/>
      <c r="U276" s="531"/>
      <c r="V276" s="531"/>
      <c r="W276" s="531"/>
      <c r="X276" s="531"/>
      <c r="Y276" s="531"/>
      <c r="Z276" s="531"/>
      <c r="AA276" s="531"/>
      <c r="AB276" s="531"/>
      <c r="AC276" s="531"/>
      <c r="AD276" s="531"/>
      <c r="AE276" s="531"/>
      <c r="AF276" s="531"/>
      <c r="AG276" s="531"/>
      <c r="AH276" s="531"/>
      <c r="AI276" s="531"/>
      <c r="AJ276" s="531"/>
      <c r="AK276" s="531"/>
      <c r="AL276" s="531"/>
      <c r="AM276" s="531"/>
      <c r="AN276" s="531"/>
      <c r="AO276" s="531"/>
      <c r="AP276" s="531"/>
      <c r="AQ276" s="531"/>
      <c r="AR276" s="531"/>
      <c r="AS276" s="531"/>
      <c r="AT276" s="531"/>
      <c r="AU276" s="531"/>
      <c r="AV276" s="531"/>
      <c r="AW276" s="531"/>
      <c r="AX276" s="531"/>
      <c r="AY276" s="531"/>
      <c r="AZ276" s="531"/>
      <c r="BA276" s="531"/>
      <c r="BB276" s="531"/>
      <c r="BC276" s="531"/>
      <c r="BD276" s="531"/>
      <c r="BE276" s="531"/>
      <c r="BF276" s="531"/>
      <c r="BG276" s="531"/>
      <c r="BH276" s="531"/>
      <c r="BI276" s="531"/>
      <c r="BJ276" s="531"/>
      <c r="BK276" s="531"/>
      <c r="BL276" s="531"/>
      <c r="BM276" s="531"/>
      <c r="BN276" s="531"/>
      <c r="BO276" s="531"/>
      <c r="BP276" s="531"/>
      <c r="BQ276" s="531"/>
      <c r="BR276" s="531"/>
      <c r="BS276" s="531"/>
      <c r="BT276" s="531"/>
      <c r="BU276" s="531"/>
      <c r="BV276" s="531"/>
      <c r="BW276" s="531"/>
      <c r="BX276" s="531"/>
      <c r="BY276" s="531"/>
      <c r="BZ276" s="531"/>
      <c r="CA276" s="531"/>
      <c r="CB276" s="531"/>
      <c r="CC276" s="531"/>
      <c r="CD276" s="531"/>
      <c r="CE276" s="531"/>
      <c r="CF276" s="531"/>
      <c r="CG276" s="531"/>
      <c r="CH276" s="531"/>
      <c r="CI276" s="531"/>
      <c r="CJ276" s="531"/>
      <c r="CK276" s="531"/>
      <c r="CL276" s="531"/>
      <c r="CM276" s="531"/>
      <c r="CN276" s="531"/>
      <c r="CO276" s="531"/>
      <c r="CP276" s="531"/>
      <c r="CQ276" s="531"/>
      <c r="CR276" s="531"/>
      <c r="CS276" s="531"/>
      <c r="CT276" s="531"/>
      <c r="CU276" s="531"/>
      <c r="CV276" s="531"/>
      <c r="CW276" s="531"/>
      <c r="CX276" s="531"/>
      <c r="CY276" s="531"/>
      <c r="CZ276" s="531"/>
      <c r="DA276" s="531"/>
      <c r="DB276" s="531"/>
      <c r="DC276" s="531"/>
      <c r="DD276" s="531"/>
      <c r="DE276" s="531"/>
      <c r="DF276" s="531"/>
    </row>
    <row r="277" customFormat="false" ht="12.75" hidden="false" customHeight="true" outlineLevel="0" collapsed="false">
      <c r="A277" s="513"/>
      <c r="B277" s="528" t="s">
        <v>435</v>
      </c>
      <c r="C277" s="137" t="n">
        <v>160884</v>
      </c>
      <c r="D277" s="69" t="n">
        <v>20937</v>
      </c>
    </row>
    <row r="278" customFormat="false" ht="12.75" hidden="false" customHeight="true" outlineLevel="0" collapsed="false">
      <c r="A278" s="282" t="s">
        <v>348</v>
      </c>
      <c r="B278" s="529" t="s">
        <v>729</v>
      </c>
      <c r="C278" s="144" t="n">
        <v>154904</v>
      </c>
      <c r="D278" s="74" t="n">
        <v>15758</v>
      </c>
    </row>
    <row r="279" customFormat="false" ht="12.75" hidden="false" customHeight="true" outlineLevel="0" collapsed="false">
      <c r="A279" s="289" t="s">
        <v>350</v>
      </c>
      <c r="B279" s="529" t="s">
        <v>730</v>
      </c>
      <c r="C279" s="144" t="n">
        <v>154904</v>
      </c>
      <c r="D279" s="74" t="n">
        <v>15758</v>
      </c>
    </row>
    <row r="280" s="95" customFormat="true" ht="12.75" hidden="false" customHeight="true" outlineLevel="0" collapsed="false">
      <c r="A280" s="289" t="n">
        <v>1000</v>
      </c>
      <c r="B280" s="147" t="s">
        <v>736</v>
      </c>
      <c r="C280" s="285" t="n">
        <v>110623</v>
      </c>
      <c r="D280" s="74" t="n">
        <v>9906</v>
      </c>
      <c r="E280" s="101"/>
      <c r="F280" s="101"/>
      <c r="G280" s="101"/>
      <c r="H280" s="101"/>
      <c r="I280" s="101"/>
      <c r="J280" s="101"/>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row>
    <row r="281" customFormat="false" ht="12.75" hidden="false" customHeight="true" outlineLevel="0" collapsed="false">
      <c r="A281" s="140" t="n">
        <v>1100</v>
      </c>
      <c r="B281" s="529" t="s">
        <v>737</v>
      </c>
      <c r="C281" s="144" t="n">
        <v>88099</v>
      </c>
      <c r="D281" s="74" t="n">
        <v>7729</v>
      </c>
    </row>
    <row r="282" customFormat="false" ht="25.5" hidden="false" customHeight="true" outlineLevel="0" collapsed="false">
      <c r="A282" s="140" t="n">
        <v>1200</v>
      </c>
      <c r="B282" s="517" t="s">
        <v>715</v>
      </c>
      <c r="C282" s="144" t="n">
        <v>22524</v>
      </c>
      <c r="D282" s="74" t="n">
        <v>2177</v>
      </c>
    </row>
    <row r="283" customFormat="false" ht="12.75" hidden="false" customHeight="true" outlineLevel="0" collapsed="false">
      <c r="A283" s="289" t="n">
        <v>2000</v>
      </c>
      <c r="B283" s="529" t="s">
        <v>731</v>
      </c>
      <c r="C283" s="144" t="n">
        <v>44281</v>
      </c>
      <c r="D283" s="74" t="n">
        <v>5852</v>
      </c>
    </row>
    <row r="284" customFormat="false" ht="12.75" hidden="true" customHeight="true" outlineLevel="0" collapsed="false">
      <c r="A284" s="282" t="s">
        <v>388</v>
      </c>
      <c r="B284" s="529" t="s">
        <v>741</v>
      </c>
      <c r="C284" s="144" t="n">
        <v>0</v>
      </c>
      <c r="D284" s="74" t="n">
        <v>0</v>
      </c>
    </row>
    <row r="285" customFormat="false" ht="12.75" hidden="true" customHeight="true" outlineLevel="0" collapsed="false">
      <c r="A285" s="289" t="n">
        <v>5000</v>
      </c>
      <c r="B285" s="529" t="s">
        <v>391</v>
      </c>
      <c r="C285" s="144" t="n">
        <v>0</v>
      </c>
      <c r="D285" s="74" t="n">
        <v>0</v>
      </c>
    </row>
    <row r="286" customFormat="false" ht="12.75" hidden="false" customHeight="true" outlineLevel="0" collapsed="false">
      <c r="A286" s="282" t="s">
        <v>388</v>
      </c>
      <c r="B286" s="529" t="s">
        <v>741</v>
      </c>
      <c r="C286" s="144" t="n">
        <v>5980</v>
      </c>
      <c r="D286" s="74" t="n">
        <v>5179</v>
      </c>
    </row>
    <row r="287" customFormat="false" ht="12.75" hidden="false" customHeight="true" outlineLevel="0" collapsed="false">
      <c r="A287" s="289" t="n">
        <v>5000</v>
      </c>
      <c r="B287" s="529" t="s">
        <v>391</v>
      </c>
      <c r="C287" s="144" t="n">
        <v>5980</v>
      </c>
      <c r="D287" s="74" t="n">
        <v>5179</v>
      </c>
    </row>
    <row r="288" s="95" customFormat="true" ht="12.75" hidden="false" customHeight="true" outlineLevel="0" collapsed="false">
      <c r="A288" s="300"/>
      <c r="B288" s="135" t="s">
        <v>19</v>
      </c>
      <c r="C288" s="152" t="n">
        <v>55328</v>
      </c>
      <c r="D288" s="69" t="n">
        <v>-20937</v>
      </c>
      <c r="E288" s="101"/>
      <c r="F288" s="101"/>
      <c r="G288" s="101"/>
      <c r="H288" s="101"/>
      <c r="I288" s="101"/>
      <c r="J288" s="101"/>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row>
    <row r="289" s="95" customFormat="true" ht="12.75" hidden="false" customHeight="true" outlineLevel="0" collapsed="false">
      <c r="A289" s="521"/>
      <c r="B289" s="135" t="s">
        <v>20</v>
      </c>
      <c r="C289" s="152" t="n">
        <v>-55328</v>
      </c>
      <c r="D289" s="69" t="n">
        <v>20937</v>
      </c>
      <c r="E289" s="101"/>
      <c r="F289" s="101"/>
      <c r="G289" s="101"/>
      <c r="H289" s="101"/>
      <c r="I289" s="101"/>
      <c r="J289" s="101"/>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row>
    <row r="290" s="95" customFormat="true" ht="12.75" hidden="false" customHeight="true" outlineLevel="0" collapsed="false">
      <c r="A290" s="301" t="s">
        <v>725</v>
      </c>
      <c r="B290" s="290" t="s">
        <v>441</v>
      </c>
      <c r="C290" s="285" t="n">
        <v>-55328</v>
      </c>
      <c r="D290" s="74" t="n">
        <v>20937</v>
      </c>
      <c r="E290" s="101"/>
      <c r="F290" s="101"/>
      <c r="G290" s="101"/>
      <c r="H290" s="101"/>
      <c r="I290" s="101"/>
      <c r="J290" s="101"/>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row>
    <row r="291" customFormat="false" ht="12.75" hidden="false" customHeight="true" outlineLevel="0" collapsed="false">
      <c r="C291" s="411"/>
    </row>
    <row r="292" customFormat="false" ht="12.75" hidden="false" customHeight="true" outlineLevel="0" collapsed="false">
      <c r="A292" s="42" t="s">
        <v>756</v>
      </c>
      <c r="B292" s="268"/>
      <c r="C292" s="95"/>
      <c r="D292" s="395"/>
    </row>
    <row r="293" customFormat="false" ht="12.75" hidden="false" customHeight="true" outlineLevel="0" collapsed="false">
      <c r="A293" s="42"/>
      <c r="B293" s="268"/>
      <c r="C293" s="395"/>
      <c r="D293" s="395" t="s">
        <v>30</v>
      </c>
    </row>
    <row r="294" s="95" customFormat="true" ht="12.75" hidden="false" customHeight="true" outlineLevel="0" collapsed="false">
      <c r="A294" s="42"/>
      <c r="B294" s="268"/>
      <c r="D294" s="395"/>
    </row>
    <row r="295" s="95" customFormat="true" ht="12.75" hidden="false" customHeight="true" outlineLevel="0" collapsed="false">
      <c r="A295" s="42"/>
      <c r="B295" s="268"/>
      <c r="C295" s="395"/>
      <c r="D295" s="395"/>
    </row>
    <row r="296" s="95" customFormat="true" ht="9.75" hidden="false" customHeight="true" outlineLevel="0" collapsed="false">
      <c r="A296" s="534" t="s">
        <v>757</v>
      </c>
      <c r="B296" s="402"/>
      <c r="C296" s="395"/>
      <c r="D296" s="395"/>
    </row>
    <row r="297" s="95" customFormat="true" ht="12.75" hidden="false" customHeight="true" outlineLevel="0" collapsed="false">
      <c r="A297" s="534"/>
      <c r="B297" s="402"/>
      <c r="C297" s="395"/>
      <c r="D297" s="395"/>
    </row>
    <row r="298" customFormat="false" ht="12.75" hidden="false" customHeight="true" outlineLevel="0" collapsed="false">
      <c r="A298" s="534"/>
      <c r="B298" s="402"/>
      <c r="C298" s="395"/>
      <c r="D298" s="395"/>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true" outlineLevel="0" collapsed="false">
      <c r="C299" s="411"/>
    </row>
    <row r="300" customFormat="false" ht="12.75" hidden="false" customHeight="true" outlineLevel="0" collapsed="false">
      <c r="C300" s="411"/>
    </row>
    <row r="301" customFormat="false" ht="12.75" hidden="false" customHeight="true" outlineLevel="0" collapsed="false">
      <c r="C301" s="411"/>
    </row>
    <row r="302" customFormat="false" ht="12.75" hidden="false" customHeight="true" outlineLevel="0" collapsed="false">
      <c r="C302" s="411"/>
    </row>
    <row r="303" customFormat="false" ht="12.75" hidden="false" customHeight="true" outlineLevel="0" collapsed="false">
      <c r="C303" s="411"/>
    </row>
    <row r="304" customFormat="false" ht="12.75" hidden="false" customHeight="true" outlineLevel="0" collapsed="false">
      <c r="C304" s="411"/>
    </row>
    <row r="305" customFormat="false" ht="12.75" hidden="false" customHeight="true" outlineLevel="0" collapsed="false">
      <c r="C305" s="411"/>
    </row>
    <row r="306" customFormat="false" ht="12.75" hidden="false" customHeight="true" outlineLevel="0" collapsed="false">
      <c r="C306" s="411"/>
    </row>
    <row r="307" customFormat="false" ht="12.75" hidden="false" customHeight="true" outlineLevel="0" collapsed="false">
      <c r="C307" s="411"/>
    </row>
    <row r="308" customFormat="false" ht="12.75" hidden="false" customHeight="true" outlineLevel="0" collapsed="false">
      <c r="C308" s="411"/>
    </row>
    <row r="309" customFormat="false" ht="12.75" hidden="false" customHeight="true" outlineLevel="0" collapsed="false">
      <c r="C309" s="411"/>
    </row>
  </sheetData>
  <mergeCells count="6">
    <mergeCell ref="A1:D1"/>
    <mergeCell ref="A2:D2"/>
    <mergeCell ref="A3:D3"/>
    <mergeCell ref="A4:D4"/>
    <mergeCell ref="A5:D5"/>
    <mergeCell ref="A6:D6"/>
  </mergeCells>
  <printOptions headings="false" gridLines="false" gridLinesSet="true" horizontalCentered="true" verticalCentered="false"/>
  <pageMargins left="0.945138888888889" right="0.511805555555556" top="0.7875" bottom="0.590277777777778" header="0.511811023622047" footer="0.354166666666667"/>
  <pageSetup paperSize="9" scale="77"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rowBreaks count="1" manualBreakCount="1">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F4"/>
    </sheetView>
  </sheetViews>
  <sheetFormatPr defaultColWidth="9.13671875" defaultRowHeight="17.25" zeroHeight="false" outlineLevelRow="0" outlineLevelCol="0"/>
  <cols>
    <col collapsed="false" customWidth="true" hidden="false" outlineLevel="0" max="1" min="1" style="535" width="4.56"/>
    <col collapsed="false" customWidth="true" hidden="false" outlineLevel="0" max="2" min="2" style="536" width="48.28"/>
    <col collapsed="false" customWidth="true" hidden="false" outlineLevel="0" max="4" min="3" style="537" width="10.99"/>
    <col collapsed="false" customWidth="false" hidden="false" outlineLevel="0" max="5" min="5" style="538" width="9.14"/>
    <col collapsed="false" customWidth="true" hidden="false" outlineLevel="0" max="6" min="6" style="539" width="10.99"/>
    <col collapsed="false" customWidth="false" hidden="false" outlineLevel="0" max="257" min="7" style="536" width="9.14"/>
  </cols>
  <sheetData>
    <row r="1" s="2" customFormat="true" ht="60" hidden="false" customHeight="true" outlineLevel="0" collapsed="false">
      <c r="A1" s="54"/>
      <c r="B1" s="54"/>
      <c r="C1" s="54"/>
      <c r="D1" s="54"/>
      <c r="E1" s="54"/>
      <c r="F1" s="54"/>
    </row>
    <row r="2" s="2" customFormat="true" ht="12.75" hidden="false" customHeight="true" outlineLevel="0" collapsed="false">
      <c r="A2" s="540" t="s">
        <v>0</v>
      </c>
      <c r="B2" s="540"/>
      <c r="C2" s="540"/>
      <c r="D2" s="540"/>
      <c r="E2" s="540"/>
      <c r="F2" s="540"/>
    </row>
    <row r="3" s="5" customFormat="true" ht="17.25" hidden="false" customHeight="true" outlineLevel="0" collapsed="false">
      <c r="A3" s="541" t="s">
        <v>1</v>
      </c>
      <c r="B3" s="541"/>
      <c r="C3" s="541"/>
      <c r="D3" s="541"/>
      <c r="E3" s="541"/>
      <c r="F3" s="541"/>
    </row>
    <row r="4" s="5" customFormat="true" ht="17.25" hidden="false" customHeight="true" outlineLevel="0" collapsed="false">
      <c r="A4" s="6" t="s">
        <v>758</v>
      </c>
      <c r="B4" s="6"/>
      <c r="C4" s="6"/>
      <c r="D4" s="6"/>
      <c r="E4" s="6"/>
      <c r="F4" s="6"/>
    </row>
    <row r="5" s="5" customFormat="true" ht="17.25" hidden="false" customHeight="true" outlineLevel="0" collapsed="false">
      <c r="A5" s="7" t="s">
        <v>201</v>
      </c>
      <c r="B5" s="7"/>
      <c r="C5" s="7"/>
      <c r="D5" s="7"/>
      <c r="E5" s="7"/>
      <c r="F5" s="7"/>
    </row>
    <row r="6" s="58" customFormat="true" ht="12.75" hidden="false" customHeight="true" outlineLevel="0" collapsed="false">
      <c r="A6" s="8" t="s">
        <v>4</v>
      </c>
      <c r="B6" s="8"/>
      <c r="C6" s="8"/>
      <c r="D6" s="8"/>
      <c r="E6" s="8"/>
      <c r="F6" s="8"/>
    </row>
    <row r="7" s="58" customFormat="true" ht="12.75" hidden="false" customHeight="true" outlineLevel="0" collapsed="false">
      <c r="A7" s="542" t="s">
        <v>5</v>
      </c>
      <c r="B7" s="11"/>
      <c r="C7" s="201"/>
      <c r="D7" s="201"/>
      <c r="F7" s="13" t="s">
        <v>542</v>
      </c>
    </row>
    <row r="8" s="58" customFormat="true" ht="12.75" hidden="false" customHeight="true" outlineLevel="0" collapsed="false">
      <c r="A8" s="542"/>
      <c r="B8" s="11"/>
      <c r="C8" s="201"/>
      <c r="D8" s="201"/>
      <c r="F8" s="543" t="s">
        <v>759</v>
      </c>
    </row>
    <row r="9" s="15" customFormat="true" ht="12.75" hidden="false" customHeight="true" outlineLevel="0" collapsed="false">
      <c r="A9" s="542"/>
      <c r="B9" s="14"/>
      <c r="C9" s="268"/>
      <c r="D9" s="268"/>
      <c r="F9" s="16" t="s">
        <v>34</v>
      </c>
    </row>
    <row r="10" s="15" customFormat="true" ht="51" hidden="false" customHeight="true" outlineLevel="0" collapsed="false">
      <c r="A10" s="76"/>
      <c r="B10" s="63" t="s">
        <v>35</v>
      </c>
      <c r="C10" s="276" t="s">
        <v>760</v>
      </c>
      <c r="D10" s="276" t="s">
        <v>37</v>
      </c>
      <c r="E10" s="63" t="s">
        <v>38</v>
      </c>
      <c r="F10" s="63" t="s">
        <v>39</v>
      </c>
    </row>
    <row r="11" s="15" customFormat="true" ht="12.75" hidden="false" customHeight="true" outlineLevel="0" collapsed="false">
      <c r="A11" s="65" t="n">
        <v>1</v>
      </c>
      <c r="B11" s="63" t="n">
        <v>2</v>
      </c>
      <c r="C11" s="140" t="n">
        <v>3</v>
      </c>
      <c r="D11" s="140" t="n">
        <v>4</v>
      </c>
      <c r="E11" s="65" t="n">
        <v>5</v>
      </c>
      <c r="F11" s="65" t="n">
        <v>6</v>
      </c>
    </row>
    <row r="12" customFormat="false" ht="17.25" hidden="false" customHeight="true" outlineLevel="0" collapsed="false">
      <c r="A12" s="81" t="s">
        <v>761</v>
      </c>
      <c r="B12" s="98" t="s">
        <v>762</v>
      </c>
      <c r="C12" s="544" t="n">
        <v>1295341040</v>
      </c>
      <c r="D12" s="544" t="n">
        <v>1084545142</v>
      </c>
      <c r="E12" s="545" t="n">
        <v>83.7266100979862</v>
      </c>
      <c r="F12" s="546" t="n">
        <v>83367081</v>
      </c>
    </row>
    <row r="13" customFormat="false" ht="17.25" hidden="false" customHeight="true" outlineLevel="0" collapsed="false">
      <c r="A13" s="81"/>
      <c r="B13" s="547" t="s">
        <v>763</v>
      </c>
      <c r="C13" s="544" t="n">
        <v>1438876686</v>
      </c>
      <c r="D13" s="544" t="n">
        <v>1227680918</v>
      </c>
      <c r="E13" s="545" t="n">
        <v>85.3221773585676</v>
      </c>
      <c r="F13" s="546" t="n">
        <v>87975295</v>
      </c>
    </row>
    <row r="14" customFormat="false" ht="12.75" hidden="false" customHeight="true" outlineLevel="0" collapsed="false">
      <c r="A14" s="72"/>
      <c r="B14" s="548" t="s">
        <v>592</v>
      </c>
      <c r="C14" s="549" t="n">
        <v>687864865</v>
      </c>
      <c r="D14" s="549" t="n">
        <v>572957114</v>
      </c>
      <c r="E14" s="550" t="n">
        <v>83.2950108594368</v>
      </c>
      <c r="F14" s="551" t="n">
        <v>47538234</v>
      </c>
    </row>
    <row r="15" customFormat="false" ht="12.75" hidden="false" customHeight="true" outlineLevel="0" collapsed="false">
      <c r="A15" s="76"/>
      <c r="B15" s="548" t="s">
        <v>618</v>
      </c>
      <c r="C15" s="549" t="n">
        <v>26764596</v>
      </c>
      <c r="D15" s="549" t="n">
        <v>24388221</v>
      </c>
      <c r="E15" s="550" t="n">
        <v>91.1211998118709</v>
      </c>
      <c r="F15" s="551" t="n">
        <v>1043321</v>
      </c>
    </row>
    <row r="16" s="557" customFormat="true" ht="12.75" hidden="false" customHeight="true" outlineLevel="0" collapsed="false">
      <c r="A16" s="552"/>
      <c r="B16" s="553" t="s">
        <v>764</v>
      </c>
      <c r="C16" s="554" t="n">
        <v>94361</v>
      </c>
      <c r="D16" s="554" t="n">
        <v>73524</v>
      </c>
      <c r="E16" s="555" t="n">
        <v>77.9177838301841</v>
      </c>
      <c r="F16" s="556" t="n">
        <v>37635</v>
      </c>
    </row>
    <row r="17" customFormat="false" ht="12.75" hidden="false" customHeight="true" outlineLevel="0" collapsed="false">
      <c r="A17" s="76"/>
      <c r="B17" s="548" t="s">
        <v>765</v>
      </c>
      <c r="C17" s="549" t="n">
        <v>104874326</v>
      </c>
      <c r="D17" s="549" t="n">
        <v>81089744</v>
      </c>
      <c r="E17" s="550" t="n">
        <v>77.3208726032718</v>
      </c>
      <c r="F17" s="551" t="n">
        <v>7526769</v>
      </c>
    </row>
    <row r="18" customFormat="false" ht="12.75" hidden="false" customHeight="true" outlineLevel="0" collapsed="false">
      <c r="A18" s="76"/>
      <c r="B18" s="548" t="s">
        <v>766</v>
      </c>
      <c r="C18" s="549" t="n">
        <v>4856514</v>
      </c>
      <c r="D18" s="549" t="n">
        <v>2621680</v>
      </c>
      <c r="E18" s="550" t="n">
        <v>53.9827538847824</v>
      </c>
      <c r="F18" s="551" t="n">
        <v>405482</v>
      </c>
    </row>
    <row r="19" customFormat="false" ht="12.75" hidden="false" customHeight="true" outlineLevel="0" collapsed="false">
      <c r="A19" s="76"/>
      <c r="B19" s="548" t="s">
        <v>767</v>
      </c>
      <c r="C19" s="549" t="n">
        <v>614516385</v>
      </c>
      <c r="D19" s="549" t="n">
        <v>546624159</v>
      </c>
      <c r="E19" s="550" t="n">
        <v>88.9519258302608</v>
      </c>
      <c r="F19" s="551" t="n">
        <v>31461489</v>
      </c>
    </row>
    <row r="20" customFormat="false" ht="12.75" hidden="false" customHeight="true" outlineLevel="0" collapsed="false">
      <c r="A20" s="72"/>
      <c r="B20" s="558" t="s">
        <v>768</v>
      </c>
      <c r="C20" s="559" t="n">
        <v>66043548</v>
      </c>
      <c r="D20" s="559" t="n">
        <v>58051919</v>
      </c>
      <c r="E20" s="560" t="n">
        <v>87.899455371477</v>
      </c>
      <c r="F20" s="556" t="n">
        <v>5137854</v>
      </c>
    </row>
    <row r="21" customFormat="false" ht="12" hidden="false" customHeight="true" outlineLevel="0" collapsed="false">
      <c r="A21" s="76"/>
      <c r="B21" s="558" t="s">
        <v>769</v>
      </c>
      <c r="C21" s="559" t="n">
        <v>153140381</v>
      </c>
      <c r="D21" s="559" t="n">
        <v>139472553</v>
      </c>
      <c r="E21" s="560" t="n">
        <v>91.0749680059892</v>
      </c>
      <c r="F21" s="556" t="n">
        <v>4336946</v>
      </c>
    </row>
    <row r="22" customFormat="false" ht="12.75" hidden="false" customHeight="true" outlineLevel="0" collapsed="false">
      <c r="A22" s="72" t="s">
        <v>770</v>
      </c>
      <c r="B22" s="98" t="s">
        <v>771</v>
      </c>
      <c r="C22" s="544" t="n">
        <v>1219598396</v>
      </c>
      <c r="D22" s="544" t="n">
        <v>1030082922</v>
      </c>
      <c r="E22" s="545" t="n">
        <v>84.4608295139148</v>
      </c>
      <c r="F22" s="561" t="n">
        <v>78462860</v>
      </c>
    </row>
    <row r="23" customFormat="false" ht="14.25" hidden="false" customHeight="true" outlineLevel="0" collapsed="false">
      <c r="A23" s="76"/>
      <c r="B23" s="81" t="s">
        <v>772</v>
      </c>
      <c r="C23" s="544" t="n">
        <v>98729854</v>
      </c>
      <c r="D23" s="544" t="n">
        <v>65292828</v>
      </c>
      <c r="E23" s="545" t="n">
        <v>66.1328112568667</v>
      </c>
      <c r="F23" s="561" t="n">
        <v>5295384</v>
      </c>
    </row>
    <row r="24" customFormat="false" ht="12.75" hidden="false" customHeight="true" outlineLevel="0" collapsed="false">
      <c r="A24" s="76"/>
      <c r="B24" s="562" t="s">
        <v>773</v>
      </c>
      <c r="C24" s="549" t="n">
        <v>97756217</v>
      </c>
      <c r="D24" s="549" t="n">
        <v>61134464</v>
      </c>
      <c r="E24" s="550" t="n">
        <v>62.5376736908712</v>
      </c>
      <c r="F24" s="551" t="n">
        <v>4892996</v>
      </c>
    </row>
    <row r="25" customFormat="false" ht="12.75" hidden="false" customHeight="true" outlineLevel="0" collapsed="false">
      <c r="A25" s="76"/>
      <c r="B25" s="548" t="s">
        <v>765</v>
      </c>
      <c r="C25" s="549" t="n">
        <v>973637</v>
      </c>
      <c r="D25" s="549" t="n">
        <v>4158364</v>
      </c>
      <c r="E25" s="550" t="n">
        <v>427.09593000266</v>
      </c>
      <c r="F25" s="551" t="n">
        <v>402388</v>
      </c>
    </row>
    <row r="26" customFormat="false" ht="12.75" hidden="true" customHeight="true" outlineLevel="0" collapsed="false">
      <c r="A26" s="76"/>
      <c r="B26" s="548" t="s">
        <v>766</v>
      </c>
      <c r="C26" s="549" t="n">
        <v>0</v>
      </c>
      <c r="D26" s="549" t="n">
        <v>0</v>
      </c>
      <c r="E26" s="550" t="e">
        <f aca="false"/>
        <v>#DIV/0!</v>
      </c>
      <c r="F26" s="551" t="n">
        <v>0</v>
      </c>
    </row>
    <row r="27" customFormat="false" ht="12.75" hidden="false" customHeight="true" outlineLevel="0" collapsed="false">
      <c r="A27" s="76"/>
      <c r="B27" s="558" t="s">
        <v>764</v>
      </c>
      <c r="C27" s="559" t="n">
        <v>12331234</v>
      </c>
      <c r="D27" s="559" t="n">
        <v>2801366</v>
      </c>
      <c r="E27" s="560" t="n">
        <v>22.717645290001</v>
      </c>
      <c r="F27" s="556" t="n">
        <v>228276</v>
      </c>
    </row>
    <row r="28" customFormat="false" ht="12" hidden="false" customHeight="true" outlineLevel="0" collapsed="false">
      <c r="A28" s="76"/>
      <c r="B28" s="558" t="s">
        <v>769</v>
      </c>
      <c r="C28" s="559" t="n">
        <v>10655976</v>
      </c>
      <c r="D28" s="559" t="n">
        <v>8029242</v>
      </c>
      <c r="E28" s="560" t="n">
        <v>75.3496629496913</v>
      </c>
      <c r="F28" s="556" t="n">
        <v>162887</v>
      </c>
    </row>
    <row r="29" customFormat="false" ht="17.25" hidden="false" customHeight="true" outlineLevel="0" collapsed="false">
      <c r="A29" s="72" t="s">
        <v>774</v>
      </c>
      <c r="B29" s="98" t="s">
        <v>775</v>
      </c>
      <c r="C29" s="544" t="n">
        <v>75742644</v>
      </c>
      <c r="D29" s="544" t="n">
        <v>54462220</v>
      </c>
      <c r="E29" s="545" t="n">
        <v>71.9043026805349</v>
      </c>
      <c r="F29" s="561" t="n">
        <v>4904221</v>
      </c>
    </row>
    <row r="30" customFormat="false" ht="15" hidden="false" customHeight="true" outlineLevel="0" collapsed="false">
      <c r="A30" s="72" t="s">
        <v>72</v>
      </c>
      <c r="B30" s="81" t="s">
        <v>776</v>
      </c>
      <c r="C30" s="544" t="n">
        <v>1507832516</v>
      </c>
      <c r="D30" s="544" t="n">
        <v>1121652595</v>
      </c>
      <c r="E30" s="545" t="n">
        <v>74.3884074058528</v>
      </c>
      <c r="F30" s="561" t="n">
        <v>108080250</v>
      </c>
    </row>
    <row r="31" s="563" customFormat="true" ht="11.25" hidden="false" customHeight="true" outlineLevel="0" collapsed="false">
      <c r="A31" s="72" t="s">
        <v>74</v>
      </c>
      <c r="B31" s="98" t="s">
        <v>777</v>
      </c>
      <c r="C31" s="544" t="n">
        <v>1177618952</v>
      </c>
      <c r="D31" s="544" t="n">
        <v>928446923</v>
      </c>
      <c r="E31" s="545" t="n">
        <v>78.8410309993041</v>
      </c>
      <c r="F31" s="561" t="n">
        <v>81049665</v>
      </c>
    </row>
    <row r="32" s="563" customFormat="true" ht="12.75" hidden="false" customHeight="true" outlineLevel="0" collapsed="false">
      <c r="A32" s="72" t="s">
        <v>76</v>
      </c>
      <c r="B32" s="98" t="s">
        <v>778</v>
      </c>
      <c r="C32" s="544" t="n">
        <v>329525089</v>
      </c>
      <c r="D32" s="544" t="n">
        <v>192424057</v>
      </c>
      <c r="E32" s="545" t="n">
        <v>58.3943570378643</v>
      </c>
      <c r="F32" s="561" t="n">
        <v>26487141</v>
      </c>
    </row>
    <row r="33" s="563" customFormat="true" ht="12.75" hidden="false" customHeight="true" outlineLevel="0" collapsed="false">
      <c r="A33" s="72" t="s">
        <v>779</v>
      </c>
      <c r="B33" s="98" t="s">
        <v>780</v>
      </c>
      <c r="C33" s="544" t="n">
        <v>688475</v>
      </c>
      <c r="D33" s="544" t="n">
        <v>781615</v>
      </c>
      <c r="E33" s="545" t="n">
        <v>113.528450561023</v>
      </c>
      <c r="F33" s="561" t="n">
        <v>543444</v>
      </c>
    </row>
    <row r="34" customFormat="false" ht="12.75" hidden="false" customHeight="true" outlineLevel="0" collapsed="false">
      <c r="A34" s="80"/>
      <c r="B34" s="98" t="s">
        <v>781</v>
      </c>
      <c r="C34" s="544" t="n">
        <v>-212491476</v>
      </c>
      <c r="D34" s="544" t="n">
        <v>-37107453</v>
      </c>
      <c r="E34" s="564" t="n">
        <v>17.4630313170774</v>
      </c>
      <c r="F34" s="561" t="n">
        <v>-24713169</v>
      </c>
    </row>
    <row r="35" s="566" customFormat="true" ht="12.75" hidden="false" customHeight="true" outlineLevel="0" collapsed="false">
      <c r="A35" s="80"/>
      <c r="B35" s="98" t="s">
        <v>782</v>
      </c>
      <c r="C35" s="544" t="n">
        <v>212491476</v>
      </c>
      <c r="D35" s="544" t="n">
        <v>37107453</v>
      </c>
      <c r="E35" s="564" t="n">
        <v>17.4630313170774</v>
      </c>
      <c r="F35" s="561" t="n">
        <v>24713169</v>
      </c>
      <c r="G35" s="565"/>
      <c r="H35" s="565"/>
      <c r="I35" s="565"/>
      <c r="J35" s="565"/>
      <c r="K35" s="565"/>
      <c r="L35" s="565"/>
      <c r="M35" s="565"/>
      <c r="N35" s="565"/>
      <c r="O35" s="565"/>
    </row>
    <row r="36" s="566" customFormat="true" ht="12.75" hidden="false" customHeight="true" outlineLevel="0" collapsed="false">
      <c r="A36" s="72"/>
      <c r="B36" s="290" t="s">
        <v>24</v>
      </c>
      <c r="C36" s="549" t="n">
        <v>27361453</v>
      </c>
      <c r="D36" s="549" t="n">
        <v>-721155</v>
      </c>
      <c r="E36" s="550" t="n">
        <v>-2.63566046730048</v>
      </c>
      <c r="F36" s="551" t="n">
        <v>5941141</v>
      </c>
      <c r="G36" s="565"/>
      <c r="H36" s="565"/>
      <c r="I36" s="565"/>
      <c r="J36" s="565"/>
      <c r="K36" s="565"/>
      <c r="L36" s="565"/>
      <c r="M36" s="565"/>
      <c r="N36" s="565"/>
      <c r="O36" s="565"/>
    </row>
    <row r="37" s="566" customFormat="true" ht="12.75" hidden="false" customHeight="true" outlineLevel="0" collapsed="false">
      <c r="A37" s="72"/>
      <c r="B37" s="290" t="s">
        <v>25</v>
      </c>
      <c r="C37" s="549" t="n">
        <v>1385871</v>
      </c>
      <c r="D37" s="549" t="n">
        <v>1565937</v>
      </c>
      <c r="E37" s="550" t="n">
        <v>112.992984195499</v>
      </c>
      <c r="F37" s="551" t="n">
        <v>18211</v>
      </c>
      <c r="G37" s="565"/>
      <c r="H37" s="565"/>
      <c r="I37" s="565"/>
      <c r="J37" s="565"/>
      <c r="K37" s="565"/>
      <c r="L37" s="565"/>
      <c r="M37" s="565"/>
      <c r="N37" s="565"/>
      <c r="O37" s="565"/>
    </row>
    <row r="38" s="568" customFormat="true" ht="12.75" hidden="false" customHeight="true" outlineLevel="0" collapsed="false">
      <c r="A38" s="81"/>
      <c r="B38" s="290" t="s">
        <v>441</v>
      </c>
      <c r="C38" s="567" t="n">
        <v>186811235</v>
      </c>
      <c r="D38" s="567" t="n">
        <v>41185653</v>
      </c>
      <c r="E38" s="550" t="n">
        <v>22.0466681246446</v>
      </c>
      <c r="F38" s="551" t="n">
        <v>19634447</v>
      </c>
      <c r="G38" s="565"/>
      <c r="H38" s="565"/>
      <c r="I38" s="565"/>
      <c r="J38" s="565"/>
      <c r="K38" s="565"/>
      <c r="L38" s="565"/>
      <c r="M38" s="565"/>
      <c r="N38" s="565"/>
      <c r="O38" s="565"/>
    </row>
    <row r="39" s="568" customFormat="true" ht="25.5" hidden="true" customHeight="true" outlineLevel="0" collapsed="false">
      <c r="A39" s="81"/>
      <c r="B39" s="299" t="s">
        <v>783</v>
      </c>
      <c r="C39" s="567" t="n">
        <v>0</v>
      </c>
      <c r="D39" s="567" t="n">
        <v>0</v>
      </c>
      <c r="E39" s="550" t="n">
        <v>0</v>
      </c>
      <c r="F39" s="551" t="n">
        <v>0</v>
      </c>
      <c r="G39" s="565"/>
      <c r="H39" s="565"/>
      <c r="I39" s="565"/>
      <c r="J39" s="565"/>
      <c r="K39" s="565"/>
      <c r="L39" s="565"/>
      <c r="M39" s="565"/>
      <c r="N39" s="565"/>
      <c r="O39" s="565"/>
    </row>
    <row r="40" s="568" customFormat="true" ht="25.5" hidden="false" customHeight="true" outlineLevel="0" collapsed="false">
      <c r="A40" s="512"/>
      <c r="B40" s="299" t="s">
        <v>784</v>
      </c>
      <c r="C40" s="567" t="n">
        <v>-3792967</v>
      </c>
      <c r="D40" s="567" t="n">
        <v>-4359910</v>
      </c>
      <c r="E40" s="550" t="n">
        <v>114.947216783062</v>
      </c>
      <c r="F40" s="551" t="n">
        <v>-790030</v>
      </c>
      <c r="G40" s="565"/>
      <c r="H40" s="565"/>
      <c r="I40" s="565"/>
      <c r="J40" s="565"/>
      <c r="K40" s="565"/>
      <c r="L40" s="565"/>
      <c r="M40" s="565"/>
      <c r="N40" s="565"/>
      <c r="O40" s="565"/>
    </row>
    <row r="41" s="568" customFormat="true" ht="12.75" hidden="false" customHeight="true" outlineLevel="0" collapsed="false">
      <c r="A41" s="512"/>
      <c r="B41" s="299" t="s">
        <v>785</v>
      </c>
      <c r="C41" s="567" t="n">
        <v>725884</v>
      </c>
      <c r="D41" s="567" t="n">
        <v>-563072</v>
      </c>
      <c r="E41" s="550" t="n">
        <v>-77.570520909677</v>
      </c>
      <c r="F41" s="551" t="n">
        <v>-90600</v>
      </c>
      <c r="G41" s="565"/>
      <c r="H41" s="565"/>
      <c r="I41" s="565"/>
      <c r="J41" s="565"/>
      <c r="K41" s="565"/>
      <c r="L41" s="565"/>
      <c r="M41" s="565"/>
      <c r="N41" s="565"/>
      <c r="O41" s="565"/>
    </row>
    <row r="42" customFormat="false" ht="17.25" hidden="false" customHeight="true" outlineLevel="0" collapsed="false">
      <c r="A42" s="72"/>
      <c r="B42" s="98" t="s">
        <v>786</v>
      </c>
      <c r="C42" s="544" t="n">
        <v>1608353681</v>
      </c>
      <c r="D42" s="544" t="n">
        <v>1240043469</v>
      </c>
      <c r="E42" s="545" t="n">
        <v>77.1001729065586</v>
      </c>
      <c r="F42" s="561" t="n">
        <v>108573119</v>
      </c>
    </row>
    <row r="43" customFormat="false" ht="12.75" hidden="false" customHeight="true" outlineLevel="0" collapsed="false">
      <c r="A43" s="83"/>
      <c r="B43" s="558" t="s">
        <v>769</v>
      </c>
      <c r="C43" s="559" t="n">
        <v>219183929</v>
      </c>
      <c r="D43" s="559" t="n">
        <v>197524472</v>
      </c>
      <c r="E43" s="560" t="n">
        <v>90.1181363529623</v>
      </c>
      <c r="F43" s="556" t="n">
        <v>9474800</v>
      </c>
    </row>
    <row r="44" s="569" customFormat="true" ht="17.25" hidden="false" customHeight="true" outlineLevel="0" collapsed="false">
      <c r="A44" s="81" t="s">
        <v>91</v>
      </c>
      <c r="B44" s="98" t="s">
        <v>787</v>
      </c>
      <c r="C44" s="544" t="n">
        <v>1389169752</v>
      </c>
      <c r="D44" s="544" t="n">
        <v>1042518997</v>
      </c>
      <c r="E44" s="545" t="n">
        <v>75.0461918350206</v>
      </c>
      <c r="F44" s="551" t="n">
        <v>99098319</v>
      </c>
      <c r="G44" s="536"/>
      <c r="H44" s="536"/>
      <c r="I44" s="536"/>
      <c r="J44" s="536"/>
      <c r="K44" s="536"/>
      <c r="L44" s="536"/>
      <c r="M44" s="536"/>
      <c r="N44" s="536"/>
      <c r="O44" s="536"/>
    </row>
    <row r="45" customFormat="false" ht="12.75" hidden="false" customHeight="true" outlineLevel="0" collapsed="false">
      <c r="A45" s="83"/>
      <c r="B45" s="570" t="s">
        <v>788</v>
      </c>
      <c r="C45" s="549" t="n">
        <v>1324613153</v>
      </c>
      <c r="D45" s="549" t="n">
        <v>1075271119</v>
      </c>
      <c r="E45" s="550" t="n">
        <v>81.1762374973186</v>
      </c>
      <c r="F45" s="551" t="n">
        <v>86237063</v>
      </c>
    </row>
    <row r="46" customFormat="false" ht="12.75" hidden="false" customHeight="true" outlineLevel="0" collapsed="false">
      <c r="A46" s="83"/>
      <c r="B46" s="558" t="s">
        <v>789</v>
      </c>
      <c r="C46" s="559" t="n">
        <v>219183929</v>
      </c>
      <c r="D46" s="559" t="n">
        <v>196931641</v>
      </c>
      <c r="E46" s="555" t="n">
        <v>89.8476644243383</v>
      </c>
      <c r="F46" s="556" t="n">
        <v>9459800</v>
      </c>
    </row>
    <row r="47" customFormat="false" ht="12.75" hidden="false" customHeight="true" outlineLevel="0" collapsed="false">
      <c r="A47" s="81" t="s">
        <v>95</v>
      </c>
      <c r="B47" s="81" t="s">
        <v>790</v>
      </c>
      <c r="C47" s="544" t="n">
        <v>1105429224</v>
      </c>
      <c r="D47" s="544" t="n">
        <v>878339478</v>
      </c>
      <c r="E47" s="545" t="n">
        <v>79.4568714966414</v>
      </c>
      <c r="F47" s="561" t="n">
        <v>76777263</v>
      </c>
    </row>
    <row r="48" customFormat="false" ht="19.5" hidden="false" customHeight="true" outlineLevel="0" collapsed="false">
      <c r="A48" s="81"/>
      <c r="B48" s="570" t="s">
        <v>791</v>
      </c>
      <c r="C48" s="549" t="n">
        <v>283058318</v>
      </c>
      <c r="D48" s="549" t="n">
        <v>164013160</v>
      </c>
      <c r="E48" s="550" t="n">
        <v>57.9432398096847</v>
      </c>
      <c r="F48" s="551" t="n">
        <v>21801254</v>
      </c>
    </row>
    <row r="49" customFormat="false" ht="17.25" hidden="false" customHeight="true" outlineLevel="0" collapsed="false">
      <c r="A49" s="81"/>
      <c r="B49" s="558" t="s">
        <v>792</v>
      </c>
      <c r="C49" s="559" t="n">
        <v>0</v>
      </c>
      <c r="D49" s="559" t="n">
        <v>592831</v>
      </c>
      <c r="E49" s="560" t="n">
        <v>0</v>
      </c>
      <c r="F49" s="556" t="n">
        <v>15000</v>
      </c>
    </row>
    <row r="50" customFormat="false" ht="18" hidden="false" customHeight="true" outlineLevel="0" collapsed="false">
      <c r="A50" s="81" t="s">
        <v>98</v>
      </c>
      <c r="B50" s="98" t="s">
        <v>793</v>
      </c>
      <c r="C50" s="544" t="n">
        <v>283058318</v>
      </c>
      <c r="D50" s="544" t="n">
        <v>163420329</v>
      </c>
      <c r="E50" s="545" t="n">
        <v>57.7338020499366</v>
      </c>
      <c r="F50" s="561" t="n">
        <v>21786254</v>
      </c>
    </row>
    <row r="51" customFormat="false" ht="25.5" hidden="false" customHeight="true" outlineLevel="0" collapsed="false">
      <c r="A51" s="81" t="s">
        <v>794</v>
      </c>
      <c r="B51" s="171" t="s">
        <v>795</v>
      </c>
      <c r="C51" s="544" t="n">
        <v>682210</v>
      </c>
      <c r="D51" s="544" t="n">
        <v>759190</v>
      </c>
      <c r="E51" s="545" t="n">
        <v>111.283915509887</v>
      </c>
      <c r="F51" s="561" t="n">
        <v>534802</v>
      </c>
    </row>
    <row r="52" s="569" customFormat="true" ht="17.25" hidden="false" customHeight="true" outlineLevel="0" collapsed="false">
      <c r="A52" s="81"/>
      <c r="B52" s="98" t="s">
        <v>796</v>
      </c>
      <c r="C52" s="544" t="n">
        <v>-169476995</v>
      </c>
      <c r="D52" s="544" t="n">
        <v>-12362551</v>
      </c>
      <c r="E52" s="545" t="n">
        <v>7.29453044644791</v>
      </c>
      <c r="F52" s="561" t="n">
        <v>-20597824</v>
      </c>
      <c r="G52" s="536"/>
      <c r="H52" s="536"/>
      <c r="I52" s="536"/>
      <c r="J52" s="536"/>
      <c r="K52" s="536"/>
      <c r="L52" s="536"/>
      <c r="M52" s="536"/>
      <c r="N52" s="536"/>
      <c r="O52" s="536"/>
      <c r="P52" s="536"/>
    </row>
    <row r="53" s="571" customFormat="true" ht="19.5" hidden="false" customHeight="true" outlineLevel="0" collapsed="false">
      <c r="A53" s="83"/>
      <c r="B53" s="98" t="s">
        <v>797</v>
      </c>
      <c r="C53" s="544" t="n">
        <v>129318740</v>
      </c>
      <c r="D53" s="544" t="n">
        <v>87162840</v>
      </c>
      <c r="E53" s="545" t="n">
        <v>67.4015537113956</v>
      </c>
      <c r="F53" s="561" t="n">
        <v>9144818</v>
      </c>
      <c r="G53" s="536"/>
      <c r="H53" s="536"/>
      <c r="I53" s="536"/>
      <c r="J53" s="536"/>
      <c r="K53" s="536"/>
      <c r="L53" s="536"/>
      <c r="M53" s="536"/>
      <c r="N53" s="536"/>
      <c r="O53" s="536"/>
      <c r="P53" s="536"/>
    </row>
    <row r="54" s="572" customFormat="true" ht="15" hidden="false" customHeight="true" outlineLevel="0" collapsed="false">
      <c r="A54" s="83"/>
      <c r="B54" s="558" t="s">
        <v>769</v>
      </c>
      <c r="C54" s="559" t="n">
        <v>10655976</v>
      </c>
      <c r="D54" s="559" t="n">
        <v>8029242</v>
      </c>
      <c r="E54" s="560" t="n">
        <v>75.3496629496913</v>
      </c>
      <c r="F54" s="556" t="n">
        <v>162887</v>
      </c>
      <c r="G54" s="536"/>
      <c r="H54" s="536"/>
      <c r="I54" s="536"/>
      <c r="J54" s="536"/>
      <c r="K54" s="536"/>
      <c r="L54" s="536"/>
      <c r="M54" s="536"/>
      <c r="N54" s="536"/>
      <c r="O54" s="536"/>
      <c r="P54" s="536"/>
    </row>
    <row r="55" s="569" customFormat="true" ht="15.75" hidden="false" customHeight="true" outlineLevel="0" collapsed="false">
      <c r="A55" s="81" t="s">
        <v>102</v>
      </c>
      <c r="B55" s="98" t="s">
        <v>798</v>
      </c>
      <c r="C55" s="549" t="n">
        <v>118662764</v>
      </c>
      <c r="D55" s="549" t="n">
        <v>79133598</v>
      </c>
      <c r="E55" s="550" t="n">
        <v>66.6878094968359</v>
      </c>
      <c r="F55" s="551" t="n">
        <v>8981931</v>
      </c>
      <c r="G55" s="536"/>
      <c r="H55" s="536"/>
      <c r="I55" s="536"/>
      <c r="J55" s="536"/>
      <c r="K55" s="536"/>
      <c r="L55" s="536"/>
      <c r="M55" s="536"/>
      <c r="N55" s="536"/>
      <c r="O55" s="536"/>
      <c r="P55" s="536"/>
    </row>
    <row r="56" s="573" customFormat="true" ht="19.5" hidden="false" customHeight="true" outlineLevel="0" collapsed="false">
      <c r="A56" s="83"/>
      <c r="B56" s="570" t="s">
        <v>799</v>
      </c>
      <c r="C56" s="549" t="n">
        <v>82603391</v>
      </c>
      <c r="D56" s="549" t="n">
        <v>57918216</v>
      </c>
      <c r="E56" s="550" t="n">
        <v>70.1160270769029</v>
      </c>
      <c r="F56" s="551" t="n">
        <v>4475390</v>
      </c>
      <c r="G56" s="536"/>
      <c r="H56" s="536"/>
      <c r="I56" s="536"/>
      <c r="J56" s="536"/>
      <c r="K56" s="536"/>
      <c r="L56" s="536"/>
      <c r="M56" s="536"/>
      <c r="N56" s="536"/>
      <c r="O56" s="536"/>
      <c r="P56" s="536"/>
    </row>
    <row r="57" s="574" customFormat="true" ht="12.75" hidden="false" customHeight="true" outlineLevel="0" collapsed="false">
      <c r="A57" s="83"/>
      <c r="B57" s="558" t="s">
        <v>800</v>
      </c>
      <c r="C57" s="559" t="n">
        <v>10413663</v>
      </c>
      <c r="D57" s="559" t="n">
        <v>7810771</v>
      </c>
      <c r="E57" s="560" t="n">
        <v>75.005029450252</v>
      </c>
      <c r="F57" s="556" t="n">
        <v>202988</v>
      </c>
      <c r="G57" s="536"/>
      <c r="H57" s="536"/>
      <c r="I57" s="536"/>
      <c r="J57" s="536"/>
      <c r="K57" s="536"/>
      <c r="L57" s="536"/>
      <c r="M57" s="536"/>
      <c r="N57" s="536"/>
      <c r="O57" s="536"/>
      <c r="P57" s="536"/>
    </row>
    <row r="58" s="574" customFormat="true" ht="14.25" hidden="false" customHeight="true" outlineLevel="0" collapsed="false">
      <c r="A58" s="81" t="s">
        <v>105</v>
      </c>
      <c r="B58" s="98" t="s">
        <v>801</v>
      </c>
      <c r="C58" s="544" t="n">
        <v>72189728</v>
      </c>
      <c r="D58" s="544" t="n">
        <v>50107445</v>
      </c>
      <c r="E58" s="545" t="n">
        <v>69.4107685237434</v>
      </c>
      <c r="F58" s="561" t="n">
        <v>4272402</v>
      </c>
      <c r="G58" s="536"/>
      <c r="H58" s="536"/>
      <c r="I58" s="536"/>
      <c r="J58" s="536"/>
      <c r="K58" s="536"/>
      <c r="L58" s="536"/>
      <c r="M58" s="536"/>
      <c r="N58" s="536"/>
      <c r="O58" s="536"/>
      <c r="P58" s="536"/>
    </row>
    <row r="59" s="574" customFormat="true" ht="18" hidden="false" customHeight="true" outlineLevel="0" collapsed="false">
      <c r="A59" s="83"/>
      <c r="B59" s="570" t="s">
        <v>802</v>
      </c>
      <c r="C59" s="549" t="n">
        <v>46709084</v>
      </c>
      <c r="D59" s="549" t="n">
        <v>29222199</v>
      </c>
      <c r="E59" s="575" t="n">
        <v>62.5621324537214</v>
      </c>
      <c r="F59" s="551" t="n">
        <v>4660786</v>
      </c>
      <c r="G59" s="536"/>
      <c r="H59" s="536"/>
      <c r="I59" s="536"/>
      <c r="J59" s="536"/>
      <c r="K59" s="536"/>
      <c r="L59" s="536"/>
      <c r="M59" s="536"/>
      <c r="N59" s="536"/>
      <c r="O59" s="536"/>
      <c r="P59" s="536"/>
    </row>
    <row r="60" s="574" customFormat="true" ht="12.75" hidden="false" customHeight="true" outlineLevel="0" collapsed="false">
      <c r="A60" s="83"/>
      <c r="B60" s="558" t="s">
        <v>803</v>
      </c>
      <c r="C60" s="559" t="n">
        <v>242313</v>
      </c>
      <c r="D60" s="559" t="n">
        <v>218471</v>
      </c>
      <c r="E60" s="560" t="n">
        <v>90.160659972845</v>
      </c>
      <c r="F60" s="556" t="n">
        <v>-40101</v>
      </c>
      <c r="G60" s="536"/>
      <c r="H60" s="536"/>
      <c r="I60" s="536"/>
      <c r="J60" s="536"/>
      <c r="K60" s="536"/>
      <c r="L60" s="536"/>
      <c r="M60" s="536"/>
      <c r="N60" s="536"/>
      <c r="O60" s="536"/>
    </row>
    <row r="61" customFormat="false" ht="12.75" hidden="false" customHeight="true" outlineLevel="0" collapsed="false">
      <c r="A61" s="81" t="s">
        <v>108</v>
      </c>
      <c r="B61" s="98" t="s">
        <v>804</v>
      </c>
      <c r="C61" s="544" t="n">
        <v>46466771</v>
      </c>
      <c r="D61" s="544" t="n">
        <v>29003728</v>
      </c>
      <c r="E61" s="545" t="n">
        <v>62.4182127912439</v>
      </c>
      <c r="F61" s="561" t="n">
        <v>4700887</v>
      </c>
    </row>
    <row r="62" customFormat="false" ht="25.5" hidden="false" customHeight="true" outlineLevel="0" collapsed="false">
      <c r="A62" s="81" t="s">
        <v>805</v>
      </c>
      <c r="B62" s="171" t="s">
        <v>795</v>
      </c>
      <c r="C62" s="544" t="n">
        <v>6265</v>
      </c>
      <c r="D62" s="544" t="n">
        <v>22425</v>
      </c>
      <c r="E62" s="545" t="n">
        <v>0</v>
      </c>
      <c r="F62" s="561" t="n">
        <v>8642</v>
      </c>
    </row>
    <row r="63" s="569" customFormat="true" ht="12.75" hidden="false" customHeight="true" outlineLevel="0" collapsed="false">
      <c r="A63" s="83"/>
      <c r="B63" s="98" t="s">
        <v>806</v>
      </c>
      <c r="C63" s="544" t="n">
        <v>-30588886</v>
      </c>
      <c r="D63" s="544" t="n">
        <v>-21870012</v>
      </c>
      <c r="E63" s="545" t="n">
        <v>71.4965952012767</v>
      </c>
      <c r="F63" s="561" t="n">
        <v>-3849434</v>
      </c>
      <c r="G63" s="536"/>
      <c r="H63" s="536"/>
      <c r="I63" s="536"/>
      <c r="J63" s="536"/>
      <c r="K63" s="536"/>
      <c r="L63" s="536"/>
      <c r="M63" s="536"/>
      <c r="N63" s="536"/>
      <c r="O63" s="536"/>
    </row>
    <row r="64" s="582" customFormat="true" ht="17.25" hidden="false" customHeight="true" outlineLevel="0" collapsed="false">
      <c r="A64" s="576"/>
      <c r="B64" s="577" t="s">
        <v>807</v>
      </c>
      <c r="C64" s="578"/>
      <c r="D64" s="578"/>
      <c r="E64" s="579"/>
      <c r="F64" s="580"/>
      <c r="G64" s="581"/>
    </row>
    <row r="65" s="590" customFormat="true" ht="17.25" hidden="false" customHeight="true" outlineLevel="0" collapsed="false">
      <c r="A65" s="583"/>
      <c r="B65" s="584" t="s">
        <v>808</v>
      </c>
      <c r="C65" s="585"/>
      <c r="D65" s="586" t="n">
        <v>968266</v>
      </c>
      <c r="E65" s="587"/>
      <c r="F65" s="588"/>
      <c r="G65" s="581"/>
      <c r="H65" s="589"/>
    </row>
    <row r="66" s="581" customFormat="true" ht="17.25" hidden="false" customHeight="true" outlineLevel="0" collapsed="false">
      <c r="A66" s="583"/>
      <c r="B66" s="584" t="s">
        <v>809</v>
      </c>
      <c r="C66" s="585"/>
      <c r="D66" s="586" t="n">
        <v>9493109</v>
      </c>
      <c r="E66" s="587"/>
      <c r="F66" s="588"/>
    </row>
    <row r="67" s="581" customFormat="true" ht="17.25" hidden="false" customHeight="true" outlineLevel="0" collapsed="false">
      <c r="A67" s="583"/>
      <c r="B67" s="584"/>
      <c r="C67" s="585"/>
      <c r="D67" s="591"/>
      <c r="E67" s="587"/>
      <c r="F67" s="588"/>
    </row>
    <row r="68" s="15" customFormat="true" ht="17.25" hidden="false" customHeight="true" outlineLevel="0" collapsed="false">
      <c r="A68" s="542"/>
      <c r="C68" s="268"/>
      <c r="D68" s="268"/>
    </row>
    <row r="69" s="37" customFormat="true" ht="17.25" hidden="false" customHeight="true" outlineLevel="0" collapsed="false">
      <c r="A69" s="36" t="s">
        <v>331</v>
      </c>
      <c r="C69" s="38"/>
      <c r="D69" s="39"/>
      <c r="E69" s="39"/>
      <c r="F69" s="40" t="s">
        <v>30</v>
      </c>
    </row>
    <row r="70" s="15" customFormat="true" ht="17.25" hidden="false" customHeight="true" outlineLevel="0" collapsed="false">
      <c r="A70" s="399"/>
      <c r="B70" s="298"/>
      <c r="C70" s="592"/>
      <c r="D70" s="592"/>
      <c r="E70" s="593"/>
      <c r="F70" s="188"/>
    </row>
    <row r="71" s="15" customFormat="true" ht="15.75" hidden="false" customHeight="true" outlineLevel="0" collapsed="false">
      <c r="C71" s="494"/>
      <c r="D71" s="494"/>
      <c r="E71" s="594"/>
      <c r="F71" s="26"/>
    </row>
    <row r="72" s="15" customFormat="true" ht="16.5" hidden="false" customHeight="true" outlineLevel="0" collapsed="false">
      <c r="A72" s="542"/>
      <c r="B72" s="14"/>
      <c r="C72" s="494"/>
      <c r="D72" s="494"/>
      <c r="E72" s="594"/>
      <c r="F72" s="26"/>
    </row>
    <row r="73" s="15" customFormat="true" ht="17.25" hidden="true" customHeight="true" outlineLevel="0" collapsed="false">
      <c r="A73" s="542"/>
      <c r="B73" s="14"/>
      <c r="C73" s="494"/>
      <c r="D73" s="494"/>
      <c r="E73" s="594"/>
      <c r="F73" s="26"/>
    </row>
    <row r="74" s="15" customFormat="true" ht="17.25" hidden="true" customHeight="true" outlineLevel="0" collapsed="false">
      <c r="A74" s="542"/>
      <c r="B74" s="14"/>
      <c r="C74" s="494"/>
      <c r="D74" s="494"/>
      <c r="E74" s="594"/>
      <c r="F74" s="26"/>
    </row>
    <row r="75" s="15" customFormat="true" ht="17.25" hidden="true" customHeight="true" outlineLevel="0" collapsed="false">
      <c r="A75" s="542"/>
      <c r="B75" s="595"/>
      <c r="C75" s="494"/>
      <c r="D75" s="494"/>
      <c r="E75" s="594"/>
      <c r="F75" s="26"/>
    </row>
    <row r="76" s="15" customFormat="true" ht="17.25" hidden="true" customHeight="true" outlineLevel="0" collapsed="false">
      <c r="A76" s="542"/>
      <c r="B76" s="595"/>
      <c r="C76" s="596"/>
      <c r="D76" s="597"/>
      <c r="E76" s="594"/>
      <c r="F76" s="26"/>
    </row>
    <row r="77" s="15" customFormat="true" ht="17.25" hidden="true" customHeight="true" outlineLevel="0" collapsed="false">
      <c r="A77" s="542"/>
      <c r="B77" s="14"/>
      <c r="C77" s="494"/>
      <c r="D77" s="494"/>
      <c r="E77" s="594"/>
      <c r="F77" s="26"/>
    </row>
    <row r="78" s="15" customFormat="true" ht="17.25" hidden="true" customHeight="true" outlineLevel="0" collapsed="false">
      <c r="A78" s="542"/>
      <c r="B78" s="14"/>
      <c r="C78" s="494"/>
      <c r="D78" s="494"/>
      <c r="E78" s="594"/>
      <c r="F78" s="26"/>
    </row>
    <row r="79" s="15" customFormat="true" ht="17.25" hidden="true" customHeight="true" outlineLevel="0" collapsed="false">
      <c r="A79" s="542"/>
      <c r="B79" s="14"/>
      <c r="C79" s="494"/>
      <c r="D79" s="494"/>
      <c r="E79" s="594"/>
      <c r="F79" s="26"/>
    </row>
    <row r="80" s="15" customFormat="true" ht="17.25" hidden="true" customHeight="true" outlineLevel="0" collapsed="false">
      <c r="B80" s="14"/>
      <c r="C80" s="494"/>
      <c r="D80" s="494"/>
      <c r="E80" s="594"/>
      <c r="F80" s="26"/>
    </row>
    <row r="81" s="15" customFormat="true" ht="17.25" hidden="true" customHeight="true" outlineLevel="0" collapsed="false">
      <c r="A81" s="542"/>
      <c r="B81" s="14"/>
      <c r="C81" s="494"/>
      <c r="D81" s="494"/>
      <c r="E81" s="594"/>
      <c r="F81" s="26"/>
    </row>
    <row r="82" s="15" customFormat="true" ht="17.25" hidden="true" customHeight="true" outlineLevel="0" collapsed="false">
      <c r="A82" s="542"/>
      <c r="B82" s="14"/>
      <c r="C82" s="494"/>
      <c r="D82" s="494"/>
      <c r="E82" s="594"/>
      <c r="F82" s="26"/>
    </row>
    <row r="83" s="15" customFormat="true" ht="17.25" hidden="true" customHeight="true" outlineLevel="0" collapsed="false">
      <c r="A83" s="542"/>
      <c r="C83" s="494"/>
      <c r="D83" s="494"/>
      <c r="E83" s="594"/>
      <c r="F83" s="26"/>
    </row>
    <row r="84" s="15" customFormat="true" ht="17.25" hidden="true" customHeight="true" outlineLevel="0" collapsed="false">
      <c r="A84" s="542"/>
      <c r="C84" s="494"/>
      <c r="D84" s="494"/>
      <c r="E84" s="594"/>
      <c r="F84" s="26"/>
    </row>
    <row r="85" s="15" customFormat="true" ht="17.25" hidden="true" customHeight="true" outlineLevel="0" collapsed="false">
      <c r="A85" s="542"/>
      <c r="B85" s="14"/>
      <c r="C85" s="494"/>
      <c r="D85" s="494"/>
      <c r="E85" s="594"/>
      <c r="F85" s="26"/>
    </row>
    <row r="86" s="15" customFormat="true" ht="17.25" hidden="true" customHeight="true" outlineLevel="0" collapsed="false">
      <c r="A86" s="542"/>
      <c r="B86" s="14"/>
      <c r="C86" s="494"/>
      <c r="D86" s="494"/>
      <c r="E86" s="594"/>
      <c r="F86" s="26"/>
    </row>
    <row r="87" s="15" customFormat="true" ht="17.25" hidden="true" customHeight="true" outlineLevel="0" collapsed="false">
      <c r="A87" s="542"/>
      <c r="B87" s="595"/>
      <c r="C87" s="494"/>
      <c r="D87" s="494"/>
      <c r="E87" s="594"/>
      <c r="F87" s="26"/>
    </row>
    <row r="88" s="15" customFormat="true" ht="17.25" hidden="true" customHeight="true" outlineLevel="0" collapsed="false">
      <c r="A88" s="542"/>
      <c r="B88" s="536"/>
      <c r="C88" s="494"/>
      <c r="D88" s="494"/>
      <c r="E88" s="594"/>
      <c r="F88" s="26"/>
    </row>
    <row r="89" customFormat="false" ht="17.25" hidden="true" customHeight="true" outlineLevel="0" collapsed="false"/>
    <row r="90" customFormat="false" ht="17.25" hidden="true" customHeight="true" outlineLevel="0" collapsed="false">
      <c r="B90" s="14"/>
    </row>
    <row r="91" s="15" customFormat="true" ht="17.25" hidden="true" customHeight="true" outlineLevel="0" collapsed="false">
      <c r="A91" s="542"/>
      <c r="B91" s="14"/>
      <c r="C91" s="494"/>
      <c r="D91" s="494"/>
      <c r="E91" s="594"/>
      <c r="F91" s="26"/>
    </row>
    <row r="92" s="15" customFormat="true" ht="17.25" hidden="true" customHeight="true" outlineLevel="0" collapsed="false">
      <c r="A92" s="542"/>
      <c r="B92" s="14"/>
      <c r="C92" s="494"/>
      <c r="D92" s="494"/>
      <c r="E92" s="594"/>
      <c r="F92" s="26"/>
    </row>
    <row r="93" s="15" customFormat="true" ht="17.25" hidden="true" customHeight="true" outlineLevel="0" collapsed="false">
      <c r="A93" s="542"/>
      <c r="C93" s="494"/>
      <c r="D93" s="494"/>
      <c r="E93" s="594"/>
      <c r="F93" s="26"/>
    </row>
    <row r="94" s="15" customFormat="true" ht="17.25" hidden="true" customHeight="true" outlineLevel="0" collapsed="false">
      <c r="A94" s="542"/>
      <c r="C94" s="494"/>
      <c r="D94" s="494"/>
      <c r="E94" s="594"/>
      <c r="F94" s="26"/>
    </row>
    <row r="95" s="15" customFormat="true" ht="17.25" hidden="true" customHeight="true" outlineLevel="0" collapsed="false">
      <c r="A95" s="542"/>
      <c r="B95" s="14"/>
      <c r="C95" s="494"/>
      <c r="D95" s="494"/>
      <c r="E95" s="594"/>
      <c r="F95" s="26"/>
    </row>
    <row r="96" s="15" customFormat="true" ht="17.25" hidden="true" customHeight="true" outlineLevel="0" collapsed="false">
      <c r="A96" s="542"/>
      <c r="B96" s="14"/>
      <c r="C96" s="494"/>
      <c r="D96" s="494"/>
      <c r="E96" s="594"/>
      <c r="F96" s="26"/>
    </row>
    <row r="97" s="15" customFormat="true" ht="17.25" hidden="true" customHeight="true" outlineLevel="0" collapsed="false">
      <c r="B97" s="598"/>
      <c r="C97" s="494"/>
      <c r="D97" s="494"/>
      <c r="E97" s="594"/>
      <c r="F97" s="26"/>
    </row>
    <row r="98" customFormat="false" ht="17.25" hidden="true" customHeight="true" outlineLevel="0" collapsed="false">
      <c r="B98" s="598"/>
    </row>
    <row r="99" customFormat="false" ht="17.25" hidden="false" customHeight="true" outlineLevel="0" collapsed="false">
      <c r="A99" s="105" t="s">
        <v>810</v>
      </c>
      <c r="B99" s="598"/>
    </row>
    <row r="100" customFormat="false" ht="17.25" hidden="false" customHeight="true" outlineLevel="0" collapsed="false">
      <c r="B100" s="598"/>
    </row>
    <row r="101" customFormat="false" ht="17.25" hidden="false" customHeight="true" outlineLevel="0" collapsed="false">
      <c r="B101" s="598"/>
    </row>
    <row r="102" customFormat="false" ht="17.25" hidden="false" customHeight="true" outlineLevel="0" collapsed="false">
      <c r="B102" s="598"/>
    </row>
    <row r="103" customFormat="false" ht="17.25" hidden="false" customHeight="true" outlineLevel="0" collapsed="false">
      <c r="B103" s="598"/>
    </row>
    <row r="105" customFormat="false" ht="17.25" hidden="false" customHeight="true" outlineLevel="0" collapsed="false">
      <c r="A105" s="536"/>
    </row>
    <row r="109" customFormat="false" ht="17.25" hidden="false" customHeight="true" outlineLevel="0" collapsed="false">
      <c r="B109" s="598"/>
    </row>
    <row r="110" customFormat="false" ht="17.25" hidden="false" customHeight="true" outlineLevel="0" collapsed="false">
      <c r="B110" s="598"/>
    </row>
    <row r="111" customFormat="false" ht="17.25" hidden="false" customHeight="true" outlineLevel="0" collapsed="false">
      <c r="B111" s="598"/>
    </row>
    <row r="112" customFormat="false" ht="17.25" hidden="false" customHeight="true" outlineLevel="0" collapsed="false">
      <c r="B112" s="598"/>
    </row>
    <row r="115" customFormat="false" ht="17.25" hidden="false" customHeight="true" outlineLevel="0" collapsed="false">
      <c r="B115" s="598"/>
    </row>
    <row r="116" customFormat="false" ht="17.25" hidden="false" customHeight="true" outlineLevel="0" collapsed="false">
      <c r="B116" s="598"/>
    </row>
    <row r="119" customFormat="false" ht="17.25" hidden="false" customHeight="true" outlineLevel="0" collapsed="false">
      <c r="B119" s="598"/>
    </row>
    <row r="120" customFormat="false" ht="17.25" hidden="false" customHeight="true" outlineLevel="0" collapsed="false">
      <c r="B120" s="598"/>
    </row>
    <row r="121" customFormat="false" ht="17.25" hidden="false" customHeight="true" outlineLevel="0" collapsed="false">
      <c r="B121" s="598"/>
    </row>
    <row r="122" customFormat="false" ht="17.25" hidden="false" customHeight="true" outlineLevel="0" collapsed="false">
      <c r="B122" s="598"/>
    </row>
    <row r="123" customFormat="false" ht="17.25" hidden="false" customHeight="true" outlineLevel="0" collapsed="false">
      <c r="B123" s="598"/>
    </row>
    <row r="124" customFormat="false" ht="17.25" hidden="false" customHeight="true" outlineLevel="0" collapsed="false">
      <c r="B124" s="598"/>
    </row>
    <row r="125" customFormat="false" ht="17.25" hidden="false" customHeight="true" outlineLevel="0" collapsed="false">
      <c r="B125" s="598"/>
    </row>
    <row r="126" customFormat="false" ht="17.25" hidden="false" customHeight="true" outlineLevel="0" collapsed="false">
      <c r="B126" s="598"/>
    </row>
    <row r="127" customFormat="false" ht="17.25" hidden="false" customHeight="true" outlineLevel="0" collapsed="false">
      <c r="B127" s="598"/>
    </row>
    <row r="128" customFormat="false" ht="17.25" hidden="false" customHeight="true" outlineLevel="0" collapsed="false">
      <c r="B128" s="598"/>
    </row>
    <row r="129" customFormat="false" ht="17.25" hidden="false" customHeight="true" outlineLevel="0" collapsed="false">
      <c r="B129" s="598"/>
    </row>
    <row r="130" customFormat="false" ht="17.25" hidden="false" customHeight="true" outlineLevel="0" collapsed="false">
      <c r="B130" s="598"/>
    </row>
    <row r="131" customFormat="false" ht="17.25" hidden="false" customHeight="true" outlineLevel="0" collapsed="false">
      <c r="B131" s="598"/>
    </row>
    <row r="132" customFormat="false" ht="17.25" hidden="false" customHeight="true" outlineLevel="0" collapsed="false">
      <c r="B132" s="598"/>
    </row>
    <row r="133" customFormat="false" ht="17.25" hidden="false" customHeight="true" outlineLevel="0" collapsed="false">
      <c r="B133" s="598"/>
    </row>
    <row r="134" customFormat="false" ht="17.25" hidden="false" customHeight="true" outlineLevel="0" collapsed="false">
      <c r="B134" s="598"/>
    </row>
    <row r="135" customFormat="false" ht="17.25" hidden="false" customHeight="true" outlineLevel="0" collapsed="false">
      <c r="B135" s="598"/>
    </row>
    <row r="136" customFormat="false" ht="17.25" hidden="false" customHeight="true" outlineLevel="0" collapsed="false">
      <c r="B136" s="598"/>
    </row>
    <row r="137" customFormat="false" ht="17.25" hidden="false" customHeight="true" outlineLevel="0" collapsed="false">
      <c r="B137" s="598"/>
    </row>
    <row r="138" customFormat="false" ht="17.25" hidden="false" customHeight="true" outlineLevel="0" collapsed="false">
      <c r="B138" s="598"/>
    </row>
    <row r="139" customFormat="false" ht="17.25" hidden="false" customHeight="true" outlineLevel="0" collapsed="false">
      <c r="B139" s="598"/>
    </row>
    <row r="140" customFormat="false" ht="17.25" hidden="false" customHeight="true" outlineLevel="0" collapsed="false">
      <c r="B140" s="598"/>
    </row>
    <row r="141" customFormat="false" ht="17.25" hidden="false" customHeight="true" outlineLevel="0" collapsed="false">
      <c r="B141" s="598"/>
    </row>
    <row r="142" customFormat="false" ht="17.25" hidden="false" customHeight="true" outlineLevel="0" collapsed="false">
      <c r="B142" s="598"/>
    </row>
    <row r="143" customFormat="false" ht="17.25" hidden="false" customHeight="true" outlineLevel="0" collapsed="false">
      <c r="B143" s="598"/>
    </row>
  </sheetData>
  <mergeCells count="6">
    <mergeCell ref="A1:F1"/>
    <mergeCell ref="A2:F2"/>
    <mergeCell ref="A3:F3"/>
    <mergeCell ref="A4:F4"/>
    <mergeCell ref="A5:F5"/>
    <mergeCell ref="A6:F6"/>
  </mergeCells>
  <printOptions headings="false" gridLines="false" gridLinesSet="true" horizontalCentered="false" verticalCentered="false"/>
  <pageMargins left="0.747916666666667" right="0.509722222222222" top="0.570138888888889" bottom="0.740277777777778"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F4"/>
    </sheetView>
  </sheetViews>
  <sheetFormatPr defaultColWidth="9.13671875" defaultRowHeight="15.75" zeroHeight="false" outlineLevelRow="0" outlineLevelCol="0"/>
  <cols>
    <col collapsed="false" customWidth="true" hidden="false" outlineLevel="0" max="1" min="1" style="599" width="9.56"/>
    <col collapsed="false" customWidth="true" hidden="false" outlineLevel="0" max="2" min="2" style="600" width="48.99"/>
    <col collapsed="false" customWidth="true" hidden="false" outlineLevel="0" max="3" min="3" style="601" width="12.56"/>
    <col collapsed="false" customWidth="true" hidden="false" outlineLevel="0" max="4" min="4" style="601" width="12.14"/>
    <col collapsed="false" customWidth="true" hidden="false" outlineLevel="0" max="5" min="5" style="601" width="10.13"/>
    <col collapsed="false" customWidth="true" hidden="false" outlineLevel="0" max="6" min="6" style="601" width="11.56"/>
    <col collapsed="false" customWidth="true" hidden="false" outlineLevel="0" max="7" min="7" style="116" width="10.85"/>
    <col collapsed="false" customWidth="false" hidden="false" outlineLevel="0" max="257" min="8" style="116" width="9.14"/>
  </cols>
  <sheetData>
    <row r="1" s="270" customFormat="true" ht="66" hidden="false" customHeight="true" outlineLevel="0" collapsed="false">
      <c r="A1" s="111"/>
      <c r="B1" s="111"/>
      <c r="C1" s="111"/>
      <c r="D1" s="111"/>
      <c r="E1" s="111"/>
      <c r="F1" s="111"/>
      <c r="G1" s="269"/>
    </row>
    <row r="2" s="270" customFormat="true" ht="12.75" hidden="false" customHeight="true" outlineLevel="0" collapsed="false">
      <c r="A2" s="403" t="s">
        <v>0</v>
      </c>
      <c r="B2" s="403"/>
      <c r="C2" s="403"/>
      <c r="D2" s="403"/>
      <c r="E2" s="403"/>
      <c r="F2" s="403"/>
      <c r="G2" s="403"/>
    </row>
    <row r="3" s="602" customFormat="true" ht="24.75" hidden="false" customHeight="true" outlineLevel="0" collapsed="false">
      <c r="A3" s="114" t="s">
        <v>1</v>
      </c>
      <c r="B3" s="114"/>
      <c r="C3" s="114"/>
      <c r="D3" s="114"/>
      <c r="E3" s="114"/>
      <c r="F3" s="114"/>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row>
    <row r="4" s="602" customFormat="true" ht="17.25" hidden="false" customHeight="true" outlineLevel="0" collapsed="false">
      <c r="A4" s="603" t="s">
        <v>811</v>
      </c>
      <c r="B4" s="603"/>
      <c r="C4" s="603"/>
      <c r="D4" s="603"/>
      <c r="E4" s="603"/>
      <c r="F4" s="603"/>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row>
    <row r="5" s="602" customFormat="true" ht="17.25" hidden="false" customHeight="true" outlineLevel="0" collapsed="false">
      <c r="A5" s="117" t="s">
        <v>201</v>
      </c>
      <c r="B5" s="117"/>
      <c r="C5" s="117"/>
      <c r="D5" s="117"/>
      <c r="E5" s="117"/>
      <c r="F5" s="117"/>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row>
    <row r="6" s="602" customFormat="true" ht="12.75" hidden="false" customHeight="false" outlineLevel="0" collapsed="false">
      <c r="A6" s="118" t="s">
        <v>4</v>
      </c>
      <c r="B6" s="118"/>
      <c r="C6" s="118"/>
      <c r="D6" s="118"/>
      <c r="E6" s="118"/>
      <c r="F6" s="118"/>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row>
    <row r="7" s="602" customFormat="true" ht="17.25" hidden="false" customHeight="true" outlineLevel="0" collapsed="false">
      <c r="A7" s="500" t="s">
        <v>5</v>
      </c>
      <c r="B7" s="44"/>
      <c r="C7" s="201"/>
      <c r="D7" s="119"/>
      <c r="F7" s="123" t="s">
        <v>6</v>
      </c>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row>
    <row r="8" s="602" customFormat="true" ht="12.75" hidden="false" customHeight="false" outlineLevel="0" collapsed="false">
      <c r="B8" s="604"/>
      <c r="C8" s="605"/>
      <c r="D8" s="606"/>
      <c r="F8" s="607" t="s">
        <v>812</v>
      </c>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row>
    <row r="9" customFormat="false" ht="12.75" hidden="false" customHeight="true" outlineLevel="0" collapsed="false">
      <c r="C9" s="608"/>
      <c r="D9" s="608"/>
      <c r="F9" s="609" t="s">
        <v>34</v>
      </c>
    </row>
    <row r="10" customFormat="false" ht="46.5" hidden="false" customHeight="true" outlineLevel="0" collapsed="false">
      <c r="A10" s="127" t="s">
        <v>813</v>
      </c>
      <c r="B10" s="127" t="s">
        <v>35</v>
      </c>
      <c r="C10" s="610" t="s">
        <v>760</v>
      </c>
      <c r="D10" s="610" t="s">
        <v>37</v>
      </c>
      <c r="E10" s="610" t="s">
        <v>814</v>
      </c>
      <c r="F10" s="610" t="s">
        <v>12</v>
      </c>
    </row>
    <row r="11" s="268" customFormat="true" ht="12.75" hidden="false" customHeight="false" outlineLevel="0" collapsed="false">
      <c r="A11" s="611" t="n">
        <v>1</v>
      </c>
      <c r="B11" s="610" t="n">
        <v>2</v>
      </c>
      <c r="C11" s="611" t="n">
        <v>3</v>
      </c>
      <c r="D11" s="611" t="n">
        <v>4</v>
      </c>
      <c r="E11" s="611" t="n">
        <v>5</v>
      </c>
      <c r="F11" s="611" t="n">
        <v>6</v>
      </c>
      <c r="H11" s="494"/>
    </row>
    <row r="12" s="288" customFormat="true" ht="12.75" hidden="false" customHeight="false" outlineLevel="0" collapsed="false">
      <c r="A12" s="279" t="s">
        <v>815</v>
      </c>
      <c r="B12" s="612" t="s">
        <v>816</v>
      </c>
      <c r="C12" s="613" t="n">
        <v>1438876686</v>
      </c>
      <c r="D12" s="613" t="n">
        <v>1227680918</v>
      </c>
      <c r="E12" s="614" t="n">
        <v>85.3221773585676</v>
      </c>
      <c r="F12" s="613" t="n">
        <v>87975295</v>
      </c>
    </row>
    <row r="13" s="288" customFormat="true" ht="12.75" hidden="false" customHeight="false" outlineLevel="0" collapsed="false">
      <c r="A13" s="279" t="s">
        <v>348</v>
      </c>
      <c r="B13" s="612" t="s">
        <v>592</v>
      </c>
      <c r="C13" s="613" t="n">
        <v>687864865</v>
      </c>
      <c r="D13" s="613" t="n">
        <v>572957114</v>
      </c>
      <c r="E13" s="614" t="n">
        <v>83.2950108594368</v>
      </c>
      <c r="F13" s="613" t="n">
        <v>47538234</v>
      </c>
    </row>
    <row r="14" s="288" customFormat="true" ht="12.75" hidden="false" customHeight="false" outlineLevel="0" collapsed="false">
      <c r="A14" s="279" t="s">
        <v>117</v>
      </c>
      <c r="B14" s="612" t="s">
        <v>817</v>
      </c>
      <c r="C14" s="613" t="n">
        <v>609888766</v>
      </c>
      <c r="D14" s="613" t="n">
        <v>509233661</v>
      </c>
      <c r="E14" s="614" t="n">
        <v>83.4961536248399</v>
      </c>
      <c r="F14" s="613" t="n">
        <v>45030670</v>
      </c>
    </row>
    <row r="15" s="288" customFormat="true" ht="12.75" hidden="false" customHeight="false" outlineLevel="0" collapsed="false">
      <c r="A15" s="279" t="s">
        <v>350</v>
      </c>
      <c r="B15" s="612" t="s">
        <v>818</v>
      </c>
      <c r="C15" s="613" t="n">
        <v>606225103</v>
      </c>
      <c r="D15" s="613" t="n">
        <v>509233661</v>
      </c>
      <c r="E15" s="614" t="n">
        <v>84.0007545843908</v>
      </c>
      <c r="F15" s="613" t="n">
        <v>45030670</v>
      </c>
    </row>
    <row r="16" s="268" customFormat="true" ht="12.75" hidden="false" customHeight="false" outlineLevel="0" collapsed="false">
      <c r="A16" s="611" t="s">
        <v>819</v>
      </c>
      <c r="B16" s="615" t="s">
        <v>818</v>
      </c>
      <c r="C16" s="616" t="n">
        <v>580775787</v>
      </c>
      <c r="D16" s="616" t="n">
        <v>509233661</v>
      </c>
      <c r="E16" s="617" t="n">
        <v>87.68162729897</v>
      </c>
      <c r="F16" s="618" t="n">
        <v>45030670</v>
      </c>
    </row>
    <row r="17" s="288" customFormat="true" ht="12.75" hidden="false" customHeight="false" outlineLevel="0" collapsed="false">
      <c r="A17" s="611" t="s">
        <v>119</v>
      </c>
      <c r="B17" s="619" t="s">
        <v>820</v>
      </c>
      <c r="C17" s="616" t="n">
        <v>318562940</v>
      </c>
      <c r="D17" s="616" t="n">
        <v>509217511</v>
      </c>
      <c r="E17" s="617" t="n">
        <v>159.848321025666</v>
      </c>
      <c r="F17" s="618" t="n">
        <v>45034275</v>
      </c>
    </row>
    <row r="18" s="376" customFormat="true" ht="25.5" hidden="false" customHeight="false" outlineLevel="0" collapsed="false">
      <c r="A18" s="620" t="s">
        <v>821</v>
      </c>
      <c r="B18" s="621" t="s">
        <v>822</v>
      </c>
      <c r="C18" s="622" t="n">
        <v>154805</v>
      </c>
      <c r="D18" s="622" t="n">
        <v>1781207</v>
      </c>
      <c r="E18" s="623" t="n">
        <v>1150.6133522819</v>
      </c>
      <c r="F18" s="624" t="n">
        <v>21890</v>
      </c>
    </row>
    <row r="19" s="376" customFormat="true" ht="25.5" hidden="false" customHeight="false" outlineLevel="0" collapsed="false">
      <c r="A19" s="625" t="s">
        <v>823</v>
      </c>
      <c r="B19" s="621" t="s">
        <v>824</v>
      </c>
      <c r="C19" s="622" t="n">
        <v>279462396</v>
      </c>
      <c r="D19" s="622" t="n">
        <v>293710493</v>
      </c>
      <c r="E19" s="623" t="n">
        <v>105.098395062783</v>
      </c>
      <c r="F19" s="624" t="n">
        <v>26544651</v>
      </c>
    </row>
    <row r="20" s="376" customFormat="true" ht="12.75" hidden="false" customHeight="false" outlineLevel="0" collapsed="false">
      <c r="A20" s="620" t="s">
        <v>825</v>
      </c>
      <c r="B20" s="621" t="s">
        <v>826</v>
      </c>
      <c r="C20" s="622" t="n">
        <v>20647512</v>
      </c>
      <c r="D20" s="622" t="n">
        <v>213725811</v>
      </c>
      <c r="E20" s="623" t="n">
        <v>1035.11653607466</v>
      </c>
      <c r="F20" s="624" t="n">
        <v>18467734</v>
      </c>
    </row>
    <row r="21" s="376" customFormat="true" ht="12.75" hidden="false" customHeight="false" outlineLevel="0" collapsed="false">
      <c r="A21" s="611" t="s">
        <v>827</v>
      </c>
      <c r="B21" s="619" t="s">
        <v>828</v>
      </c>
      <c r="C21" s="618" t="n">
        <v>0</v>
      </c>
      <c r="D21" s="618" t="n">
        <v>16150</v>
      </c>
      <c r="E21" s="626" t="n">
        <v>0</v>
      </c>
      <c r="F21" s="618" t="n">
        <v>-3605</v>
      </c>
    </row>
    <row r="22" s="628" customFormat="true" ht="13.5" hidden="false" customHeight="false" outlineLevel="0" collapsed="false">
      <c r="A22" s="279" t="s">
        <v>379</v>
      </c>
      <c r="B22" s="627" t="s">
        <v>829</v>
      </c>
      <c r="C22" s="613" t="n">
        <v>72810411</v>
      </c>
      <c r="D22" s="613" t="n">
        <v>59428348</v>
      </c>
      <c r="E22" s="614" t="n">
        <v>81.6206737248056</v>
      </c>
      <c r="F22" s="613" t="n">
        <v>2164171</v>
      </c>
    </row>
    <row r="23" s="288" customFormat="true" ht="18" hidden="false" customHeight="true" outlineLevel="0" collapsed="false">
      <c r="A23" s="279" t="s">
        <v>148</v>
      </c>
      <c r="B23" s="612" t="s">
        <v>830</v>
      </c>
      <c r="C23" s="613" t="n">
        <v>72336713</v>
      </c>
      <c r="D23" s="613" t="n">
        <v>59428348</v>
      </c>
      <c r="E23" s="614" t="n">
        <v>82.1551678744374</v>
      </c>
      <c r="F23" s="613" t="n">
        <v>2164171</v>
      </c>
    </row>
    <row r="24" s="268" customFormat="true" ht="12.75" hidden="false" customHeight="false" outlineLevel="0" collapsed="false">
      <c r="A24" s="611" t="s">
        <v>831</v>
      </c>
      <c r="B24" s="615" t="s">
        <v>832</v>
      </c>
      <c r="C24" s="616" t="n">
        <v>70227538</v>
      </c>
      <c r="D24" s="616" t="n">
        <v>59420897</v>
      </c>
      <c r="E24" s="617" t="n">
        <v>84.6119609091237</v>
      </c>
      <c r="F24" s="618" t="n">
        <v>2163899</v>
      </c>
    </row>
    <row r="25" s="268" customFormat="true" ht="12.75" hidden="false" customHeight="false" outlineLevel="0" collapsed="false">
      <c r="A25" s="620" t="s">
        <v>833</v>
      </c>
      <c r="B25" s="629" t="s">
        <v>834</v>
      </c>
      <c r="C25" s="616" t="n">
        <v>22229940</v>
      </c>
      <c r="D25" s="616" t="n">
        <v>33377256</v>
      </c>
      <c r="E25" s="617" t="n">
        <v>150.145506465604</v>
      </c>
      <c r="F25" s="618" t="n">
        <v>1245391</v>
      </c>
    </row>
    <row r="26" s="268" customFormat="true" ht="12.75" hidden="false" customHeight="false" outlineLevel="0" collapsed="false">
      <c r="A26" s="620" t="s">
        <v>835</v>
      </c>
      <c r="B26" s="629" t="s">
        <v>836</v>
      </c>
      <c r="C26" s="616" t="n">
        <v>9671536</v>
      </c>
      <c r="D26" s="616" t="n">
        <v>26043641</v>
      </c>
      <c r="E26" s="617" t="n">
        <v>269.281332355068</v>
      </c>
      <c r="F26" s="618" t="n">
        <v>918508</v>
      </c>
    </row>
    <row r="27" s="268" customFormat="true" ht="12.75" hidden="false" customHeight="false" outlineLevel="0" collapsed="false">
      <c r="A27" s="611" t="s">
        <v>837</v>
      </c>
      <c r="B27" s="615" t="s">
        <v>838</v>
      </c>
      <c r="C27" s="616" t="n">
        <v>1206</v>
      </c>
      <c r="D27" s="616" t="n">
        <v>1201</v>
      </c>
      <c r="E27" s="617" t="n">
        <v>99.5854063018242</v>
      </c>
      <c r="F27" s="618" t="n">
        <v>66</v>
      </c>
    </row>
    <row r="28" s="268" customFormat="true" ht="12.75" hidden="false" customHeight="false" outlineLevel="0" collapsed="false">
      <c r="A28" s="611" t="s">
        <v>839</v>
      </c>
      <c r="B28" s="615" t="s">
        <v>840</v>
      </c>
      <c r="C28" s="616" t="n">
        <v>12505</v>
      </c>
      <c r="D28" s="616" t="n">
        <v>6250</v>
      </c>
      <c r="E28" s="617" t="n">
        <v>49.9800079968013</v>
      </c>
      <c r="F28" s="618" t="n">
        <v>206</v>
      </c>
    </row>
    <row r="29" s="268" customFormat="true" ht="12.75" hidden="false" customHeight="false" outlineLevel="0" collapsed="false">
      <c r="A29" s="279" t="s">
        <v>125</v>
      </c>
      <c r="B29" s="612" t="s">
        <v>841</v>
      </c>
      <c r="C29" s="613" t="n">
        <v>5165688</v>
      </c>
      <c r="D29" s="613" t="n">
        <v>4295105</v>
      </c>
      <c r="E29" s="614" t="n">
        <v>83.1468141320188</v>
      </c>
      <c r="F29" s="613" t="n">
        <v>343393</v>
      </c>
    </row>
    <row r="30" s="268" customFormat="true" ht="12.75" hidden="false" customHeight="false" outlineLevel="0" collapsed="false">
      <c r="A30" s="630" t="s">
        <v>842</v>
      </c>
      <c r="B30" s="631" t="s">
        <v>843</v>
      </c>
      <c r="C30" s="613" t="n">
        <v>5135688</v>
      </c>
      <c r="D30" s="613" t="n">
        <v>4295105</v>
      </c>
      <c r="E30" s="614" t="n">
        <v>83.6325142804625</v>
      </c>
      <c r="F30" s="613" t="n">
        <v>343393</v>
      </c>
    </row>
    <row r="31" s="268" customFormat="true" ht="12.75" hidden="false" customHeight="false" outlineLevel="0" collapsed="false">
      <c r="A31" s="611" t="s">
        <v>131</v>
      </c>
      <c r="B31" s="615" t="s">
        <v>843</v>
      </c>
      <c r="C31" s="616" t="n">
        <v>4980688</v>
      </c>
      <c r="D31" s="616" t="n">
        <v>4295105</v>
      </c>
      <c r="E31" s="617" t="n">
        <v>86.2351747389116</v>
      </c>
      <c r="F31" s="618" t="n">
        <v>343393</v>
      </c>
    </row>
    <row r="32" s="268" customFormat="true" ht="12.75" hidden="true" customHeight="false" outlineLevel="0" collapsed="false">
      <c r="A32" s="620" t="s">
        <v>844</v>
      </c>
      <c r="B32" s="629" t="s">
        <v>845</v>
      </c>
      <c r="C32" s="616"/>
      <c r="D32" s="616" t="n">
        <v>0</v>
      </c>
      <c r="E32" s="617" t="e">
        <f aca="false"/>
        <v>#DIV/0!</v>
      </c>
      <c r="F32" s="618" t="n">
        <v>0</v>
      </c>
    </row>
    <row r="33" s="268" customFormat="true" ht="12.75" hidden="true" customHeight="false" outlineLevel="0" collapsed="false">
      <c r="A33" s="620" t="s">
        <v>846</v>
      </c>
      <c r="B33" s="629" t="s">
        <v>847</v>
      </c>
      <c r="C33" s="616"/>
      <c r="D33" s="616" t="n">
        <v>0</v>
      </c>
      <c r="E33" s="617" t="e">
        <f aca="false"/>
        <v>#DIV/0!</v>
      </c>
      <c r="F33" s="618" t="n">
        <v>0</v>
      </c>
    </row>
    <row r="34" s="288" customFormat="true" ht="12.75" hidden="false" customHeight="false" outlineLevel="0" collapsed="false">
      <c r="A34" s="279" t="s">
        <v>388</v>
      </c>
      <c r="B34" s="612" t="s">
        <v>848</v>
      </c>
      <c r="C34" s="632" t="n">
        <v>26764596</v>
      </c>
      <c r="D34" s="632" t="n">
        <v>24388221</v>
      </c>
      <c r="E34" s="633" t="n">
        <v>91.1211998118709</v>
      </c>
      <c r="F34" s="613" t="n">
        <v>1043321</v>
      </c>
    </row>
    <row r="35" s="268" customFormat="true" ht="12.75" hidden="false" customHeight="false" outlineLevel="0" collapsed="false">
      <c r="A35" s="611" t="s">
        <v>151</v>
      </c>
      <c r="B35" s="615" t="s">
        <v>849</v>
      </c>
      <c r="C35" s="616" t="n">
        <v>6890131</v>
      </c>
      <c r="D35" s="616" t="n">
        <v>7918587</v>
      </c>
      <c r="E35" s="617" t="n">
        <v>114.92650865419</v>
      </c>
      <c r="F35" s="618" t="n">
        <v>523553</v>
      </c>
    </row>
    <row r="36" s="268" customFormat="true" ht="12.75" hidden="true" customHeight="false" outlineLevel="0" collapsed="false">
      <c r="A36" s="611" t="s">
        <v>153</v>
      </c>
      <c r="B36" s="619" t="s">
        <v>850</v>
      </c>
      <c r="C36" s="616"/>
      <c r="D36" s="616" t="n">
        <v>0</v>
      </c>
      <c r="E36" s="617" t="e">
        <f aca="false"/>
        <v>#DIV/0!</v>
      </c>
      <c r="F36" s="618" t="n">
        <v>0</v>
      </c>
    </row>
    <row r="37" s="268" customFormat="true" ht="31.5" hidden="true" customHeight="true" outlineLevel="0" collapsed="false">
      <c r="A37" s="611" t="s">
        <v>157</v>
      </c>
      <c r="B37" s="619" t="s">
        <v>851</v>
      </c>
      <c r="C37" s="616"/>
      <c r="D37" s="616" t="n">
        <v>0</v>
      </c>
      <c r="E37" s="617" t="e">
        <f aca="false"/>
        <v>#DIV/0!</v>
      </c>
      <c r="F37" s="618" t="n">
        <v>0</v>
      </c>
    </row>
    <row r="38" s="268" customFormat="true" ht="31.5" hidden="true" customHeight="true" outlineLevel="0" collapsed="false">
      <c r="A38" s="611" t="s">
        <v>160</v>
      </c>
      <c r="B38" s="619" t="s">
        <v>852</v>
      </c>
      <c r="C38" s="616"/>
      <c r="D38" s="616" t="n">
        <v>0</v>
      </c>
      <c r="E38" s="617" t="e">
        <f aca="false"/>
        <v>#DIV/0!</v>
      </c>
      <c r="F38" s="618" t="n">
        <v>0</v>
      </c>
    </row>
    <row r="39" s="268" customFormat="true" ht="38.25" hidden="true" customHeight="false" outlineLevel="0" collapsed="false">
      <c r="A39" s="634" t="s">
        <v>853</v>
      </c>
      <c r="B39" s="621" t="s">
        <v>854</v>
      </c>
      <c r="C39" s="622"/>
      <c r="D39" s="622" t="n">
        <v>0</v>
      </c>
      <c r="E39" s="623" t="e">
        <f aca="false"/>
        <v>#DIV/0!</v>
      </c>
      <c r="F39" s="618" t="n">
        <v>0</v>
      </c>
    </row>
    <row r="40" s="268" customFormat="true" ht="12.75" hidden="true" customHeight="false" outlineLevel="0" collapsed="false">
      <c r="A40" s="611" t="s">
        <v>162</v>
      </c>
      <c r="B40" s="619" t="s">
        <v>855</v>
      </c>
      <c r="C40" s="616"/>
      <c r="D40" s="616" t="n">
        <v>0</v>
      </c>
      <c r="E40" s="617" t="e">
        <f aca="false"/>
        <v>#DIV/0!</v>
      </c>
      <c r="F40" s="618" t="n">
        <v>0</v>
      </c>
    </row>
    <row r="41" s="268" customFormat="true" ht="25.5" hidden="true" customHeight="false" outlineLevel="0" collapsed="false">
      <c r="A41" s="634" t="s">
        <v>856</v>
      </c>
      <c r="B41" s="621" t="s">
        <v>857</v>
      </c>
      <c r="C41" s="622"/>
      <c r="D41" s="622" t="n">
        <v>0</v>
      </c>
      <c r="E41" s="623" t="e">
        <f aca="false"/>
        <v>#DIV/0!</v>
      </c>
      <c r="F41" s="618" t="n">
        <v>0</v>
      </c>
    </row>
    <row r="42" s="268" customFormat="true" ht="15.75" hidden="true" customHeight="true" outlineLevel="0" collapsed="false">
      <c r="A42" s="611" t="s">
        <v>164</v>
      </c>
      <c r="B42" s="619" t="s">
        <v>858</v>
      </c>
      <c r="C42" s="616"/>
      <c r="D42" s="616" t="n">
        <v>0</v>
      </c>
      <c r="E42" s="617" t="e">
        <f aca="false"/>
        <v>#DIV/0!</v>
      </c>
      <c r="F42" s="618" t="n">
        <v>0</v>
      </c>
    </row>
    <row r="43" s="268" customFormat="true" ht="25.5" hidden="true" customHeight="false" outlineLevel="0" collapsed="false">
      <c r="A43" s="611" t="s">
        <v>859</v>
      </c>
      <c r="B43" s="619" t="s">
        <v>860</v>
      </c>
      <c r="C43" s="616"/>
      <c r="D43" s="616" t="n">
        <v>0</v>
      </c>
      <c r="E43" s="617" t="n">
        <v>0</v>
      </c>
      <c r="F43" s="618" t="n">
        <v>0</v>
      </c>
    </row>
    <row r="44" s="268" customFormat="true" ht="12.75" hidden="true" customHeight="false" outlineLevel="0" collapsed="false">
      <c r="A44" s="611" t="s">
        <v>861</v>
      </c>
      <c r="B44" s="619" t="s">
        <v>862</v>
      </c>
      <c r="C44" s="616"/>
      <c r="D44" s="616" t="n">
        <v>0</v>
      </c>
      <c r="E44" s="617" t="e">
        <f aca="false"/>
        <v>#DIV/0!</v>
      </c>
      <c r="F44" s="618" t="n">
        <v>0</v>
      </c>
    </row>
    <row r="45" s="268" customFormat="true" ht="15" hidden="false" customHeight="true" outlineLevel="0" collapsed="false">
      <c r="A45" s="611" t="s">
        <v>170</v>
      </c>
      <c r="B45" s="615" t="s">
        <v>863</v>
      </c>
      <c r="C45" s="616" t="n">
        <v>3456240</v>
      </c>
      <c r="D45" s="616" t="n">
        <v>3018371</v>
      </c>
      <c r="E45" s="617" t="n">
        <v>87.3310591857047</v>
      </c>
      <c r="F45" s="618" t="n">
        <v>269223</v>
      </c>
    </row>
    <row r="46" s="268" customFormat="true" ht="12.75" hidden="true" customHeight="false" outlineLevel="0" collapsed="false">
      <c r="A46" s="611" t="s">
        <v>864</v>
      </c>
      <c r="B46" s="619" t="s">
        <v>865</v>
      </c>
      <c r="C46" s="616"/>
      <c r="D46" s="616" t="n">
        <v>0</v>
      </c>
      <c r="E46" s="617" t="e">
        <f aca="false"/>
        <v>#DIV/0!</v>
      </c>
      <c r="F46" s="618" t="n">
        <v>0</v>
      </c>
    </row>
    <row r="47" s="268" customFormat="true" ht="12.75" hidden="true" customHeight="false" outlineLevel="0" collapsed="false">
      <c r="A47" s="611" t="s">
        <v>866</v>
      </c>
      <c r="B47" s="619" t="s">
        <v>867</v>
      </c>
      <c r="C47" s="616"/>
      <c r="D47" s="616" t="n">
        <v>0</v>
      </c>
      <c r="E47" s="617" t="e">
        <f aca="false"/>
        <v>#DIV/0!</v>
      </c>
      <c r="F47" s="618" t="n">
        <v>0</v>
      </c>
    </row>
    <row r="48" s="268" customFormat="true" ht="12.75" hidden="true" customHeight="false" outlineLevel="0" collapsed="false">
      <c r="A48" s="611" t="s">
        <v>188</v>
      </c>
      <c r="B48" s="619" t="s">
        <v>868</v>
      </c>
      <c r="C48" s="616"/>
      <c r="D48" s="616" t="n">
        <v>0</v>
      </c>
      <c r="E48" s="617" t="e">
        <f aca="false"/>
        <v>#DIV/0!</v>
      </c>
      <c r="F48" s="618" t="n">
        <v>0</v>
      </c>
    </row>
    <row r="49" s="268" customFormat="true" ht="12.75" hidden="false" customHeight="false" outlineLevel="0" collapsed="false">
      <c r="A49" s="611" t="s">
        <v>190</v>
      </c>
      <c r="B49" s="615" t="s">
        <v>869</v>
      </c>
      <c r="C49" s="616" t="n">
        <v>2670915</v>
      </c>
      <c r="D49" s="616" t="n">
        <v>2101103</v>
      </c>
      <c r="E49" s="617" t="n">
        <v>78.666037668739</v>
      </c>
      <c r="F49" s="618" t="n">
        <v>135801</v>
      </c>
    </row>
    <row r="50" s="268" customFormat="true" ht="12.75" hidden="false" customHeight="false" outlineLevel="0" collapsed="false">
      <c r="A50" s="611" t="s">
        <v>870</v>
      </c>
      <c r="B50" s="615" t="s">
        <v>871</v>
      </c>
      <c r="C50" s="616" t="n">
        <v>7269458</v>
      </c>
      <c r="D50" s="616" t="n">
        <v>8009919</v>
      </c>
      <c r="E50" s="617" t="n">
        <v>110.185917574598</v>
      </c>
      <c r="F50" s="618" t="n">
        <v>-38501</v>
      </c>
    </row>
    <row r="51" s="268" customFormat="true" ht="12.75" hidden="false" customHeight="false" outlineLevel="0" collapsed="false">
      <c r="A51" s="635" t="s">
        <v>872</v>
      </c>
      <c r="B51" s="615" t="s">
        <v>873</v>
      </c>
      <c r="C51" s="616" t="n">
        <v>94361</v>
      </c>
      <c r="D51" s="616" t="n">
        <v>73524</v>
      </c>
      <c r="E51" s="617" t="n">
        <v>77.9177838301841</v>
      </c>
      <c r="F51" s="618" t="n">
        <v>37635</v>
      </c>
    </row>
    <row r="52" s="268" customFormat="true" ht="25.5" hidden="false" customHeight="false" outlineLevel="0" collapsed="false">
      <c r="A52" s="611" t="s">
        <v>874</v>
      </c>
      <c r="B52" s="615" t="s">
        <v>875</v>
      </c>
      <c r="C52" s="616" t="n">
        <v>6382943</v>
      </c>
      <c r="D52" s="616" t="n">
        <v>3340241</v>
      </c>
      <c r="E52" s="617" t="n">
        <v>52.3307352110147</v>
      </c>
      <c r="F52" s="618" t="n">
        <v>153245</v>
      </c>
    </row>
    <row r="53" s="268" customFormat="true" ht="12.75" hidden="true" customHeight="false" outlineLevel="0" collapsed="false">
      <c r="A53" s="611" t="s">
        <v>876</v>
      </c>
      <c r="B53" s="619" t="s">
        <v>877</v>
      </c>
      <c r="C53" s="616"/>
      <c r="D53" s="616" t="n">
        <v>0</v>
      </c>
      <c r="E53" s="617" t="e">
        <f aca="false"/>
        <v>#DIV/0!</v>
      </c>
      <c r="F53" s="618" t="n">
        <v>0</v>
      </c>
    </row>
    <row r="54" s="268" customFormat="true" ht="12.75" hidden="true" customHeight="false" outlineLevel="0" collapsed="false">
      <c r="A54" s="611" t="s">
        <v>878</v>
      </c>
      <c r="B54" s="619" t="s">
        <v>879</v>
      </c>
      <c r="C54" s="616"/>
      <c r="D54" s="616" t="n">
        <v>0</v>
      </c>
      <c r="E54" s="617" t="e">
        <f aca="false"/>
        <v>#DIV/0!</v>
      </c>
      <c r="F54" s="618" t="n">
        <v>0</v>
      </c>
    </row>
    <row r="55" s="268" customFormat="true" ht="25.5" hidden="true" customHeight="false" outlineLevel="0" collapsed="false">
      <c r="A55" s="611" t="s">
        <v>880</v>
      </c>
      <c r="B55" s="619" t="s">
        <v>881</v>
      </c>
      <c r="C55" s="616"/>
      <c r="D55" s="616" t="n">
        <v>0</v>
      </c>
      <c r="E55" s="617" t="e">
        <f aca="false"/>
        <v>#DIV/0!</v>
      </c>
      <c r="F55" s="618" t="n">
        <v>0</v>
      </c>
    </row>
    <row r="56" s="268" customFormat="true" ht="27.75" hidden="true" customHeight="true" outlineLevel="0" collapsed="false">
      <c r="A56" s="611" t="s">
        <v>882</v>
      </c>
      <c r="B56" s="619" t="s">
        <v>883</v>
      </c>
      <c r="C56" s="616"/>
      <c r="D56" s="616" t="n">
        <v>0</v>
      </c>
      <c r="E56" s="617" t="e">
        <f aca="false"/>
        <v>#DIV/0!</v>
      </c>
      <c r="F56" s="618" t="n">
        <v>0</v>
      </c>
    </row>
    <row r="57" s="288" customFormat="true" ht="17.25" hidden="false" customHeight="true" outlineLevel="0" collapsed="false">
      <c r="A57" s="279" t="s">
        <v>884</v>
      </c>
      <c r="B57" s="627" t="s">
        <v>765</v>
      </c>
      <c r="C57" s="632" t="n">
        <v>104874326</v>
      </c>
      <c r="D57" s="632" t="n">
        <v>81089744</v>
      </c>
      <c r="E57" s="633" t="n">
        <v>77.3208726032718</v>
      </c>
      <c r="F57" s="613" t="n">
        <v>7526769</v>
      </c>
    </row>
    <row r="58" s="288" customFormat="true" ht="17.25" hidden="false" customHeight="true" outlineLevel="0" collapsed="false">
      <c r="A58" s="279" t="s">
        <v>885</v>
      </c>
      <c r="B58" s="627" t="s">
        <v>766</v>
      </c>
      <c r="C58" s="632" t="n">
        <v>4856514</v>
      </c>
      <c r="D58" s="632" t="n">
        <v>2621680</v>
      </c>
      <c r="E58" s="633" t="n">
        <v>53.9827538847824</v>
      </c>
      <c r="F58" s="613" t="n">
        <v>405482</v>
      </c>
    </row>
    <row r="59" s="288" customFormat="true" ht="12.75" hidden="false" customHeight="false" outlineLevel="0" collapsed="false">
      <c r="A59" s="279" t="s">
        <v>886</v>
      </c>
      <c r="B59" s="612" t="s">
        <v>445</v>
      </c>
      <c r="C59" s="632" t="n">
        <v>614516385</v>
      </c>
      <c r="D59" s="632" t="n">
        <v>546624159</v>
      </c>
      <c r="E59" s="633" t="n">
        <v>88.9519258302608</v>
      </c>
      <c r="F59" s="613" t="n">
        <v>31461489</v>
      </c>
    </row>
    <row r="60" s="288" customFormat="true" ht="18" hidden="false" customHeight="true" outlineLevel="0" collapsed="false">
      <c r="A60" s="279" t="s">
        <v>887</v>
      </c>
      <c r="B60" s="612" t="s">
        <v>888</v>
      </c>
      <c r="C60" s="632" t="n">
        <v>460519351</v>
      </c>
      <c r="D60" s="632" t="n">
        <v>407151606</v>
      </c>
      <c r="E60" s="633" t="n">
        <v>88.4114001107415</v>
      </c>
      <c r="F60" s="613" t="n">
        <v>27124543</v>
      </c>
    </row>
    <row r="61" s="268" customFormat="true" ht="25.5" hidden="false" customHeight="false" outlineLevel="0" collapsed="false">
      <c r="A61" s="611" t="s">
        <v>889</v>
      </c>
      <c r="B61" s="615" t="s">
        <v>890</v>
      </c>
      <c r="C61" s="616" t="n">
        <v>367413799</v>
      </c>
      <c r="D61" s="616" t="n">
        <v>346188375</v>
      </c>
      <c r="E61" s="617" t="n">
        <v>94.2230193700482</v>
      </c>
      <c r="F61" s="618" t="n">
        <v>21390345</v>
      </c>
    </row>
    <row r="62" s="288" customFormat="true" ht="12.75" hidden="false" customHeight="false" outlineLevel="0" collapsed="false">
      <c r="A62" s="276" t="s">
        <v>891</v>
      </c>
      <c r="B62" s="619" t="s">
        <v>892</v>
      </c>
      <c r="C62" s="616" t="n">
        <v>32375509</v>
      </c>
      <c r="D62" s="616" t="n">
        <v>27440056</v>
      </c>
      <c r="E62" s="617" t="n">
        <v>84.755597201576</v>
      </c>
      <c r="F62" s="618" t="n">
        <v>2929920</v>
      </c>
    </row>
    <row r="63" s="288" customFormat="true" ht="25.5" hidden="true" customHeight="false" outlineLevel="0" collapsed="false">
      <c r="A63" s="636" t="s">
        <v>893</v>
      </c>
      <c r="B63" s="621" t="s">
        <v>894</v>
      </c>
      <c r="C63" s="622"/>
      <c r="D63" s="622"/>
      <c r="E63" s="623" t="e">
        <f aca="false"/>
        <v>#DIV/0!</v>
      </c>
      <c r="F63" s="618" t="n">
        <v>0</v>
      </c>
    </row>
    <row r="64" s="288" customFormat="true" ht="25.5" hidden="true" customHeight="false" outlineLevel="0" collapsed="false">
      <c r="A64" s="636" t="s">
        <v>895</v>
      </c>
      <c r="B64" s="621" t="s">
        <v>896</v>
      </c>
      <c r="C64" s="622"/>
      <c r="D64" s="622"/>
      <c r="E64" s="623" t="e">
        <f aca="false"/>
        <v>#DIV/0!</v>
      </c>
      <c r="F64" s="618" t="n">
        <v>0</v>
      </c>
    </row>
    <row r="65" s="288" customFormat="true" ht="25.5" hidden="true" customHeight="false" outlineLevel="0" collapsed="false">
      <c r="A65" s="636" t="s">
        <v>897</v>
      </c>
      <c r="B65" s="621" t="s">
        <v>898</v>
      </c>
      <c r="C65" s="622"/>
      <c r="D65" s="622"/>
      <c r="E65" s="623" t="e">
        <f aca="false"/>
        <v>#DIV/0!</v>
      </c>
      <c r="F65" s="618" t="n">
        <v>0</v>
      </c>
    </row>
    <row r="66" s="288" customFormat="true" ht="42" hidden="true" customHeight="true" outlineLevel="0" collapsed="false">
      <c r="A66" s="636" t="s">
        <v>899</v>
      </c>
      <c r="B66" s="621" t="s">
        <v>900</v>
      </c>
      <c r="C66" s="622"/>
      <c r="D66" s="622"/>
      <c r="E66" s="623" t="e">
        <f aca="false"/>
        <v>#DIV/0!</v>
      </c>
      <c r="F66" s="618" t="n">
        <v>0</v>
      </c>
    </row>
    <row r="67" s="288" customFormat="true" ht="12.75" hidden="true" customHeight="false" outlineLevel="0" collapsed="false">
      <c r="A67" s="636" t="s">
        <v>901</v>
      </c>
      <c r="B67" s="621" t="s">
        <v>902</v>
      </c>
      <c r="C67" s="622"/>
      <c r="D67" s="622"/>
      <c r="E67" s="623" t="e">
        <f aca="false"/>
        <v>#DIV/0!</v>
      </c>
      <c r="F67" s="618" t="n">
        <v>0</v>
      </c>
    </row>
    <row r="68" s="288" customFormat="true" ht="38.25" hidden="true" customHeight="false" outlineLevel="0" collapsed="false">
      <c r="A68" s="636" t="s">
        <v>903</v>
      </c>
      <c r="B68" s="621" t="s">
        <v>904</v>
      </c>
      <c r="C68" s="622"/>
      <c r="D68" s="622"/>
      <c r="E68" s="623" t="e">
        <f aca="false"/>
        <v>#DIV/0!</v>
      </c>
      <c r="F68" s="618" t="n">
        <v>0</v>
      </c>
    </row>
    <row r="69" s="288" customFormat="true" ht="38.25" hidden="true" customHeight="false" outlineLevel="0" collapsed="false">
      <c r="A69" s="636" t="s">
        <v>905</v>
      </c>
      <c r="B69" s="621" t="s">
        <v>906</v>
      </c>
      <c r="C69" s="622"/>
      <c r="D69" s="622"/>
      <c r="E69" s="623" t="e">
        <f aca="false"/>
        <v>#DIV/0!</v>
      </c>
      <c r="F69" s="618" t="n">
        <v>0</v>
      </c>
    </row>
    <row r="70" s="288" customFormat="true" ht="25.5" hidden="true" customHeight="false" outlineLevel="0" collapsed="false">
      <c r="A70" s="636" t="s">
        <v>907</v>
      </c>
      <c r="B70" s="621" t="s">
        <v>908</v>
      </c>
      <c r="C70" s="622"/>
      <c r="D70" s="622"/>
      <c r="E70" s="623" t="e">
        <f aca="false"/>
        <v>#DIV/0!</v>
      </c>
      <c r="F70" s="618" t="n">
        <v>0</v>
      </c>
    </row>
    <row r="71" s="288" customFormat="true" ht="12.75" hidden="true" customHeight="false" outlineLevel="0" collapsed="false">
      <c r="A71" s="636" t="s">
        <v>909</v>
      </c>
      <c r="B71" s="621" t="s">
        <v>910</v>
      </c>
      <c r="C71" s="622"/>
      <c r="D71" s="622"/>
      <c r="E71" s="623" t="e">
        <f aca="false"/>
        <v>#DIV/0!</v>
      </c>
      <c r="F71" s="618" t="n">
        <v>0</v>
      </c>
    </row>
    <row r="72" s="288" customFormat="true" ht="12.75" hidden="false" customHeight="false" outlineLevel="0" collapsed="false">
      <c r="A72" s="276" t="s">
        <v>911</v>
      </c>
      <c r="B72" s="619" t="s">
        <v>912</v>
      </c>
      <c r="C72" s="616" t="n">
        <v>238889687</v>
      </c>
      <c r="D72" s="616" t="n">
        <v>241417523</v>
      </c>
      <c r="E72" s="617" t="n">
        <v>101.058160371737</v>
      </c>
      <c r="F72" s="618" t="n">
        <v>11541126</v>
      </c>
    </row>
    <row r="73" s="288" customFormat="true" ht="12.75" hidden="true" customHeight="false" outlineLevel="0" collapsed="false">
      <c r="A73" s="636" t="s">
        <v>913</v>
      </c>
      <c r="B73" s="621" t="s">
        <v>914</v>
      </c>
      <c r="C73" s="622"/>
      <c r="D73" s="622"/>
      <c r="E73" s="623" t="e">
        <f aca="false"/>
        <v>#DIV/0!</v>
      </c>
      <c r="F73" s="618" t="n">
        <v>0</v>
      </c>
    </row>
    <row r="74" s="288" customFormat="true" ht="12.75" hidden="true" customHeight="false" outlineLevel="0" collapsed="false">
      <c r="A74" s="636" t="s">
        <v>915</v>
      </c>
      <c r="B74" s="621" t="s">
        <v>916</v>
      </c>
      <c r="C74" s="622"/>
      <c r="D74" s="622"/>
      <c r="E74" s="623" t="e">
        <f aca="false"/>
        <v>#DIV/0!</v>
      </c>
      <c r="F74" s="618" t="n">
        <v>0</v>
      </c>
    </row>
    <row r="75" s="288" customFormat="true" ht="25.5" hidden="true" customHeight="false" outlineLevel="0" collapsed="false">
      <c r="A75" s="636" t="s">
        <v>917</v>
      </c>
      <c r="B75" s="621" t="s">
        <v>918</v>
      </c>
      <c r="C75" s="622"/>
      <c r="D75" s="622"/>
      <c r="E75" s="623" t="e">
        <f aca="false"/>
        <v>#DIV/0!</v>
      </c>
      <c r="F75" s="618" t="n">
        <v>0</v>
      </c>
    </row>
    <row r="76" s="288" customFormat="true" ht="63.75" hidden="true" customHeight="false" outlineLevel="0" collapsed="false">
      <c r="A76" s="636" t="s">
        <v>919</v>
      </c>
      <c r="B76" s="621" t="s">
        <v>920</v>
      </c>
      <c r="C76" s="622"/>
      <c r="D76" s="622"/>
      <c r="E76" s="623" t="e">
        <f aca="false"/>
        <v>#DIV/0!</v>
      </c>
      <c r="F76" s="618" t="n">
        <v>0</v>
      </c>
    </row>
    <row r="77" s="288" customFormat="true" ht="51.75" hidden="true" customHeight="true" outlineLevel="0" collapsed="false">
      <c r="A77" s="636" t="s">
        <v>921</v>
      </c>
      <c r="B77" s="621" t="s">
        <v>922</v>
      </c>
      <c r="C77" s="622"/>
      <c r="D77" s="622"/>
      <c r="E77" s="623" t="e">
        <f aca="false"/>
        <v>#DIV/0!</v>
      </c>
      <c r="F77" s="618" t="n">
        <v>0</v>
      </c>
    </row>
    <row r="78" s="288" customFormat="true" ht="39.75" hidden="true" customHeight="true" outlineLevel="0" collapsed="false">
      <c r="A78" s="636" t="s">
        <v>923</v>
      </c>
      <c r="B78" s="621" t="s">
        <v>924</v>
      </c>
      <c r="C78" s="622"/>
      <c r="D78" s="622"/>
      <c r="E78" s="623" t="e">
        <f aca="false"/>
        <v>#DIV/0!</v>
      </c>
      <c r="F78" s="618" t="n">
        <v>0</v>
      </c>
    </row>
    <row r="79" s="288" customFormat="true" ht="12.75" hidden="true" customHeight="false" outlineLevel="0" collapsed="false">
      <c r="A79" s="636" t="s">
        <v>925</v>
      </c>
      <c r="B79" s="621" t="s">
        <v>926</v>
      </c>
      <c r="C79" s="622"/>
      <c r="D79" s="622"/>
      <c r="E79" s="623" t="e">
        <f aca="false"/>
        <v>#DIV/0!</v>
      </c>
      <c r="F79" s="618" t="n">
        <v>0</v>
      </c>
    </row>
    <row r="80" s="288" customFormat="true" ht="16.5" hidden="true" customHeight="true" outlineLevel="0" collapsed="false">
      <c r="A80" s="636" t="s">
        <v>927</v>
      </c>
      <c r="B80" s="621" t="s">
        <v>928</v>
      </c>
      <c r="C80" s="622"/>
      <c r="D80" s="622"/>
      <c r="E80" s="623" t="e">
        <f aca="false"/>
        <v>#DIV/0!</v>
      </c>
      <c r="F80" s="618" t="n">
        <v>0</v>
      </c>
    </row>
    <row r="81" s="288" customFormat="true" ht="12.75" hidden="true" customHeight="false" outlineLevel="0" collapsed="false">
      <c r="A81" s="636" t="s">
        <v>929</v>
      </c>
      <c r="B81" s="621" t="s">
        <v>930</v>
      </c>
      <c r="C81" s="622"/>
      <c r="D81" s="622"/>
      <c r="E81" s="623" t="e">
        <f aca="false"/>
        <v>#DIV/0!</v>
      </c>
      <c r="F81" s="618" t="n">
        <v>0</v>
      </c>
    </row>
    <row r="82" s="288" customFormat="true" ht="38.25" hidden="false" customHeight="false" outlineLevel="0" collapsed="false">
      <c r="A82" s="276" t="s">
        <v>931</v>
      </c>
      <c r="B82" s="619" t="s">
        <v>932</v>
      </c>
      <c r="C82" s="616" t="n">
        <v>845563</v>
      </c>
      <c r="D82" s="616" t="n">
        <v>760537</v>
      </c>
      <c r="E82" s="617" t="n">
        <v>89.9444512117962</v>
      </c>
      <c r="F82" s="618" t="n">
        <v>228223</v>
      </c>
    </row>
    <row r="83" s="288" customFormat="true" ht="25.5" hidden="false" customHeight="false" outlineLevel="0" collapsed="false">
      <c r="A83" s="276" t="s">
        <v>933</v>
      </c>
      <c r="B83" s="619" t="s">
        <v>934</v>
      </c>
      <c r="C83" s="616" t="n">
        <v>71115241</v>
      </c>
      <c r="D83" s="616" t="n">
        <v>64433354</v>
      </c>
      <c r="E83" s="617" t="n">
        <v>90.6041420853794</v>
      </c>
      <c r="F83" s="618" t="n">
        <v>5257640</v>
      </c>
    </row>
    <row r="84" s="288" customFormat="true" ht="31.5" hidden="false" customHeight="true" outlineLevel="0" collapsed="false">
      <c r="A84" s="276" t="s">
        <v>935</v>
      </c>
      <c r="B84" s="619" t="s">
        <v>936</v>
      </c>
      <c r="C84" s="616" t="n">
        <v>10409303</v>
      </c>
      <c r="D84" s="616" t="n">
        <v>12136905</v>
      </c>
      <c r="E84" s="617" t="n">
        <v>116.596711614601</v>
      </c>
      <c r="F84" s="618" t="n">
        <v>1433436</v>
      </c>
    </row>
    <row r="85" s="268" customFormat="true" ht="25.5" hidden="false" customHeight="false" outlineLevel="0" collapsed="false">
      <c r="A85" s="276" t="s">
        <v>937</v>
      </c>
      <c r="B85" s="615" t="s">
        <v>938</v>
      </c>
      <c r="C85" s="616" t="n">
        <v>14247206</v>
      </c>
      <c r="D85" s="616" t="n">
        <v>13657104</v>
      </c>
      <c r="E85" s="617" t="n">
        <v>95.8581212344371</v>
      </c>
      <c r="F85" s="618" t="n">
        <v>41424</v>
      </c>
    </row>
    <row r="86" s="288" customFormat="true" ht="12.75" hidden="false" customHeight="false" outlineLevel="0" collapsed="false">
      <c r="A86" s="276" t="s">
        <v>939</v>
      </c>
      <c r="B86" s="619" t="s">
        <v>940</v>
      </c>
      <c r="C86" s="616" t="n">
        <v>994805</v>
      </c>
      <c r="D86" s="616" t="n">
        <v>606913</v>
      </c>
      <c r="E86" s="617" t="n">
        <v>61.0082377953468</v>
      </c>
      <c r="F86" s="618" t="n">
        <v>5000</v>
      </c>
    </row>
    <row r="87" s="288" customFormat="true" ht="47.25" hidden="false" customHeight="true" outlineLevel="0" collapsed="false">
      <c r="A87" s="276" t="s">
        <v>941</v>
      </c>
      <c r="B87" s="619" t="s">
        <v>942</v>
      </c>
      <c r="C87" s="616" t="n">
        <v>371541</v>
      </c>
      <c r="D87" s="616" t="n">
        <v>746488</v>
      </c>
      <c r="E87" s="617" t="n">
        <v>200.916722515146</v>
      </c>
      <c r="F87" s="618" t="n">
        <v>0</v>
      </c>
    </row>
    <row r="88" s="288" customFormat="true" ht="25.5" hidden="false" customHeight="false" outlineLevel="0" collapsed="false">
      <c r="A88" s="276" t="s">
        <v>943</v>
      </c>
      <c r="B88" s="619" t="s">
        <v>944</v>
      </c>
      <c r="C88" s="616" t="n">
        <v>9063526</v>
      </c>
      <c r="D88" s="616" t="n">
        <v>12303703</v>
      </c>
      <c r="E88" s="617" t="n">
        <v>135.749629890177</v>
      </c>
      <c r="F88" s="618" t="n">
        <v>36424</v>
      </c>
    </row>
    <row r="89" s="268" customFormat="true" ht="38.25" hidden="false" customHeight="false" outlineLevel="0" collapsed="false">
      <c r="A89" s="276" t="s">
        <v>945</v>
      </c>
      <c r="B89" s="615" t="s">
        <v>946</v>
      </c>
      <c r="C89" s="616" t="n">
        <v>47369147</v>
      </c>
      <c r="D89" s="616" t="n">
        <v>47306127</v>
      </c>
      <c r="E89" s="617" t="n">
        <v>99.8669598166925</v>
      </c>
      <c r="F89" s="618" t="n">
        <v>5692774</v>
      </c>
    </row>
    <row r="90" s="288" customFormat="true" ht="25.5" hidden="false" customHeight="false" outlineLevel="0" collapsed="false">
      <c r="A90" s="276" t="s">
        <v>947</v>
      </c>
      <c r="B90" s="619" t="s">
        <v>948</v>
      </c>
      <c r="C90" s="616" t="n">
        <v>41651785</v>
      </c>
      <c r="D90" s="616" t="n">
        <v>43756594</v>
      </c>
      <c r="E90" s="617" t="n">
        <v>105.053346453219</v>
      </c>
      <c r="F90" s="618" t="n">
        <v>5475562</v>
      </c>
    </row>
    <row r="91" s="288" customFormat="true" ht="38.25" hidden="true" customHeight="false" outlineLevel="0" collapsed="false">
      <c r="A91" s="636" t="s">
        <v>949</v>
      </c>
      <c r="B91" s="621" t="s">
        <v>950</v>
      </c>
      <c r="C91" s="622"/>
      <c r="D91" s="622"/>
      <c r="E91" s="623" t="e">
        <f aca="false"/>
        <v>#DIV/0!</v>
      </c>
      <c r="F91" s="618" t="n">
        <v>0</v>
      </c>
    </row>
    <row r="92" s="288" customFormat="true" ht="38.25" hidden="true" customHeight="false" outlineLevel="0" collapsed="false">
      <c r="A92" s="636" t="s">
        <v>951</v>
      </c>
      <c r="B92" s="621" t="s">
        <v>952</v>
      </c>
      <c r="C92" s="622"/>
      <c r="D92" s="622"/>
      <c r="E92" s="623" t="e">
        <f aca="false"/>
        <v>#DIV/0!</v>
      </c>
      <c r="F92" s="618" t="n">
        <v>0</v>
      </c>
    </row>
    <row r="93" s="288" customFormat="true" ht="32.25" hidden="false" customHeight="true" outlineLevel="0" collapsed="false">
      <c r="A93" s="276" t="s">
        <v>953</v>
      </c>
      <c r="B93" s="619" t="s">
        <v>954</v>
      </c>
      <c r="C93" s="616" t="n">
        <v>2724344</v>
      </c>
      <c r="D93" s="616" t="n">
        <v>3549533</v>
      </c>
      <c r="E93" s="617" t="n">
        <v>130.28945683805</v>
      </c>
      <c r="F93" s="618" t="n">
        <v>217212</v>
      </c>
    </row>
    <row r="94" s="288" customFormat="true" ht="39" hidden="true" customHeight="true" outlineLevel="0" collapsed="false">
      <c r="A94" s="636" t="s">
        <v>955</v>
      </c>
      <c r="B94" s="621" t="s">
        <v>956</v>
      </c>
      <c r="C94" s="622"/>
      <c r="D94" s="622"/>
      <c r="E94" s="623" t="e">
        <f aca="false"/>
        <v>#DIV/0!</v>
      </c>
      <c r="F94" s="618" t="n">
        <v>0</v>
      </c>
    </row>
    <row r="95" s="288" customFormat="true" ht="40.5" hidden="true" customHeight="true" outlineLevel="0" collapsed="false">
      <c r="A95" s="636" t="s">
        <v>957</v>
      </c>
      <c r="B95" s="621" t="s">
        <v>958</v>
      </c>
      <c r="C95" s="622"/>
      <c r="D95" s="622"/>
      <c r="E95" s="623" t="e">
        <f aca="false"/>
        <v>#DIV/0!</v>
      </c>
      <c r="F95" s="618" t="n">
        <v>0</v>
      </c>
    </row>
    <row r="96" s="288" customFormat="true" ht="12.75" hidden="false" customHeight="false" outlineLevel="0" collapsed="false">
      <c r="A96" s="310" t="s">
        <v>959</v>
      </c>
      <c r="B96" s="612" t="s">
        <v>960</v>
      </c>
      <c r="C96" s="632" t="n">
        <v>153140381</v>
      </c>
      <c r="D96" s="632" t="n">
        <v>139472553</v>
      </c>
      <c r="E96" s="633" t="n">
        <v>91.0749680059892</v>
      </c>
      <c r="F96" s="613" t="n">
        <v>4336946</v>
      </c>
    </row>
    <row r="97" s="268" customFormat="true" ht="12.75" hidden="false" customHeight="false" outlineLevel="0" collapsed="false">
      <c r="A97" s="276" t="s">
        <v>961</v>
      </c>
      <c r="B97" s="615" t="s">
        <v>962</v>
      </c>
      <c r="C97" s="616" t="n">
        <v>2797505</v>
      </c>
      <c r="D97" s="616" t="n">
        <v>3623985</v>
      </c>
      <c r="E97" s="617" t="n">
        <v>129.543468197555</v>
      </c>
      <c r="F97" s="618" t="n">
        <v>62503</v>
      </c>
    </row>
    <row r="98" s="268" customFormat="true" ht="25.5" hidden="true" customHeight="false" outlineLevel="0" collapsed="false">
      <c r="A98" s="276" t="s">
        <v>963</v>
      </c>
      <c r="B98" s="619" t="s">
        <v>964</v>
      </c>
      <c r="C98" s="616"/>
      <c r="D98" s="616" t="n">
        <v>0</v>
      </c>
      <c r="E98" s="617" t="e">
        <f aca="false"/>
        <v>#DIV/0!</v>
      </c>
      <c r="F98" s="618" t="n">
        <v>0</v>
      </c>
    </row>
    <row r="99" s="268" customFormat="true" ht="12.75" hidden="true" customHeight="false" outlineLevel="0" collapsed="false">
      <c r="A99" s="636" t="s">
        <v>965</v>
      </c>
      <c r="B99" s="621" t="s">
        <v>966</v>
      </c>
      <c r="C99" s="622"/>
      <c r="D99" s="622"/>
      <c r="E99" s="617" t="e">
        <f aca="false"/>
        <v>#DIV/0!</v>
      </c>
      <c r="F99" s="618" t="n">
        <v>0</v>
      </c>
    </row>
    <row r="100" s="268" customFormat="true" ht="25.5" hidden="true" customHeight="false" outlineLevel="0" collapsed="false">
      <c r="A100" s="276" t="s">
        <v>967</v>
      </c>
      <c r="B100" s="619" t="s">
        <v>968</v>
      </c>
      <c r="C100" s="616"/>
      <c r="D100" s="616" t="n">
        <v>0</v>
      </c>
      <c r="E100" s="617" t="e">
        <f aca="false"/>
        <v>#DIV/0!</v>
      </c>
      <c r="F100" s="618" t="n">
        <v>0</v>
      </c>
    </row>
    <row r="101" s="268" customFormat="true" ht="12.75" hidden="true" customHeight="false" outlineLevel="0" collapsed="false">
      <c r="A101" s="636" t="s">
        <v>969</v>
      </c>
      <c r="B101" s="621" t="s">
        <v>966</v>
      </c>
      <c r="C101" s="622"/>
      <c r="D101" s="622"/>
      <c r="E101" s="623" t="e">
        <f aca="false"/>
        <v>#DIV/0!</v>
      </c>
      <c r="F101" s="618" t="n">
        <v>0</v>
      </c>
    </row>
    <row r="102" s="268" customFormat="true" ht="12.75" hidden="false" customHeight="false" outlineLevel="0" collapsed="false">
      <c r="A102" s="276" t="s">
        <v>970</v>
      </c>
      <c r="B102" s="615" t="s">
        <v>971</v>
      </c>
      <c r="C102" s="616" t="n">
        <v>18791667</v>
      </c>
      <c r="D102" s="616" t="n">
        <v>14302391</v>
      </c>
      <c r="E102" s="617" t="n">
        <v>76.1102833505937</v>
      </c>
      <c r="F102" s="618" t="n">
        <v>979549</v>
      </c>
    </row>
    <row r="103" s="268" customFormat="true" ht="12.75" hidden="true" customHeight="false" outlineLevel="0" collapsed="false">
      <c r="A103" s="276" t="s">
        <v>972</v>
      </c>
      <c r="B103" s="619" t="s">
        <v>973</v>
      </c>
      <c r="C103" s="616"/>
      <c r="D103" s="616" t="n">
        <v>0</v>
      </c>
      <c r="E103" s="617" t="e">
        <f aca="false"/>
        <v>#DIV/0!</v>
      </c>
      <c r="F103" s="618" t="n">
        <v>0</v>
      </c>
    </row>
    <row r="104" s="268" customFormat="true" ht="12.75" hidden="true" customHeight="false" outlineLevel="0" collapsed="false">
      <c r="A104" s="276" t="s">
        <v>974</v>
      </c>
      <c r="B104" s="619" t="s">
        <v>975</v>
      </c>
      <c r="C104" s="616"/>
      <c r="D104" s="616" t="n">
        <v>0</v>
      </c>
      <c r="E104" s="617" t="e">
        <f aca="false"/>
        <v>#DIV/0!</v>
      </c>
      <c r="F104" s="618" t="n">
        <v>0</v>
      </c>
    </row>
    <row r="105" s="268" customFormat="true" ht="12.75" hidden="true" customHeight="false" outlineLevel="0" collapsed="false">
      <c r="A105" s="276" t="s">
        <v>976</v>
      </c>
      <c r="B105" s="619" t="s">
        <v>977</v>
      </c>
      <c r="C105" s="616"/>
      <c r="D105" s="616" t="n">
        <v>0</v>
      </c>
      <c r="E105" s="617" t="e">
        <f aca="false"/>
        <v>#DIV/0!</v>
      </c>
      <c r="F105" s="618" t="n">
        <v>0</v>
      </c>
    </row>
    <row r="106" s="268" customFormat="true" ht="12.75" hidden="true" customHeight="false" outlineLevel="0" collapsed="false">
      <c r="A106" s="276" t="s">
        <v>978</v>
      </c>
      <c r="B106" s="619" t="s">
        <v>979</v>
      </c>
      <c r="C106" s="616"/>
      <c r="D106" s="616" t="n">
        <v>0</v>
      </c>
      <c r="E106" s="617" t="e">
        <f aca="false"/>
        <v>#DIV/0!</v>
      </c>
      <c r="F106" s="618" t="n">
        <v>0</v>
      </c>
    </row>
    <row r="107" s="268" customFormat="true" ht="12.75" hidden="true" customHeight="false" outlineLevel="0" collapsed="false">
      <c r="A107" s="276" t="s">
        <v>980</v>
      </c>
      <c r="B107" s="619" t="s">
        <v>981</v>
      </c>
      <c r="C107" s="616"/>
      <c r="D107" s="616" t="n">
        <v>0</v>
      </c>
      <c r="E107" s="617" t="e">
        <f aca="false"/>
        <v>#DIV/0!</v>
      </c>
      <c r="F107" s="618" t="n">
        <v>0</v>
      </c>
    </row>
    <row r="108" s="268" customFormat="true" ht="12.75" hidden="false" customHeight="false" outlineLevel="0" collapsed="false">
      <c r="A108" s="276" t="s">
        <v>982</v>
      </c>
      <c r="B108" s="615" t="s">
        <v>983</v>
      </c>
      <c r="C108" s="616" t="n">
        <v>123587593</v>
      </c>
      <c r="D108" s="616" t="n">
        <v>121369715</v>
      </c>
      <c r="E108" s="617" t="n">
        <v>98.205420183238</v>
      </c>
      <c r="F108" s="618" t="n">
        <v>3279893</v>
      </c>
    </row>
    <row r="109" s="288" customFormat="true" ht="25.5" hidden="false" customHeight="false" outlineLevel="0" collapsed="false">
      <c r="A109" s="276" t="s">
        <v>984</v>
      </c>
      <c r="B109" s="619" t="s">
        <v>985</v>
      </c>
      <c r="C109" s="616" t="n">
        <v>95050495</v>
      </c>
      <c r="D109" s="616" t="n">
        <v>107027163</v>
      </c>
      <c r="E109" s="617" t="n">
        <v>112.60032154488</v>
      </c>
      <c r="F109" s="618" t="n">
        <v>1295623</v>
      </c>
    </row>
    <row r="110" s="288" customFormat="true" ht="25.5" hidden="true" customHeight="false" outlineLevel="0" collapsed="false">
      <c r="A110" s="636" t="s">
        <v>986</v>
      </c>
      <c r="B110" s="621" t="s">
        <v>987</v>
      </c>
      <c r="C110" s="622"/>
      <c r="D110" s="622"/>
      <c r="E110" s="623" t="e">
        <f aca="false"/>
        <v>#DIV/0!</v>
      </c>
      <c r="F110" s="618" t="n">
        <v>0</v>
      </c>
    </row>
    <row r="111" s="288" customFormat="true" ht="25.5" hidden="true" customHeight="false" outlineLevel="0" collapsed="false">
      <c r="A111" s="636" t="s">
        <v>988</v>
      </c>
      <c r="B111" s="621" t="s">
        <v>989</v>
      </c>
      <c r="C111" s="622"/>
      <c r="D111" s="622"/>
      <c r="E111" s="623" t="e">
        <f aca="false"/>
        <v>#DIV/0!</v>
      </c>
      <c r="F111" s="618" t="n">
        <v>0</v>
      </c>
    </row>
    <row r="112" s="288" customFormat="true" ht="25.5" hidden="true" customHeight="false" outlineLevel="0" collapsed="false">
      <c r="A112" s="636" t="s">
        <v>990</v>
      </c>
      <c r="B112" s="621" t="s">
        <v>991</v>
      </c>
      <c r="C112" s="622"/>
      <c r="D112" s="622"/>
      <c r="E112" s="623" t="e">
        <f aca="false"/>
        <v>#DIV/0!</v>
      </c>
      <c r="F112" s="618" t="n">
        <v>0</v>
      </c>
    </row>
    <row r="113" s="288" customFormat="true" ht="12.75" hidden="false" customHeight="false" outlineLevel="0" collapsed="false">
      <c r="A113" s="276" t="s">
        <v>992</v>
      </c>
      <c r="B113" s="619" t="s">
        <v>993</v>
      </c>
      <c r="C113" s="616" t="n">
        <v>15915571</v>
      </c>
      <c r="D113" s="616" t="n">
        <v>14342552</v>
      </c>
      <c r="E113" s="617" t="n">
        <v>90.1164777562803</v>
      </c>
      <c r="F113" s="618" t="n">
        <v>1984270</v>
      </c>
    </row>
    <row r="114" s="288" customFormat="true" ht="25.5" hidden="true" customHeight="false" outlineLevel="0" collapsed="false">
      <c r="A114" s="636" t="s">
        <v>994</v>
      </c>
      <c r="B114" s="621" t="s">
        <v>995</v>
      </c>
      <c r="C114" s="622"/>
      <c r="D114" s="622"/>
      <c r="E114" s="617" t="e">
        <f aca="false"/>
        <v>#DIV/0!</v>
      </c>
      <c r="F114" s="618" t="n">
        <v>0</v>
      </c>
    </row>
    <row r="115" s="288" customFormat="true" ht="25.5" hidden="true" customHeight="false" outlineLevel="0" collapsed="false">
      <c r="A115" s="636" t="s">
        <v>996</v>
      </c>
      <c r="B115" s="621" t="s">
        <v>997</v>
      </c>
      <c r="C115" s="622"/>
      <c r="D115" s="622"/>
      <c r="E115" s="617" t="e">
        <f aca="false"/>
        <v>#DIV/0!</v>
      </c>
      <c r="F115" s="618" t="n">
        <v>0</v>
      </c>
    </row>
    <row r="116" s="288" customFormat="true" ht="25.5" hidden="true" customHeight="false" outlineLevel="0" collapsed="false">
      <c r="A116" s="636" t="s">
        <v>998</v>
      </c>
      <c r="B116" s="621" t="s">
        <v>999</v>
      </c>
      <c r="C116" s="622"/>
      <c r="D116" s="622"/>
      <c r="E116" s="617" t="e">
        <f aca="false"/>
        <v>#DIV/0!</v>
      </c>
      <c r="F116" s="618" t="n">
        <v>0</v>
      </c>
    </row>
    <row r="117" s="268" customFormat="true" ht="12.75" hidden="false" customHeight="false" outlineLevel="0" collapsed="false">
      <c r="A117" s="276" t="s">
        <v>1000</v>
      </c>
      <c r="B117" s="615" t="s">
        <v>1001</v>
      </c>
      <c r="C117" s="616" t="n">
        <v>174408</v>
      </c>
      <c r="D117" s="616" t="n">
        <v>176462</v>
      </c>
      <c r="E117" s="617" t="n">
        <v>101.177698270722</v>
      </c>
      <c r="F117" s="618" t="n">
        <v>15001</v>
      </c>
    </row>
    <row r="118" s="288" customFormat="true" ht="38.25" hidden="false" customHeight="false" outlineLevel="0" collapsed="false">
      <c r="A118" s="276" t="s">
        <v>1002</v>
      </c>
      <c r="B118" s="619" t="s">
        <v>1003</v>
      </c>
      <c r="C118" s="616" t="n">
        <v>70158</v>
      </c>
      <c r="D118" s="616" t="n">
        <v>1250</v>
      </c>
      <c r="E118" s="617" t="n">
        <v>1.78169275064854</v>
      </c>
      <c r="F118" s="618" t="n">
        <v>1</v>
      </c>
    </row>
    <row r="119" s="288" customFormat="true" ht="25.5" hidden="false" customHeight="false" outlineLevel="0" collapsed="false">
      <c r="A119" s="276" t="s">
        <v>1004</v>
      </c>
      <c r="B119" s="619" t="s">
        <v>1005</v>
      </c>
      <c r="C119" s="616" t="n">
        <v>104250</v>
      </c>
      <c r="D119" s="616" t="n">
        <v>175212</v>
      </c>
      <c r="E119" s="617" t="n">
        <v>168.069064748201</v>
      </c>
      <c r="F119" s="618" t="n">
        <v>15000</v>
      </c>
    </row>
    <row r="120" s="268" customFormat="true" ht="12.75" hidden="false" customHeight="false" outlineLevel="0" collapsed="false">
      <c r="A120" s="637" t="s">
        <v>661</v>
      </c>
      <c r="B120" s="612" t="s">
        <v>1006</v>
      </c>
      <c r="C120" s="632" t="n">
        <v>1608353681</v>
      </c>
      <c r="D120" s="632" t="n">
        <v>1240043469</v>
      </c>
      <c r="E120" s="633" t="n">
        <v>77.1001729065586</v>
      </c>
      <c r="F120" s="613" t="n">
        <v>108573119</v>
      </c>
      <c r="G120" s="494" t="n">
        <f aca="false">D120-D131</f>
        <v>0</v>
      </c>
    </row>
    <row r="121" s="376" customFormat="true" ht="12.75" hidden="false" customHeight="false" outlineLevel="0" collapsed="false">
      <c r="A121" s="638" t="s">
        <v>409</v>
      </c>
      <c r="B121" s="615" t="s">
        <v>410</v>
      </c>
      <c r="C121" s="616" t="n">
        <v>291502032</v>
      </c>
      <c r="D121" s="616" t="n">
        <v>241434319</v>
      </c>
      <c r="E121" s="617" t="n">
        <v>82.8242319079271</v>
      </c>
      <c r="F121" s="618" t="n">
        <v>21753802</v>
      </c>
    </row>
    <row r="122" s="268" customFormat="true" ht="12.75" hidden="false" customHeight="false" outlineLevel="0" collapsed="false">
      <c r="A122" s="638" t="s">
        <v>411</v>
      </c>
      <c r="B122" s="615" t="s">
        <v>412</v>
      </c>
      <c r="C122" s="616" t="n">
        <v>106304</v>
      </c>
      <c r="D122" s="616" t="n">
        <v>60686</v>
      </c>
      <c r="E122" s="617" t="n">
        <v>57.0872215532812</v>
      </c>
      <c r="F122" s="618" t="n">
        <v>-3762</v>
      </c>
    </row>
    <row r="123" s="268" customFormat="true" ht="12.75" hidden="false" customHeight="false" outlineLevel="0" collapsed="false">
      <c r="A123" s="638" t="s">
        <v>413</v>
      </c>
      <c r="B123" s="615" t="s">
        <v>414</v>
      </c>
      <c r="C123" s="616" t="n">
        <v>24509376</v>
      </c>
      <c r="D123" s="616" t="n">
        <v>18447976</v>
      </c>
      <c r="E123" s="617" t="n">
        <v>75.2690562175063</v>
      </c>
      <c r="F123" s="618" t="n">
        <v>1840471</v>
      </c>
    </row>
    <row r="124" s="268" customFormat="true" ht="12.75" hidden="false" customHeight="false" outlineLevel="0" collapsed="false">
      <c r="A124" s="638" t="s">
        <v>415</v>
      </c>
      <c r="B124" s="615" t="s">
        <v>416</v>
      </c>
      <c r="C124" s="616" t="n">
        <v>170007691</v>
      </c>
      <c r="D124" s="616" t="n">
        <v>115189996</v>
      </c>
      <c r="E124" s="617" t="n">
        <v>67.7557558263644</v>
      </c>
      <c r="F124" s="618" t="n">
        <v>14774924</v>
      </c>
    </row>
    <row r="125" s="268" customFormat="true" ht="12.75" hidden="false" customHeight="false" outlineLevel="0" collapsed="false">
      <c r="A125" s="638" t="s">
        <v>417</v>
      </c>
      <c r="B125" s="615" t="s">
        <v>418</v>
      </c>
      <c r="C125" s="616" t="n">
        <v>25921221</v>
      </c>
      <c r="D125" s="616" t="n">
        <v>16113747</v>
      </c>
      <c r="E125" s="617" t="n">
        <v>62.1643054545926</v>
      </c>
      <c r="F125" s="618" t="n">
        <v>1330356</v>
      </c>
    </row>
    <row r="126" s="268" customFormat="true" ht="12.75" hidden="false" customHeight="false" outlineLevel="0" collapsed="false">
      <c r="A126" s="638" t="s">
        <v>419</v>
      </c>
      <c r="B126" s="615" t="s">
        <v>1007</v>
      </c>
      <c r="C126" s="616" t="n">
        <v>138826784</v>
      </c>
      <c r="D126" s="616" t="n">
        <v>90749527</v>
      </c>
      <c r="E126" s="617" t="n">
        <v>65.3688894788487</v>
      </c>
      <c r="F126" s="618" t="n">
        <v>9671015</v>
      </c>
    </row>
    <row r="127" s="268" customFormat="true" ht="12.75" hidden="false" customHeight="false" outlineLevel="0" collapsed="false">
      <c r="A127" s="638" t="s">
        <v>421</v>
      </c>
      <c r="B127" s="615" t="s">
        <v>422</v>
      </c>
      <c r="C127" s="616" t="n">
        <v>20725035</v>
      </c>
      <c r="D127" s="616" t="n">
        <v>17237062</v>
      </c>
      <c r="E127" s="617" t="n">
        <v>83.1702431383107</v>
      </c>
      <c r="F127" s="618" t="n">
        <v>919650</v>
      </c>
    </row>
    <row r="128" s="268" customFormat="true" ht="12.75" hidden="false" customHeight="false" outlineLevel="0" collapsed="false">
      <c r="A128" s="638" t="s">
        <v>423</v>
      </c>
      <c r="B128" s="615" t="s">
        <v>1008</v>
      </c>
      <c r="C128" s="616" t="n">
        <v>117209870</v>
      </c>
      <c r="D128" s="616" t="n">
        <v>83091111</v>
      </c>
      <c r="E128" s="617" t="n">
        <v>70.8908823122148</v>
      </c>
      <c r="F128" s="618" t="n">
        <v>7510846</v>
      </c>
    </row>
    <row r="129" s="288" customFormat="true" ht="12.75" hidden="false" customHeight="false" outlineLevel="0" collapsed="false">
      <c r="A129" s="638" t="s">
        <v>425</v>
      </c>
      <c r="B129" s="615" t="s">
        <v>726</v>
      </c>
      <c r="C129" s="616" t="n">
        <v>695109528</v>
      </c>
      <c r="D129" s="616" t="n">
        <v>564223007</v>
      </c>
      <c r="E129" s="617" t="n">
        <v>81.170374490968</v>
      </c>
      <c r="F129" s="618" t="n">
        <v>40997130</v>
      </c>
    </row>
    <row r="130" s="288" customFormat="true" ht="12.75" hidden="false" customHeight="false" outlineLevel="0" collapsed="false">
      <c r="A130" s="638" t="s">
        <v>427</v>
      </c>
      <c r="B130" s="615" t="s">
        <v>428</v>
      </c>
      <c r="C130" s="616" t="n">
        <v>124435840</v>
      </c>
      <c r="D130" s="616" t="n">
        <v>93496038</v>
      </c>
      <c r="E130" s="617" t="n">
        <v>75.1359399349898</v>
      </c>
      <c r="F130" s="618" t="n">
        <v>9778687</v>
      </c>
    </row>
    <row r="131" s="268" customFormat="true" ht="12.75" hidden="false" customHeight="false" outlineLevel="0" collapsed="false">
      <c r="A131" s="639"/>
      <c r="B131" s="612" t="s">
        <v>1009</v>
      </c>
      <c r="C131" s="632" t="n">
        <v>1608353681</v>
      </c>
      <c r="D131" s="632" t="n">
        <v>1240043469</v>
      </c>
      <c r="E131" s="633" t="n">
        <v>77.1001729065586</v>
      </c>
      <c r="F131" s="613" t="n">
        <v>108573119</v>
      </c>
    </row>
    <row r="132" s="95" customFormat="true" ht="12.75" hidden="false" customHeight="true" outlineLevel="0" collapsed="false">
      <c r="A132" s="287" t="s">
        <v>348</v>
      </c>
      <c r="B132" s="287" t="s">
        <v>349</v>
      </c>
      <c r="C132" s="166" t="n">
        <v>1324613153</v>
      </c>
      <c r="D132" s="166" t="n">
        <v>1075271119</v>
      </c>
      <c r="E132" s="633" t="n">
        <v>81.1762374973186</v>
      </c>
      <c r="F132" s="613" t="n">
        <v>86237063</v>
      </c>
      <c r="G132" s="288"/>
      <c r="H132" s="288"/>
      <c r="I132" s="288"/>
    </row>
    <row r="133" s="156" customFormat="true" ht="12.75" hidden="false" customHeight="true" outlineLevel="0" collapsed="false">
      <c r="A133" s="135" t="s">
        <v>350</v>
      </c>
      <c r="B133" s="135" t="s">
        <v>351</v>
      </c>
      <c r="C133" s="166" t="n">
        <v>957923398</v>
      </c>
      <c r="D133" s="166" t="n">
        <v>757721628</v>
      </c>
      <c r="E133" s="633" t="n">
        <v>79.1004405552687</v>
      </c>
      <c r="F133" s="613" t="n">
        <v>62052361</v>
      </c>
      <c r="G133" s="288"/>
    </row>
    <row r="134" s="268" customFormat="true" ht="12.75" hidden="false" customHeight="false" outlineLevel="0" collapsed="false">
      <c r="A134" s="301" t="n">
        <v>1000</v>
      </c>
      <c r="B134" s="640" t="s">
        <v>688</v>
      </c>
      <c r="C134" s="616" t="n">
        <v>661803736</v>
      </c>
      <c r="D134" s="616" t="n">
        <v>554516323</v>
      </c>
      <c r="E134" s="617" t="n">
        <v>83.7886359408524</v>
      </c>
      <c r="F134" s="618" t="n">
        <v>43584792</v>
      </c>
    </row>
    <row r="135" s="268" customFormat="true" ht="12.75" hidden="false" customHeight="false" outlineLevel="0" collapsed="false">
      <c r="A135" s="641" t="s">
        <v>1010</v>
      </c>
      <c r="B135" s="642" t="s">
        <v>353</v>
      </c>
      <c r="C135" s="616" t="n">
        <v>498268417</v>
      </c>
      <c r="D135" s="616" t="n">
        <v>442374575</v>
      </c>
      <c r="E135" s="617" t="n">
        <v>88.7823831306571</v>
      </c>
      <c r="F135" s="618" t="n">
        <v>33918395</v>
      </c>
    </row>
    <row r="136" s="268" customFormat="true" ht="25.5" hidden="false" customHeight="false" outlineLevel="0" collapsed="false">
      <c r="A136" s="641" t="s">
        <v>1011</v>
      </c>
      <c r="B136" s="619" t="s">
        <v>354</v>
      </c>
      <c r="C136" s="616" t="n">
        <v>128729109</v>
      </c>
      <c r="D136" s="616" t="n">
        <v>112141748</v>
      </c>
      <c r="E136" s="617" t="n">
        <v>87.1145220153742</v>
      </c>
      <c r="F136" s="618" t="n">
        <v>9666397</v>
      </c>
    </row>
    <row r="137" s="268" customFormat="true" ht="12.75" hidden="false" customHeight="false" outlineLevel="0" collapsed="false">
      <c r="A137" s="301" t="n">
        <v>2000</v>
      </c>
      <c r="B137" s="615" t="s">
        <v>355</v>
      </c>
      <c r="C137" s="616" t="n">
        <v>296119662</v>
      </c>
      <c r="D137" s="616" t="n">
        <v>203205305</v>
      </c>
      <c r="E137" s="617" t="n">
        <v>68.622699224883</v>
      </c>
      <c r="F137" s="618" t="n">
        <v>18467569</v>
      </c>
    </row>
    <row r="138" s="268" customFormat="true" ht="12.75" hidden="false" customHeight="false" outlineLevel="0" collapsed="false">
      <c r="A138" s="641" t="n">
        <v>2100</v>
      </c>
      <c r="B138" s="642" t="s">
        <v>356</v>
      </c>
      <c r="C138" s="616" t="n">
        <v>2117271</v>
      </c>
      <c r="D138" s="616" t="n">
        <v>1539159</v>
      </c>
      <c r="E138" s="617" t="n">
        <v>72.6954178279493</v>
      </c>
      <c r="F138" s="618" t="n">
        <v>196384</v>
      </c>
    </row>
    <row r="139" s="268" customFormat="true" ht="12.75" hidden="false" customHeight="false" outlineLevel="0" collapsed="false">
      <c r="A139" s="641" t="n">
        <v>2200</v>
      </c>
      <c r="B139" s="642" t="s">
        <v>357</v>
      </c>
      <c r="C139" s="616" t="n">
        <v>179737167</v>
      </c>
      <c r="D139" s="616" t="n">
        <v>129840848</v>
      </c>
      <c r="E139" s="617" t="n">
        <v>72.2392870474029</v>
      </c>
      <c r="F139" s="618" t="n">
        <v>10682754</v>
      </c>
    </row>
    <row r="140" s="268" customFormat="true" ht="25.5" hidden="false" customHeight="false" outlineLevel="0" collapsed="false">
      <c r="A140" s="641" t="n">
        <v>2300</v>
      </c>
      <c r="B140" s="619" t="s">
        <v>1012</v>
      </c>
      <c r="C140" s="616" t="n">
        <v>76606710</v>
      </c>
      <c r="D140" s="616" t="n">
        <v>54748241</v>
      </c>
      <c r="E140" s="617" t="n">
        <v>71.4666391494949</v>
      </c>
      <c r="F140" s="618" t="n">
        <v>6127795</v>
      </c>
    </row>
    <row r="141" s="268" customFormat="true" ht="12.75" hidden="false" customHeight="false" outlineLevel="0" collapsed="false">
      <c r="A141" s="641" t="n">
        <v>2400</v>
      </c>
      <c r="B141" s="619" t="s">
        <v>359</v>
      </c>
      <c r="C141" s="616" t="n">
        <v>818630</v>
      </c>
      <c r="D141" s="616" t="n">
        <v>276268</v>
      </c>
      <c r="E141" s="617" t="n">
        <v>33.7476027020754</v>
      </c>
      <c r="F141" s="618" t="n">
        <v>48750</v>
      </c>
    </row>
    <row r="142" s="268" customFormat="true" ht="12.75" hidden="false" customHeight="false" outlineLevel="0" collapsed="false">
      <c r="A142" s="641" t="n">
        <v>2500</v>
      </c>
      <c r="B142" s="619" t="s">
        <v>1013</v>
      </c>
      <c r="C142" s="616" t="n">
        <v>3626654</v>
      </c>
      <c r="D142" s="616" t="n">
        <v>2766985</v>
      </c>
      <c r="E142" s="617" t="n">
        <v>76.2958087537438</v>
      </c>
      <c r="F142" s="618" t="n">
        <v>185368</v>
      </c>
    </row>
    <row r="143" s="268" customFormat="true" ht="39" hidden="false" customHeight="true" outlineLevel="0" collapsed="false">
      <c r="A143" s="641" t="n">
        <v>2800</v>
      </c>
      <c r="B143" s="619" t="s">
        <v>717</v>
      </c>
      <c r="C143" s="616" t="n">
        <v>17827808</v>
      </c>
      <c r="D143" s="616" t="n">
        <v>14033804</v>
      </c>
      <c r="E143" s="617" t="n">
        <v>78.7186175664445</v>
      </c>
      <c r="F143" s="618" t="n">
        <v>1226518</v>
      </c>
    </row>
    <row r="144" s="156" customFormat="true" ht="12.75" hidden="false" customHeight="true" outlineLevel="0" collapsed="false">
      <c r="A144" s="643" t="s">
        <v>362</v>
      </c>
      <c r="B144" s="148" t="s">
        <v>564</v>
      </c>
      <c r="C144" s="166" t="n">
        <v>25242327</v>
      </c>
      <c r="D144" s="166" t="n">
        <v>21760827</v>
      </c>
      <c r="E144" s="633" t="n">
        <v>86.2076899645583</v>
      </c>
      <c r="F144" s="613" t="n">
        <v>4641417</v>
      </c>
      <c r="G144" s="288"/>
      <c r="H144" s="288"/>
    </row>
    <row r="145" s="95" customFormat="true" ht="12.75" hidden="false" customHeight="true" outlineLevel="0" collapsed="false">
      <c r="A145" s="146" t="n">
        <v>4000</v>
      </c>
      <c r="B145" s="147" t="s">
        <v>363</v>
      </c>
      <c r="C145" s="285" t="n">
        <v>25168668</v>
      </c>
      <c r="D145" s="285" t="n">
        <v>21760827</v>
      </c>
      <c r="E145" s="626" t="n">
        <v>86.4599866786753</v>
      </c>
      <c r="F145" s="618" t="n">
        <v>4641417</v>
      </c>
      <c r="G145" s="268"/>
      <c r="H145" s="268"/>
    </row>
    <row r="146" s="268" customFormat="true" ht="25.5" hidden="false" customHeight="false" outlineLevel="0" collapsed="false">
      <c r="A146" s="644" t="n">
        <v>4100</v>
      </c>
      <c r="B146" s="619" t="s">
        <v>1014</v>
      </c>
      <c r="C146" s="616" t="n">
        <v>3551230</v>
      </c>
      <c r="D146" s="616" t="n">
        <v>34629</v>
      </c>
      <c r="E146" s="617" t="n">
        <v>0.975126927853166</v>
      </c>
      <c r="F146" s="618" t="n">
        <v>0</v>
      </c>
    </row>
    <row r="147" s="376" customFormat="true" ht="12.75" hidden="false" customHeight="false" outlineLevel="0" collapsed="false">
      <c r="A147" s="644" t="n">
        <v>4200</v>
      </c>
      <c r="B147" s="619" t="s">
        <v>1015</v>
      </c>
      <c r="C147" s="616" t="n">
        <v>2300446</v>
      </c>
      <c r="D147" s="616" t="n">
        <v>4357525</v>
      </c>
      <c r="E147" s="617" t="n">
        <v>189.420877516795</v>
      </c>
      <c r="F147" s="618" t="n">
        <v>229060</v>
      </c>
    </row>
    <row r="148" s="268" customFormat="true" ht="12.75" hidden="false" customHeight="false" outlineLevel="0" collapsed="false">
      <c r="A148" s="644" t="s">
        <v>567</v>
      </c>
      <c r="B148" s="619" t="s">
        <v>1016</v>
      </c>
      <c r="C148" s="616" t="n">
        <v>16279666</v>
      </c>
      <c r="D148" s="616" t="n">
        <v>17368673</v>
      </c>
      <c r="E148" s="617" t="n">
        <v>106.689369425638</v>
      </c>
      <c r="F148" s="618" t="n">
        <v>4412357</v>
      </c>
    </row>
    <row r="149" s="268" customFormat="true" ht="24" hidden="false" customHeight="true" outlineLevel="0" collapsed="false">
      <c r="A149" s="645" t="s">
        <v>1017</v>
      </c>
      <c r="B149" s="646" t="s">
        <v>1018</v>
      </c>
      <c r="C149" s="616" t="n">
        <v>7881137</v>
      </c>
      <c r="D149" s="616" t="n">
        <v>16959888</v>
      </c>
      <c r="E149" s="617" t="n">
        <v>215.195954593861</v>
      </c>
      <c r="F149" s="618" t="n">
        <v>4303313</v>
      </c>
      <c r="I149" s="494"/>
    </row>
    <row r="150" s="268" customFormat="true" ht="25.5" hidden="false" customHeight="false" outlineLevel="0" collapsed="false">
      <c r="A150" s="645" t="s">
        <v>1019</v>
      </c>
      <c r="B150" s="646" t="s">
        <v>1020</v>
      </c>
      <c r="C150" s="616" t="n">
        <v>267508</v>
      </c>
      <c r="D150" s="616" t="n">
        <v>408785</v>
      </c>
      <c r="E150" s="617" t="n">
        <v>152.812252343855</v>
      </c>
      <c r="F150" s="618" t="n">
        <v>109044</v>
      </c>
    </row>
    <row r="151" s="156" customFormat="true" ht="12.75" hidden="false" customHeight="true" outlineLevel="0" collapsed="false">
      <c r="A151" s="519" t="s">
        <v>367</v>
      </c>
      <c r="B151" s="148" t="s">
        <v>718</v>
      </c>
      <c r="C151" s="166" t="n">
        <v>125132861</v>
      </c>
      <c r="D151" s="166" t="n">
        <v>101487011</v>
      </c>
      <c r="E151" s="633" t="n">
        <v>81.1034049641045</v>
      </c>
      <c r="F151" s="613" t="n">
        <v>9474711</v>
      </c>
      <c r="G151" s="288"/>
    </row>
    <row r="152" s="268" customFormat="true" ht="12.75" hidden="false" customHeight="false" outlineLevel="0" collapsed="false">
      <c r="A152" s="301" t="n">
        <v>3000</v>
      </c>
      <c r="B152" s="615" t="s">
        <v>457</v>
      </c>
      <c r="C152" s="616" t="n">
        <v>73834599</v>
      </c>
      <c r="D152" s="616" t="n">
        <v>62131767</v>
      </c>
      <c r="E152" s="617" t="n">
        <v>84.1499349105966</v>
      </c>
      <c r="F152" s="618" t="n">
        <v>5604325</v>
      </c>
    </row>
    <row r="153" s="268" customFormat="true" ht="12.75" hidden="true" customHeight="false" outlineLevel="0" collapsed="false">
      <c r="A153" s="641" t="n">
        <v>3100</v>
      </c>
      <c r="B153" s="642" t="s">
        <v>370</v>
      </c>
      <c r="C153" s="616"/>
      <c r="D153" s="616" t="n">
        <v>0</v>
      </c>
      <c r="E153" s="617" t="n">
        <v>0</v>
      </c>
      <c r="F153" s="618" t="n">
        <v>0</v>
      </c>
    </row>
    <row r="154" s="268" customFormat="true" ht="39" hidden="false" customHeight="true" outlineLevel="0" collapsed="false">
      <c r="A154" s="641" t="n">
        <v>3200</v>
      </c>
      <c r="B154" s="619" t="s">
        <v>371</v>
      </c>
      <c r="C154" s="616" t="n">
        <v>69284174</v>
      </c>
      <c r="D154" s="616" t="n">
        <v>60171261</v>
      </c>
      <c r="E154" s="617" t="n">
        <v>86.8470496595658</v>
      </c>
      <c r="F154" s="618" t="n">
        <v>5363979</v>
      </c>
    </row>
    <row r="155" s="268" customFormat="true" ht="38.25" hidden="false" customHeight="false" outlineLevel="0" collapsed="false">
      <c r="A155" s="641" t="n">
        <v>3300</v>
      </c>
      <c r="B155" s="619" t="s">
        <v>372</v>
      </c>
      <c r="C155" s="616" t="n">
        <v>1619099</v>
      </c>
      <c r="D155" s="616" t="n">
        <v>1960506</v>
      </c>
      <c r="E155" s="617" t="n">
        <v>121.086233763346</v>
      </c>
      <c r="F155" s="618" t="n">
        <v>240346</v>
      </c>
    </row>
    <row r="156" s="268" customFormat="true" ht="12.75" hidden="true" customHeight="false" outlineLevel="0" collapsed="false">
      <c r="A156" s="641" t="n">
        <v>3900</v>
      </c>
      <c r="B156" s="619" t="s">
        <v>1021</v>
      </c>
      <c r="C156" s="616"/>
      <c r="D156" s="616" t="n">
        <v>0</v>
      </c>
      <c r="E156" s="617" t="n">
        <v>0</v>
      </c>
      <c r="F156" s="618" t="n">
        <v>0</v>
      </c>
    </row>
    <row r="157" s="268" customFormat="true" ht="12.75" hidden="false" customHeight="false" outlineLevel="0" collapsed="false">
      <c r="A157" s="301" t="n">
        <v>6000</v>
      </c>
      <c r="B157" s="615" t="s">
        <v>1022</v>
      </c>
      <c r="C157" s="616" t="n">
        <v>51225090</v>
      </c>
      <c r="D157" s="616" t="n">
        <v>39355244</v>
      </c>
      <c r="E157" s="617" t="n">
        <v>76.8280621859327</v>
      </c>
      <c r="F157" s="618" t="n">
        <v>3870386</v>
      </c>
    </row>
    <row r="158" s="268" customFormat="true" ht="12.75" hidden="false" customHeight="false" outlineLevel="0" collapsed="false">
      <c r="A158" s="641" t="n">
        <v>6200</v>
      </c>
      <c r="B158" s="619" t="s">
        <v>1023</v>
      </c>
      <c r="C158" s="616" t="n">
        <v>27462762</v>
      </c>
      <c r="D158" s="616" t="n">
        <v>22822974</v>
      </c>
      <c r="E158" s="617" t="n">
        <v>83.1051661883098</v>
      </c>
      <c r="F158" s="618" t="n">
        <v>2346556</v>
      </c>
    </row>
    <row r="159" s="268" customFormat="true" ht="12.75" hidden="false" customHeight="false" outlineLevel="0" collapsed="false">
      <c r="A159" s="641" t="n">
        <v>6300</v>
      </c>
      <c r="B159" s="619" t="s">
        <v>376</v>
      </c>
      <c r="C159" s="616" t="n">
        <v>10283223</v>
      </c>
      <c r="D159" s="616" t="n">
        <v>9994797</v>
      </c>
      <c r="E159" s="617" t="n">
        <v>97.1951789823093</v>
      </c>
      <c r="F159" s="618" t="n">
        <v>863135</v>
      </c>
    </row>
    <row r="160" s="268" customFormat="true" ht="25.5" hidden="false" customHeight="false" outlineLevel="0" collapsed="false">
      <c r="A160" s="641" t="n">
        <v>6400</v>
      </c>
      <c r="B160" s="619" t="s">
        <v>377</v>
      </c>
      <c r="C160" s="616" t="n">
        <v>7663112</v>
      </c>
      <c r="D160" s="616" t="n">
        <v>6537473</v>
      </c>
      <c r="E160" s="617" t="n">
        <v>85.3109415600346</v>
      </c>
      <c r="F160" s="618" t="n">
        <v>660695</v>
      </c>
    </row>
    <row r="161" s="268" customFormat="true" ht="38.25" hidden="false" customHeight="false" outlineLevel="0" collapsed="false">
      <c r="A161" s="647" t="s">
        <v>1024</v>
      </c>
      <c r="B161" s="612" t="s">
        <v>1025</v>
      </c>
      <c r="C161" s="613" t="n">
        <v>216314567</v>
      </c>
      <c r="D161" s="613" t="n">
        <v>194301653</v>
      </c>
      <c r="E161" s="614" t="n">
        <v>89.8236562126674</v>
      </c>
      <c r="F161" s="613" t="n">
        <v>10068574</v>
      </c>
    </row>
    <row r="162" s="156" customFormat="true" ht="25.5" hidden="false" customHeight="true" outlineLevel="0" collapsed="false">
      <c r="A162" s="643" t="s">
        <v>379</v>
      </c>
      <c r="B162" s="171" t="s">
        <v>380</v>
      </c>
      <c r="C162" s="613" t="n">
        <v>19766</v>
      </c>
      <c r="D162" s="613" t="n">
        <v>17258</v>
      </c>
      <c r="E162" s="633" t="n">
        <v>87.3115450774057</v>
      </c>
      <c r="F162" s="613" t="n">
        <v>2530</v>
      </c>
      <c r="G162" s="288"/>
      <c r="H162" s="288"/>
    </row>
    <row r="163" s="288" customFormat="true" ht="12.75" hidden="false" customHeight="false" outlineLevel="0" collapsed="false">
      <c r="A163" s="641" t="n">
        <v>7700</v>
      </c>
      <c r="B163" s="619" t="s">
        <v>1026</v>
      </c>
      <c r="C163" s="616" t="n">
        <v>19766</v>
      </c>
      <c r="D163" s="616" t="n">
        <v>17258</v>
      </c>
      <c r="E163" s="617" t="n">
        <v>87.3115450774057</v>
      </c>
      <c r="F163" s="618" t="n">
        <v>2530</v>
      </c>
      <c r="G163" s="268"/>
      <c r="H163" s="268"/>
    </row>
    <row r="164" s="156" customFormat="true" ht="12.75" hidden="false" customHeight="true" outlineLevel="0" collapsed="false">
      <c r="A164" s="643" t="s">
        <v>383</v>
      </c>
      <c r="B164" s="148" t="s">
        <v>384</v>
      </c>
      <c r="C164" s="166" t="n">
        <v>207205233</v>
      </c>
      <c r="D164" s="166" t="n">
        <v>194284395</v>
      </c>
      <c r="E164" s="633" t="n">
        <v>93.7642318135855</v>
      </c>
      <c r="F164" s="613" t="n">
        <v>10066044</v>
      </c>
      <c r="G164" s="288"/>
      <c r="H164" s="288"/>
    </row>
    <row r="165" s="268" customFormat="true" ht="12.75" hidden="false" customHeight="false" outlineLevel="0" collapsed="false">
      <c r="A165" s="641" t="n">
        <v>7200</v>
      </c>
      <c r="B165" s="619" t="s">
        <v>1027</v>
      </c>
      <c r="C165" s="616" t="n">
        <v>207011526</v>
      </c>
      <c r="D165" s="616" t="n">
        <v>194284395</v>
      </c>
      <c r="E165" s="617" t="n">
        <v>93.8519698656779</v>
      </c>
      <c r="F165" s="618" t="n">
        <v>10066044</v>
      </c>
    </row>
    <row r="166" s="268" customFormat="true" ht="25.5" hidden="false" customHeight="false" outlineLevel="0" collapsed="false">
      <c r="A166" s="648" t="n">
        <v>7210</v>
      </c>
      <c r="B166" s="619" t="s">
        <v>1028</v>
      </c>
      <c r="C166" s="616" t="n">
        <v>11554204</v>
      </c>
      <c r="D166" s="616" t="n">
        <v>17313986</v>
      </c>
      <c r="E166" s="617" t="n">
        <v>149.85009785183</v>
      </c>
      <c r="F166" s="618" t="n">
        <v>2112630</v>
      </c>
    </row>
    <row r="167" s="268" customFormat="true" ht="25.5" hidden="false" customHeight="false" outlineLevel="0" collapsed="false">
      <c r="A167" s="648" t="n">
        <v>7220</v>
      </c>
      <c r="B167" s="619" t="s">
        <v>1029</v>
      </c>
      <c r="C167" s="616" t="n">
        <v>69070</v>
      </c>
      <c r="D167" s="616" t="n">
        <v>106446</v>
      </c>
      <c r="E167" s="617" t="n">
        <v>154.113218474012</v>
      </c>
      <c r="F167" s="618" t="n">
        <v>47960</v>
      </c>
    </row>
    <row r="168" s="102" customFormat="true" ht="12.75" hidden="false" customHeight="false" outlineLevel="0" collapsed="false">
      <c r="A168" s="648" t="n">
        <v>7230</v>
      </c>
      <c r="B168" s="649" t="s">
        <v>1030</v>
      </c>
      <c r="C168" s="616" t="n">
        <v>80229347</v>
      </c>
      <c r="D168" s="616" t="n">
        <v>118634487</v>
      </c>
      <c r="E168" s="617" t="n">
        <v>147.869191805836</v>
      </c>
      <c r="F168" s="618" t="n">
        <v>2756330</v>
      </c>
      <c r="G168" s="268"/>
      <c r="H168" s="268"/>
    </row>
    <row r="169" s="268" customFormat="true" ht="25.5" hidden="false" customHeight="false" outlineLevel="0" collapsed="false">
      <c r="A169" s="648" t="n">
        <v>7240</v>
      </c>
      <c r="B169" s="619" t="s">
        <v>1031</v>
      </c>
      <c r="C169" s="616" t="n">
        <v>305620</v>
      </c>
      <c r="D169" s="616" t="n">
        <v>177557</v>
      </c>
      <c r="E169" s="617" t="n">
        <v>58.097310385446</v>
      </c>
      <c r="F169" s="618" t="n">
        <v>11270</v>
      </c>
    </row>
    <row r="170" s="268" customFormat="true" ht="25.5" hidden="false" customHeight="false" outlineLevel="0" collapsed="false">
      <c r="A170" s="648" t="n">
        <v>7260</v>
      </c>
      <c r="B170" s="619" t="s">
        <v>1032</v>
      </c>
      <c r="C170" s="616" t="n">
        <v>66043548</v>
      </c>
      <c r="D170" s="616" t="n">
        <v>58051919</v>
      </c>
      <c r="E170" s="617" t="n">
        <v>87.899455371477</v>
      </c>
      <c r="F170" s="618" t="n">
        <v>5137854</v>
      </c>
    </row>
    <row r="171" s="268" customFormat="true" ht="12.75" hidden="true" customHeight="false" outlineLevel="0" collapsed="false">
      <c r="A171" s="641" t="n">
        <v>7500</v>
      </c>
      <c r="B171" s="619" t="s">
        <v>472</v>
      </c>
      <c r="C171" s="616"/>
      <c r="D171" s="616" t="n">
        <v>0</v>
      </c>
      <c r="E171" s="617" t="n">
        <v>0</v>
      </c>
      <c r="F171" s="618" t="n">
        <v>0</v>
      </c>
    </row>
    <row r="172" s="95" customFormat="true" ht="12.75" hidden="false" customHeight="true" outlineLevel="0" collapsed="false">
      <c r="A172" s="287" t="s">
        <v>388</v>
      </c>
      <c r="B172" s="148" t="s">
        <v>389</v>
      </c>
      <c r="C172" s="152" t="n">
        <v>283058318</v>
      </c>
      <c r="D172" s="152" t="n">
        <v>164013160</v>
      </c>
      <c r="E172" s="633" t="n">
        <v>57.9432398096847</v>
      </c>
      <c r="F172" s="613" t="n">
        <v>21801254</v>
      </c>
      <c r="G172" s="268"/>
      <c r="H172" s="268"/>
    </row>
    <row r="173" s="156" customFormat="true" ht="12.75" hidden="false" customHeight="true" outlineLevel="0" collapsed="false">
      <c r="A173" s="135" t="s">
        <v>390</v>
      </c>
      <c r="B173" s="148" t="s">
        <v>391</v>
      </c>
      <c r="C173" s="152" t="n">
        <v>280288900</v>
      </c>
      <c r="D173" s="152" t="n">
        <v>163420329</v>
      </c>
      <c r="E173" s="633" t="n">
        <v>58.3042457264629</v>
      </c>
      <c r="F173" s="613" t="n">
        <v>21786254</v>
      </c>
      <c r="G173" s="288"/>
      <c r="H173" s="288"/>
    </row>
    <row r="174" s="268" customFormat="true" ht="12.75" hidden="false" customHeight="false" outlineLevel="0" collapsed="false">
      <c r="A174" s="641" t="n">
        <v>5100</v>
      </c>
      <c r="B174" s="619" t="s">
        <v>392</v>
      </c>
      <c r="C174" s="616" t="n">
        <v>2581569</v>
      </c>
      <c r="D174" s="616" t="n">
        <v>1373334</v>
      </c>
      <c r="E174" s="617" t="n">
        <v>53.197648406841</v>
      </c>
      <c r="F174" s="618" t="n">
        <v>137380</v>
      </c>
      <c r="L174" s="494"/>
    </row>
    <row r="175" s="268" customFormat="true" ht="12.75" hidden="false" customHeight="false" outlineLevel="0" collapsed="false">
      <c r="A175" s="641" t="n">
        <v>5200</v>
      </c>
      <c r="B175" s="619" t="s">
        <v>393</v>
      </c>
      <c r="C175" s="616" t="n">
        <v>248361535</v>
      </c>
      <c r="D175" s="616" t="n">
        <v>162046995</v>
      </c>
      <c r="E175" s="617" t="n">
        <v>65.2464138619533</v>
      </c>
      <c r="F175" s="618" t="n">
        <v>21648874</v>
      </c>
    </row>
    <row r="176" s="288" customFormat="true" ht="12.75" hidden="false" customHeight="false" outlineLevel="0" collapsed="false">
      <c r="A176" s="650" t="s">
        <v>1033</v>
      </c>
      <c r="B176" s="612" t="s">
        <v>461</v>
      </c>
      <c r="C176" s="632" t="n">
        <v>912271</v>
      </c>
      <c r="D176" s="632" t="n">
        <v>592831</v>
      </c>
      <c r="E176" s="633" t="n">
        <v>64.9840891577174</v>
      </c>
      <c r="F176" s="613" t="n">
        <v>15000</v>
      </c>
    </row>
    <row r="177" s="288" customFormat="true" ht="25.5" hidden="false" customHeight="false" outlineLevel="0" collapsed="false">
      <c r="A177" s="641" t="n">
        <v>9200</v>
      </c>
      <c r="B177" s="619" t="s">
        <v>1034</v>
      </c>
      <c r="C177" s="616" t="n">
        <v>7831</v>
      </c>
      <c r="D177" s="616" t="n">
        <v>7831</v>
      </c>
      <c r="E177" s="626" t="n">
        <v>0</v>
      </c>
      <c r="F177" s="618" t="n">
        <v>0</v>
      </c>
    </row>
    <row r="178" s="288" customFormat="true" ht="25.5" hidden="false" customHeight="false" outlineLevel="0" collapsed="false">
      <c r="A178" s="648" t="n">
        <v>9210</v>
      </c>
      <c r="B178" s="619" t="s">
        <v>1035</v>
      </c>
      <c r="C178" s="616" t="n">
        <v>0</v>
      </c>
      <c r="D178" s="616" t="n">
        <v>7831</v>
      </c>
      <c r="E178" s="617" t="n">
        <v>0</v>
      </c>
      <c r="F178" s="618" t="n">
        <v>0</v>
      </c>
    </row>
    <row r="179" s="288" customFormat="true" ht="25.5" hidden="false" customHeight="false" outlineLevel="0" collapsed="false">
      <c r="A179" s="641" t="n">
        <v>9300</v>
      </c>
      <c r="B179" s="619" t="s">
        <v>1036</v>
      </c>
      <c r="C179" s="616" t="n">
        <v>904279</v>
      </c>
      <c r="D179" s="616" t="n">
        <v>585000</v>
      </c>
      <c r="E179" s="617" t="n">
        <v>64.6924234666513</v>
      </c>
      <c r="F179" s="618" t="n">
        <v>15000</v>
      </c>
    </row>
    <row r="180" s="288" customFormat="true" ht="25.5" hidden="true" customHeight="false" outlineLevel="0" collapsed="false">
      <c r="A180" s="648" t="n">
        <v>9310</v>
      </c>
      <c r="B180" s="619" t="s">
        <v>1037</v>
      </c>
      <c r="C180" s="616"/>
      <c r="D180" s="616" t="n">
        <v>0</v>
      </c>
      <c r="E180" s="617" t="e">
        <f aca="false"/>
        <v>#DIV/0!</v>
      </c>
      <c r="F180" s="618" t="n">
        <v>0</v>
      </c>
    </row>
    <row r="181" s="288" customFormat="true" ht="25.5" hidden="false" customHeight="false" outlineLevel="0" collapsed="false">
      <c r="A181" s="648" t="n">
        <v>9320</v>
      </c>
      <c r="B181" s="619" t="s">
        <v>1038</v>
      </c>
      <c r="C181" s="616" t="n">
        <v>0</v>
      </c>
      <c r="D181" s="616" t="n">
        <v>0</v>
      </c>
      <c r="E181" s="617" t="n">
        <v>0</v>
      </c>
      <c r="F181" s="618" t="n">
        <v>-20000</v>
      </c>
    </row>
    <row r="182" s="288" customFormat="true" ht="38.25" hidden="false" customHeight="false" outlineLevel="0" collapsed="false">
      <c r="A182" s="648" t="n">
        <v>9330</v>
      </c>
      <c r="B182" s="619" t="s">
        <v>1039</v>
      </c>
      <c r="C182" s="616" t="n">
        <v>0</v>
      </c>
      <c r="D182" s="616" t="n">
        <v>585000</v>
      </c>
      <c r="E182" s="617" t="n">
        <v>0</v>
      </c>
      <c r="F182" s="618" t="n">
        <v>35000</v>
      </c>
    </row>
    <row r="183" s="288" customFormat="true" ht="30.75" hidden="false" customHeight="true" outlineLevel="0" collapsed="false">
      <c r="A183" s="533" t="s">
        <v>884</v>
      </c>
      <c r="B183" s="627" t="s">
        <v>795</v>
      </c>
      <c r="C183" s="632" t="n">
        <v>682210</v>
      </c>
      <c r="D183" s="632" t="n">
        <v>759190</v>
      </c>
      <c r="E183" s="614" t="n">
        <v>111.283915509887</v>
      </c>
      <c r="F183" s="613" t="n">
        <v>534802</v>
      </c>
    </row>
    <row r="184" s="298" customFormat="true" ht="39" hidden="false" customHeight="true" outlineLevel="0" collapsed="false">
      <c r="A184" s="651" t="n">
        <v>5300</v>
      </c>
      <c r="B184" s="652" t="s">
        <v>1040</v>
      </c>
      <c r="C184" s="618" t="n">
        <v>631803</v>
      </c>
      <c r="D184" s="618" t="n">
        <v>570809</v>
      </c>
      <c r="E184" s="626" t="n">
        <v>90.346041408477</v>
      </c>
      <c r="F184" s="618" t="n">
        <v>544034</v>
      </c>
    </row>
    <row r="185" s="288" customFormat="true" ht="25.5" hidden="false" customHeight="false" outlineLevel="0" collapsed="false">
      <c r="A185" s="651" t="n">
        <v>8000</v>
      </c>
      <c r="B185" s="653" t="s">
        <v>1041</v>
      </c>
      <c r="C185" s="618" t="n">
        <v>50107</v>
      </c>
      <c r="D185" s="618" t="n">
        <v>188381</v>
      </c>
      <c r="E185" s="626" t="n">
        <v>375.957451054743</v>
      </c>
      <c r="F185" s="618" t="n">
        <v>-9232</v>
      </c>
    </row>
    <row r="186" s="268" customFormat="true" ht="12.75" hidden="false" customHeight="false" outlineLevel="0" collapsed="false">
      <c r="A186" s="654"/>
      <c r="B186" s="655" t="s">
        <v>1042</v>
      </c>
      <c r="C186" s="632" t="n">
        <v>-169476995</v>
      </c>
      <c r="D186" s="632" t="n">
        <v>-12362551</v>
      </c>
      <c r="E186" s="633" t="n">
        <v>7.29453044644791</v>
      </c>
      <c r="F186" s="613" t="n">
        <v>-20597824</v>
      </c>
      <c r="G186" s="494" t="n">
        <f aca="false">D186+D187</f>
        <v>0</v>
      </c>
    </row>
    <row r="187" s="268" customFormat="true" ht="12.75" hidden="false" customHeight="false" outlineLevel="0" collapsed="false">
      <c r="A187" s="654"/>
      <c r="B187" s="655" t="s">
        <v>1043</v>
      </c>
      <c r="C187" s="632" t="n">
        <v>169476995</v>
      </c>
      <c r="D187" s="632" t="n">
        <v>12362551</v>
      </c>
      <c r="E187" s="633" t="n">
        <v>7.29453044644791</v>
      </c>
      <c r="F187" s="613" t="n">
        <v>20597824</v>
      </c>
    </row>
    <row r="188" s="268" customFormat="true" ht="12.75" hidden="false" customHeight="false" outlineLevel="0" collapsed="false">
      <c r="A188" s="533" t="s">
        <v>400</v>
      </c>
      <c r="B188" s="656" t="s">
        <v>1044</v>
      </c>
      <c r="C188" s="632" t="n">
        <v>144961190</v>
      </c>
      <c r="D188" s="632" t="n">
        <v>17372822</v>
      </c>
      <c r="E188" s="633" t="n">
        <v>11.9844642555708</v>
      </c>
      <c r="F188" s="613" t="n">
        <v>15717003</v>
      </c>
    </row>
    <row r="189" s="268" customFormat="true" ht="12.75" hidden="false" customHeight="false" outlineLevel="0" collapsed="false">
      <c r="A189" s="611" t="s">
        <v>725</v>
      </c>
      <c r="B189" s="619" t="s">
        <v>441</v>
      </c>
      <c r="C189" s="616" t="n">
        <v>5020424</v>
      </c>
      <c r="D189" s="616" t="n">
        <v>-264404</v>
      </c>
      <c r="E189" s="617" t="n">
        <v>-5.26656712660126</v>
      </c>
      <c r="F189" s="618" t="n">
        <v>8528</v>
      </c>
    </row>
    <row r="190" s="268" customFormat="true" ht="12.75" hidden="false" customHeight="false" outlineLevel="0" collapsed="false">
      <c r="A190" s="611" t="s">
        <v>1045</v>
      </c>
      <c r="B190" s="619" t="s">
        <v>1046</v>
      </c>
      <c r="C190" s="616" t="n">
        <v>126267044</v>
      </c>
      <c r="D190" s="616" t="n">
        <v>14941692</v>
      </c>
      <c r="E190" s="617" t="n">
        <v>11.8334060311097</v>
      </c>
      <c r="F190" s="618" t="n">
        <v>13149642</v>
      </c>
    </row>
    <row r="191" s="268" customFormat="true" ht="12.75" hidden="false" customHeight="false" outlineLevel="0" collapsed="false">
      <c r="A191" s="611" t="s">
        <v>1047</v>
      </c>
      <c r="B191" s="619" t="s">
        <v>1048</v>
      </c>
      <c r="C191" s="616" t="n">
        <v>13629085</v>
      </c>
      <c r="D191" s="616" t="n">
        <v>2695534</v>
      </c>
      <c r="E191" s="617" t="n">
        <v>19.7778060669517</v>
      </c>
      <c r="F191" s="618" t="n">
        <v>2558833</v>
      </c>
    </row>
    <row r="192" s="298" customFormat="true" ht="25.5" hidden="true" customHeight="false" outlineLevel="0" collapsed="false">
      <c r="A192" s="657" t="s">
        <v>1049</v>
      </c>
      <c r="B192" s="612" t="s">
        <v>22</v>
      </c>
      <c r="C192" s="632" t="n">
        <v>0</v>
      </c>
      <c r="D192" s="632" t="n">
        <v>0</v>
      </c>
      <c r="E192" s="614" t="n">
        <v>0</v>
      </c>
      <c r="F192" s="613" t="n">
        <v>0</v>
      </c>
    </row>
    <row r="193" s="298" customFormat="true" ht="12.75" hidden="true" customHeight="false" outlineLevel="0" collapsed="false">
      <c r="A193" s="657" t="s">
        <v>1050</v>
      </c>
      <c r="B193" s="612" t="s">
        <v>23</v>
      </c>
      <c r="C193" s="632" t="n">
        <v>0</v>
      </c>
      <c r="D193" s="658" t="n">
        <v>0</v>
      </c>
      <c r="E193" s="614" t="n">
        <v>0</v>
      </c>
      <c r="F193" s="618" t="n">
        <v>0</v>
      </c>
    </row>
    <row r="194" s="602" customFormat="true" ht="12.75" hidden="false" customHeight="false" outlineLevel="0" collapsed="false">
      <c r="A194" s="533" t="s">
        <v>406</v>
      </c>
      <c r="B194" s="655" t="s">
        <v>24</v>
      </c>
      <c r="C194" s="632" t="n">
        <v>27442004</v>
      </c>
      <c r="D194" s="632" t="n">
        <v>-390970</v>
      </c>
      <c r="E194" s="633" t="n">
        <v>-1.42471373446342</v>
      </c>
      <c r="F194" s="613" t="n">
        <v>5754794</v>
      </c>
      <c r="G194" s="95"/>
      <c r="H194" s="95"/>
      <c r="I194" s="95"/>
      <c r="J194" s="95"/>
      <c r="K194" s="95"/>
      <c r="L194" s="95"/>
      <c r="M194" s="95"/>
      <c r="N194" s="95"/>
      <c r="O194" s="95"/>
      <c r="P194" s="95"/>
      <c r="Q194" s="95"/>
      <c r="R194" s="95"/>
      <c r="S194" s="95"/>
      <c r="T194" s="95"/>
      <c r="U194" s="95"/>
      <c r="V194" s="95"/>
      <c r="W194" s="95"/>
      <c r="X194" s="95"/>
      <c r="Y194" s="95"/>
      <c r="Z194" s="95"/>
      <c r="AA194" s="95"/>
      <c r="AB194" s="95"/>
      <c r="AC194" s="95"/>
      <c r="AD194" s="95"/>
      <c r="AE194" s="95"/>
      <c r="AF194" s="95"/>
      <c r="AG194" s="95"/>
      <c r="AH194" s="95"/>
      <c r="AI194" s="95"/>
      <c r="AJ194" s="95"/>
      <c r="AK194" s="95"/>
      <c r="AL194" s="95"/>
      <c r="AM194" s="95"/>
      <c r="AN194" s="95"/>
      <c r="AO194" s="95"/>
      <c r="AP194" s="95"/>
      <c r="AQ194" s="95"/>
      <c r="AR194" s="95"/>
      <c r="AS194" s="95"/>
      <c r="AT194" s="95"/>
      <c r="AU194" s="95"/>
      <c r="AV194" s="95"/>
      <c r="AW194" s="95"/>
      <c r="AX194" s="95"/>
      <c r="AY194" s="95"/>
      <c r="AZ194" s="95"/>
      <c r="BA194" s="95"/>
      <c r="BB194" s="95"/>
    </row>
    <row r="195" s="268" customFormat="true" ht="12.75" hidden="false" customHeight="false" outlineLevel="0" collapsed="false">
      <c r="A195" s="533" t="s">
        <v>404</v>
      </c>
      <c r="B195" s="655" t="s">
        <v>25</v>
      </c>
      <c r="C195" s="632" t="n">
        <v>32477</v>
      </c>
      <c r="D195" s="632" t="n">
        <v>186665</v>
      </c>
      <c r="E195" s="633" t="n">
        <v>574.760599809096</v>
      </c>
      <c r="F195" s="613" t="n">
        <v>13157</v>
      </c>
    </row>
    <row r="196" customFormat="false" ht="12.75" hidden="false" customHeight="true" outlineLevel="0" collapsed="false">
      <c r="A196" s="659" t="s">
        <v>588</v>
      </c>
      <c r="B196" s="660" t="s">
        <v>26</v>
      </c>
      <c r="C196" s="661" t="n">
        <v>-2958676</v>
      </c>
      <c r="D196" s="661" t="n">
        <v>-4805966</v>
      </c>
      <c r="E196" s="662" t="n">
        <v>162.436373567096</v>
      </c>
      <c r="F196" s="613" t="n">
        <v>-887130</v>
      </c>
    </row>
    <row r="197" customFormat="false" ht="27" hidden="false" customHeight="true" outlineLevel="0" collapsed="false">
      <c r="A197" s="663" t="s">
        <v>1051</v>
      </c>
      <c r="B197" s="664" t="s">
        <v>1052</v>
      </c>
      <c r="C197" s="616" t="n">
        <v>-2706076</v>
      </c>
      <c r="D197" s="616" t="n">
        <v>-4156559</v>
      </c>
      <c r="E197" s="617" t="n">
        <v>153.600970556629</v>
      </c>
      <c r="F197" s="618" t="n">
        <v>-790030</v>
      </c>
    </row>
    <row r="198" customFormat="false" ht="12.75" hidden="false" customHeight="true" outlineLevel="0" collapsed="false">
      <c r="A198" s="663" t="s">
        <v>1053</v>
      </c>
      <c r="B198" s="445" t="s">
        <v>1054</v>
      </c>
      <c r="C198" s="616" t="n">
        <v>627290</v>
      </c>
      <c r="D198" s="616" t="n">
        <v>-649407</v>
      </c>
      <c r="E198" s="617" t="n">
        <v>-103.525801463438</v>
      </c>
      <c r="F198" s="618" t="n">
        <v>-97100</v>
      </c>
    </row>
    <row r="199" customFormat="false" ht="12.75" hidden="false" customHeight="true" outlineLevel="0" collapsed="false">
      <c r="A199" s="665"/>
      <c r="B199" s="666"/>
      <c r="C199" s="608"/>
      <c r="D199" s="667"/>
      <c r="E199" s="608"/>
      <c r="F199" s="667"/>
    </row>
    <row r="200" s="602" customFormat="true" ht="17.25" hidden="false" customHeight="true" outlineLevel="0" collapsed="false">
      <c r="A200" s="668"/>
      <c r="B200" s="669" t="s">
        <v>1055</v>
      </c>
      <c r="C200" s="268"/>
      <c r="D200" s="670" t="n">
        <v>0</v>
      </c>
      <c r="G200" s="670"/>
    </row>
    <row r="201" s="602" customFormat="true" ht="17.25" hidden="false" customHeight="true" outlineLevel="0" collapsed="false">
      <c r="A201" s="668"/>
      <c r="B201" s="669" t="s">
        <v>1056</v>
      </c>
      <c r="C201" s="268"/>
      <c r="D201" s="670" t="n">
        <v>1781207</v>
      </c>
    </row>
    <row r="202" s="602" customFormat="true" ht="17.25" hidden="false" customHeight="true" outlineLevel="0" collapsed="false">
      <c r="A202" s="671"/>
      <c r="B202" s="669"/>
      <c r="C202" s="268"/>
      <c r="D202" s="670"/>
    </row>
    <row r="203" s="602" customFormat="true" ht="21.75" hidden="false" customHeight="true" outlineLevel="0" collapsed="false">
      <c r="A203" s="672"/>
      <c r="B203" s="673"/>
      <c r="C203" s="673"/>
      <c r="D203" s="673"/>
      <c r="E203" s="673"/>
      <c r="F203" s="673"/>
    </row>
    <row r="204" s="602" customFormat="true" ht="17.25" hidden="true" customHeight="true" outlineLevel="0" collapsed="false">
      <c r="A204" s="674"/>
      <c r="B204" s="669"/>
      <c r="C204" s="268"/>
      <c r="D204" s="670"/>
    </row>
    <row r="205" s="602" customFormat="true" ht="17.25" hidden="true" customHeight="true" outlineLevel="0" collapsed="false">
      <c r="A205" s="675"/>
      <c r="B205" s="395"/>
      <c r="D205" s="592"/>
      <c r="E205" s="676"/>
    </row>
    <row r="206" s="679" customFormat="true" ht="17.25" hidden="true" customHeight="true" outlineLevel="0" collapsed="false">
      <c r="A206" s="489"/>
      <c r="B206" s="489"/>
      <c r="C206" s="677"/>
      <c r="D206" s="677"/>
      <c r="E206" s="678"/>
      <c r="F206" s="487"/>
    </row>
    <row r="207" s="602" customFormat="true" ht="17.25" hidden="false" customHeight="true" outlineLevel="0" collapsed="false">
      <c r="A207" s="679" t="s">
        <v>331</v>
      </c>
      <c r="B207" s="673"/>
      <c r="C207" s="494"/>
      <c r="D207" s="494"/>
      <c r="E207" s="680"/>
      <c r="F207" s="487" t="s">
        <v>30</v>
      </c>
    </row>
    <row r="208" customFormat="false" ht="15.75" hidden="false" customHeight="false" outlineLevel="0" collapsed="false">
      <c r="A208" s="116"/>
      <c r="B208" s="503"/>
      <c r="C208" s="491"/>
    </row>
    <row r="209" customFormat="false" ht="15.75" hidden="false" customHeight="false" outlineLevel="0" collapsed="false">
      <c r="A209" s="674"/>
      <c r="B209" s="681"/>
      <c r="C209" s="682"/>
    </row>
    <row r="210" customFormat="false" ht="15.75" hidden="false" customHeight="false" outlineLevel="0" collapsed="false">
      <c r="A210" s="674"/>
      <c r="B210" s="681"/>
      <c r="C210" s="682"/>
    </row>
    <row r="211" customFormat="false" ht="15.75" hidden="false" customHeight="false" outlineLevel="0" collapsed="false">
      <c r="A211" s="674"/>
      <c r="B211" s="503"/>
      <c r="C211" s="491"/>
    </row>
    <row r="212" s="298" customFormat="true" ht="12.75" hidden="false" customHeight="false" outlineLevel="0" collapsed="false">
      <c r="A212" s="683" t="s">
        <v>1057</v>
      </c>
      <c r="B212" s="684"/>
      <c r="C212" s="607"/>
      <c r="D212" s="685"/>
      <c r="E212" s="685"/>
      <c r="F212" s="685"/>
    </row>
    <row r="213" customFormat="false" ht="15.75" hidden="false" customHeight="false" outlineLevel="0" collapsed="false">
      <c r="A213" s="674"/>
      <c r="B213" s="681"/>
      <c r="C213" s="682"/>
    </row>
    <row r="214" customFormat="false" ht="15.75" hidden="false" customHeight="false" outlineLevel="0" collapsed="false">
      <c r="A214" s="674"/>
      <c r="B214" s="681"/>
      <c r="C214" s="682"/>
    </row>
    <row r="215" customFormat="false" ht="15.75" hidden="false" customHeight="false" outlineLevel="0" collapsed="false">
      <c r="A215" s="674"/>
      <c r="B215" s="681"/>
      <c r="C215" s="682"/>
    </row>
    <row r="216" customFormat="false" ht="15.75" hidden="false" customHeight="false" outlineLevel="0" collapsed="false">
      <c r="A216" s="674"/>
      <c r="B216" s="681"/>
      <c r="C216" s="682"/>
    </row>
    <row r="217" customFormat="false" ht="15.75" hidden="false" customHeight="false" outlineLevel="0" collapsed="false">
      <c r="A217" s="674"/>
      <c r="B217" s="681"/>
      <c r="C217" s="682"/>
    </row>
    <row r="218" customFormat="false" ht="15.75" hidden="false" customHeight="false" outlineLevel="0" collapsed="false">
      <c r="A218" s="674"/>
      <c r="B218" s="681"/>
      <c r="C218" s="682"/>
    </row>
    <row r="219" customFormat="false" ht="15.75" hidden="false" customHeight="false" outlineLevel="0" collapsed="false">
      <c r="A219" s="686"/>
      <c r="B219" s="681"/>
      <c r="C219" s="682"/>
    </row>
    <row r="220" customFormat="false" ht="16.5" hidden="false" customHeight="true" outlineLevel="0" collapsed="false">
      <c r="A220" s="687"/>
      <c r="B220" s="503"/>
      <c r="C220" s="682"/>
    </row>
    <row r="221" customFormat="false" ht="15.75" hidden="false" customHeight="false" outlineLevel="0" collapsed="false">
      <c r="A221" s="687"/>
      <c r="B221" s="503"/>
      <c r="C221" s="682"/>
    </row>
    <row r="222" customFormat="false" ht="15.75" hidden="false" customHeight="false" outlineLevel="0" collapsed="false">
      <c r="A222" s="687"/>
      <c r="B222" s="503"/>
      <c r="C222" s="682"/>
    </row>
    <row r="223" customFormat="false" ht="15.75" hidden="false" customHeight="false" outlineLevel="0" collapsed="false">
      <c r="A223" s="687"/>
      <c r="B223" s="503"/>
    </row>
    <row r="224" customFormat="false" ht="15.75" hidden="false" customHeight="false" outlineLevel="0" collapsed="false">
      <c r="A224" s="688"/>
      <c r="B224" s="688"/>
    </row>
    <row r="225" customFormat="false" ht="15.75" hidden="false" customHeight="false" outlineLevel="0" collapsed="false">
      <c r="A225" s="689"/>
      <c r="B225" s="690"/>
    </row>
    <row r="226" customFormat="false" ht="15.75" hidden="false" customHeight="false" outlineLevel="0" collapsed="false">
      <c r="A226" s="689"/>
      <c r="B226" s="690"/>
    </row>
    <row r="227" customFormat="false" ht="15.75" hidden="false" customHeight="false" outlineLevel="0" collapsed="false">
      <c r="B227" s="691"/>
    </row>
    <row r="234" customFormat="false" ht="15.75" hidden="false" customHeight="false" outlineLevel="0" collapsed="false">
      <c r="B234" s="691"/>
    </row>
    <row r="241" customFormat="false" ht="15.75" hidden="false" customHeight="false" outlineLevel="0" collapsed="false">
      <c r="B241" s="691"/>
    </row>
    <row r="243" customFormat="false" ht="15.75" hidden="false" customHeight="false" outlineLevel="0" collapsed="false">
      <c r="B243" s="691"/>
    </row>
    <row r="245" customFormat="false" ht="15.75" hidden="false" customHeight="false" outlineLevel="0" collapsed="false">
      <c r="B245" s="691"/>
    </row>
    <row r="247" customFormat="false" ht="15.75" hidden="false" customHeight="false" outlineLevel="0" collapsed="false">
      <c r="B247" s="691"/>
    </row>
    <row r="249" customFormat="false" ht="15.75" hidden="false" customHeight="false" outlineLevel="0" collapsed="false">
      <c r="B249" s="691"/>
    </row>
    <row r="251" customFormat="false" ht="15.75" hidden="false" customHeight="false" outlineLevel="0" collapsed="false">
      <c r="B251" s="691"/>
    </row>
    <row r="253" customFormat="false" ht="15.75" hidden="false" customHeight="false" outlineLevel="0" collapsed="false">
      <c r="B253" s="691"/>
    </row>
    <row r="259" customFormat="false" ht="15.75" hidden="false" customHeight="false" outlineLevel="0" collapsed="false">
      <c r="B259" s="691"/>
    </row>
  </sheetData>
  <mergeCells count="7">
    <mergeCell ref="A1:F1"/>
    <mergeCell ref="A2:F2"/>
    <mergeCell ref="A3:F3"/>
    <mergeCell ref="A4:F4"/>
    <mergeCell ref="A5:F5"/>
    <mergeCell ref="A6:F6"/>
    <mergeCell ref="A224:B224"/>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8:26:57Z</dcterms:created>
  <dc:creator>SilvijaL</dc:creator>
  <dc:description/>
  <dc:language>en-US</dc:language>
  <cp:lastModifiedBy>SilvijaL</cp:lastModifiedBy>
  <cp:lastPrinted>2009-11-16T09:47:24Z</cp:lastPrinted>
  <dcterms:modified xsi:type="dcterms:W3CDTF">2009-11-16T13:12:56Z</dcterms:modified>
  <cp:revision>0</cp:revision>
  <dc:subject/>
  <dc:title/>
</cp:coreProperties>
</file>