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kopb." sheetId="2" state="visible" r:id="rId3"/>
    <sheet name="1.tab." sheetId="3" state="visible" r:id="rId4"/>
    <sheet name="2.tab." sheetId="4" state="visible" r:id="rId5"/>
    <sheet name="3.tab." sheetId="5" state="visible" r:id="rId6"/>
    <sheet name="4.tab." sheetId="6" state="visible" r:id="rId7"/>
    <sheet name="5.tab." sheetId="7" state="visible" r:id="rId8"/>
    <sheet name="6.tab." sheetId="8" state="visible" r:id="rId9"/>
    <sheet name="7.tab." sheetId="9" state="visible" r:id="rId10"/>
    <sheet name="8.tab." sheetId="10" state="visible" r:id="rId11"/>
    <sheet name="9.1.tab." sheetId="11" state="visible" r:id="rId12"/>
    <sheet name="9.2.tab." sheetId="12" state="visible" r:id="rId13"/>
    <sheet name="10.tab." sheetId="13" state="visible" r:id="rId14"/>
    <sheet name="12.tab." sheetId="14" state="visible" r:id="rId15"/>
    <sheet name="13.tab." sheetId="15" state="visible" r:id="rId16"/>
    <sheet name="14.tab." sheetId="16" state="visible" r:id="rId17"/>
    <sheet name="15.tab.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'1.tab.'!$A$1:$F$91</definedName>
    <definedName function="false" hidden="false" localSheetId="2" name="_xlnm.Print_Titles" vbProcedure="false">'1.tab.'!$9:$11</definedName>
    <definedName function="false" hidden="false" localSheetId="12" name="_xlnm.Print_Area" vbProcedure="false">'10.tab.'!$A$1:$D$33</definedName>
    <definedName function="false" hidden="false" localSheetId="13" name="_xlnm.Print_Area" vbProcedure="false">'12.tab.'!$A$1:$F$2561</definedName>
    <definedName function="false" hidden="false" localSheetId="13" name="_xlnm.Print_Titles" vbProcedure="false">'12.tab.'!$9:$11</definedName>
    <definedName function="false" hidden="false" localSheetId="14" name="_xlnm.Print_Area" vbProcedure="false">'13.tab.'!$A$1:$D$63</definedName>
    <definedName function="false" hidden="false" localSheetId="14" name="_xlnm.Print_Titles" vbProcedure="false">'13.tab.'!$10:$13</definedName>
    <definedName function="false" hidden="false" localSheetId="15" name="_xlnm.Print_Area" vbProcedure="false">'14.tab.'!$A$1:$F$96</definedName>
    <definedName function="false" hidden="false" localSheetId="15" name="_xlnm.Print_Titles" vbProcedure="false">'14.tab.'!$16:$18</definedName>
    <definedName function="false" hidden="false" localSheetId="16" name="_xlnm.Print_Area" vbProcedure="false">'15.tab.'!$A$1:$D$57</definedName>
    <definedName function="false" hidden="false" localSheetId="16" name="_xlnm.Print_Titles" vbProcedure="false">'15.tab.'!$16:$18</definedName>
    <definedName function="false" hidden="false" localSheetId="3" name="_xlnm.Print_Area" vbProcedure="false">'2.tab.'!$A$1:$F$62</definedName>
    <definedName function="false" hidden="false" localSheetId="3" name="_xlnm.Print_Titles" vbProcedure="false">'2.tab.'!$9:$11</definedName>
    <definedName function="false" hidden="false" localSheetId="4" name="_xlnm.Print_Area" vbProcedure="false">'3.tab.'!$A$1:$F$95</definedName>
    <definedName function="false" hidden="false" localSheetId="4" name="_xlnm.Print_Titles" vbProcedure="false">'3.tab.'!$9:$11</definedName>
    <definedName function="false" hidden="false" localSheetId="5" name="_xlnm.Print_Area" vbProcedure="false">'4.tab.'!$A$1:$G$1242</definedName>
    <definedName function="false" hidden="false" localSheetId="5" name="_xlnm.Print_Titles" vbProcedure="false">'4.tab.'!$9:$11</definedName>
    <definedName function="false" hidden="false" localSheetId="6" name="_xlnm.Print_Area" vbProcedure="false">'5.tab.'!$A$1:$G$365</definedName>
    <definedName function="false" hidden="false" localSheetId="6" name="_xlnm.Print_Titles" vbProcedure="false">'5.tab.'!$9:$11</definedName>
    <definedName function="false" hidden="false" localSheetId="7" name="_xlnm.Print_Area" vbProcedure="false">'6.tab.'!$A$1:$D$283</definedName>
    <definedName function="false" hidden="false" localSheetId="7" name="_xlnm.Print_Titles" vbProcedure="false">'6.tab.'!$9:$11</definedName>
    <definedName function="false" hidden="false" localSheetId="8" name="_xlnm.Print_Area" vbProcedure="false">'7.tab.'!$A$1:$F$99</definedName>
    <definedName function="false" hidden="false" localSheetId="8" name="_xlnm.Print_Titles" vbProcedure="false">'7.tab.'!$9:$11</definedName>
    <definedName function="false" hidden="false" localSheetId="9" name="_xlnm.Print_Area" vbProcedure="false">'8.tab.'!$A$1:$F$212</definedName>
    <definedName function="false" hidden="false" localSheetId="9" name="_xlnm.Print_Titles" vbProcedure="false">'8.tab.'!$9:$11</definedName>
    <definedName function="false" hidden="false" localSheetId="10" name="_xlnm.Print_Titles" vbProcedure="false">'9.1.tab.'!$11:$13</definedName>
    <definedName function="false" hidden="false" localSheetId="11" name="_xlnm.Print_Area" vbProcedure="false">'9.2.tab.'!$A$1:$D$77</definedName>
    <definedName function="false" hidden="false" localSheetId="11" name="_xlnm.Print_Titles" vbProcedure="false">'9.2.tab.'!$14:$16</definedName>
    <definedName function="false" hidden="false" localSheetId="1" name="_xlnm.Print_Area" vbProcedure="false">'kopb.'!$A:$E</definedName>
    <definedName function="false" hidden="false" name="BEx009QSDYZZW7S9JFDL0K7INSYZ" vbProcedure="false">2.12-'[5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5]2'!$D$1:$L$25</definedName>
    <definedName function="false" hidden="false" name="BEx00PMM34JLXDPMB3OGWAKF2ZPE" vbProcedure="false">2.8-'[5]2'!$A$16:$B$19</definedName>
    <definedName function="false" hidden="false" name="BEx00WTLK2RI2Q75845B5FYBTNTH" vbProcedure="false">#REF!</definedName>
    <definedName function="false" hidden="false" name="BEx00YRTZSHQYY4IVT7APLDVNC46" vbProcedure="false">2.7-'[5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8IE087G404X86DKR1VG7EEZ" vbProcedure="false">2.12-'[6]4'!$A$1:$A$2</definedName>
    <definedName function="false" hidden="false" name="BEx01CJZ3FHVZ7HZUOD0RTH69IMF" vbProcedure="false">2.8-'[7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#REF!</definedName>
    <definedName function="false" hidden="false" name="BEx1FMDJGHF0S7S64O6Z7XTJDKO6" vbProcedure="false">#REF!</definedName>
    <definedName function="false" hidden="false" name="BEx1FRGZ9WVQB0388ATNDGSNY7BD" vbProcedure="false">2.12-'[4]1'!$A$1:$M$790</definedName>
    <definedName function="false" hidden="false" name="BEx1G9R52LQGMLCR6PHRENBULA5E" vbProcedure="false">#REF!</definedName>
    <definedName function="false" hidden="false" name="BEx1H40WGUNJW2M9H49URW4KMMSL" vbProcedure="false">#REF!</definedName>
    <definedName function="false" hidden="false" name="BEx1HCV51Y5B9PNZKFYBN2J1VCZF" vbProcedure="false">2.7-'[5]2'!$A$16:$B$19</definedName>
    <definedName function="false" hidden="false" name="BEx1HQ7CN2NF1BCX465M1ND798XZ" vbProcedure="false">#REF!</definedName>
    <definedName function="false" hidden="false" name="BEx1JA8U270NA3JJF5ZUACHV7J93" vbProcedure="false">2.8-'[7]3'!$D$1:$K$5</definedName>
    <definedName function="false" hidden="false" name="BEx1JFN1VMVKXJELDWW7UR7RY7CI" vbProcedure="false">#REF!</definedName>
    <definedName function="false" hidden="false" name="BEx1JIC58XTKX6BA2OOP37PEQOEV" vbProcedure="false">#REF!</definedName>
    <definedName function="false" hidden="false" name="BEx1JLXMDFRXX0ICV8F11HR1HXIJ" vbProcedure="false">1.2-'[4]1'!$D$1:$AF$50</definedName>
    <definedName function="false" hidden="false" name="BEx1JR119SM0WPZF7S9OJK0SHEMY" vbProcedure="false">2.12-'[5]2'!$A$1:$M$32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SR3XY9HO5A1LQCEJOIAUSXT" vbProcedure="false">#REF!</definedName>
    <definedName function="false" hidden="false" name="BEx1M2CEGVVH8PPHO1AY2KID0RMN" vbProcedure="false">2.8-'[4]1'!$A$2:$B$10</definedName>
    <definedName function="false" hidden="false" name="BEx1MKRWIQ1E8MRGREN2627NIUZ4" vbProcedure="false">2.12-'[5]2'!$A$16:$B$20</definedName>
    <definedName function="false" hidden="false" name="BEx1N6NICFT8F3X05E2C3W6WINQP" vbProcedure="false">2.12-'[5]2'!$A$16:$B$20</definedName>
    <definedName function="false" hidden="false" name="BEx1NJZKA6GAO600U86TGG4Z208I" vbProcedure="false">#REF!</definedName>
    <definedName function="false" hidden="false" name="BEx1NQVQMKRDZI9J3H5B26BWGSJT" vbProcedure="false">2.4-'[7]3'!$A$2</definedName>
    <definedName function="false" hidden="false" name="BEx1OOWG7K0VD2W32MXG1ZDCDLYJ" vbProcedure="false">#REF!</definedName>
    <definedName function="false" hidden="false" name="BEx1OY1GVFV6ONYFNFHBT6DPK4JF" vbProcedure="false">2.8-'[7]3'!$D$1:$K$5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TMMDHQXUNMHZJ7MFDHO4QEMH" vbProcedure="false">#REF!</definedName>
    <definedName function="false" hidden="false" name="BEx1U4B0K2PZ4FE10O3S73JNYB9C" vbProcedure="false">2.8-'[4]1'!$A$16:$B$18</definedName>
    <definedName function="false" hidden="false" name="BEx1UAAMHU2SHLR359BYQJLUI90F" vbProcedure="false">#REF!</definedName>
    <definedName function="false" hidden="false" name="BEx1UDQRCJOBY7N3YFJBOP5E7MLI" vbProcedure="false">2.8-'[5]2'!$A$2:$B$11</definedName>
    <definedName function="false" hidden="false" name="BEx1UXOC5396CPFDHF310ONEUUP4" vbProcedure="false">#REF!</definedName>
    <definedName function="false" hidden="false" name="BEx1V4KD7Z0MUX1AHJ49CQ6DHCZG" vbProcedure="false">1.2-'[4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HX7TFK8NNT9X62BW3D8N51" vbProcedure="false">#REF!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5]2'!$A$2:$B$10</definedName>
    <definedName function="false" hidden="false" name="BEx3EWN20HQ0YKNMWELFWE340YTT" vbProcedure="false">2.4-'[5]2'!$A$16:$B$18</definedName>
    <definedName function="false" hidden="false" name="BEx3F9IZWR6ZBAVKR3V33YZDYGDM" vbProcedure="false">2.8-'[4]1'!$D$1:$F$15</definedName>
    <definedName function="false" hidden="false" name="BEx3H3WTK40FRC7SW1W68AD4LTIB" vbProcedure="false">#REF!</definedName>
    <definedName function="false" hidden="false" name="BEx3HMSGDO5W9W9FW9G9BJL0ZZ2X" vbProcedure="false">2.12-'[4]1'!$A$1:$M$655</definedName>
    <definedName function="false" hidden="false" name="BEx3IAGTKFV0K7W9H5YGLU8WX6OH" vbProcedure="false">#REF!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UUI8HKES932D2LAKHRJQ98B" vbProcedure="false">#REF!</definedName>
    <definedName function="false" hidden="false" name="BEx3JIIWAER2NA7LA9N8AKSVGLOM" vbProcedure="false">2.8-'[4]1'!$A$2:$B$10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8G4U7UPTXJBXXFNEQD5G0LO" vbProcedure="false">2.4-'[5]2'!$A$1:$L$767</definedName>
    <definedName function="false" hidden="false" name="BEx3KCN65S5IDITVNEDGSU5I529H" vbProcedure="false">#REF!</definedName>
    <definedName function="false" hidden="false" name="BEx3L6WWX75FBLQ9X1Q5BJKHZWKN" vbProcedure="false">#REF!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N3UF37NRF2LIF6UR9RW07TEC" vbProcedure="false">#REF!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5]2'!$A$16:$B$19</definedName>
    <definedName function="false" hidden="false" name="BEx3PLWFY05L7OY3IQZXH5DMWP0F" vbProcedure="false">1.2-'[4]1'!$A$2:$B$10</definedName>
    <definedName function="false" hidden="false" name="BEx3QRUYK8HINQ55C7CA4PQUFBZ7" vbProcedure="false">#REF!</definedName>
    <definedName function="false" hidden="false" name="BEx3R1R1C56IQBEIT7QOEWSAZI1I" vbProcedure="false">2.12-'[4]1'!$A$16:$B$20</definedName>
    <definedName function="false" hidden="false" name="BEx3S625LCPHI11WYRJ1ZDC82EYH" vbProcedure="false">2.8-'[4]1'!$D$1:$F$14</definedName>
    <definedName function="false" hidden="false" name="BEx3SL1MCZ04YXHZM3ZHKYDPI0I8" vbProcedure="false">2.12-'[5]2'!$D$1:$D$2</definedName>
    <definedName function="false" hidden="false" name="BEx3SQ525JPYJNAY31ZYZXQ0KEVA" vbProcedure="false">2.12-'[5]2'!$A$2:$B$9</definedName>
    <definedName function="false" hidden="false" name="BEx3SRC85I1NXAOIFT9SBFMXZRTS" vbProcedure="false">#REF!</definedName>
    <definedName function="false" hidden="false" name="BEx3TXG39UBFUXPSLMJW46O3BQXT" vbProcedure="false">#REF!</definedName>
    <definedName function="false" hidden="false" name="BEx3V1LXD81102QRNSRNKI1OIGNR" vbProcedure="false">1.2-'[4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3YYYMICG1JD202NSAXFKSKG" vbProcedure="false">2.12-'[4]1'!$A$1:$M$5688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5]2'!$A$2:$B$10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A1YA3A3UAHWPN3H438YWDTTS" vbProcedure="false">#REF!</definedName>
    <definedName function="false" hidden="false" name="BEx5ALVQF4475YEAUCF85KN0CBEQ" vbProcedure="false">#REF!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AR8Y5K2Z37PH0UOHL6Q4K4V" vbProcedure="false">2.8-'[5]2'!$A$2:$B$10</definedName>
    <definedName function="false" hidden="false" name="BEx5BB20X3KU80GOLZB1PDLR4XBT" vbProcedure="false">2.12-'[6]4'!$A$1:$G$84</definedName>
    <definedName function="false" hidden="false" name="BEx5CKRF8M7YYNJ3NWF0ERRQMPFX" vbProcedure="false">1.2-'[5]2'!$A$2:$B$10</definedName>
    <definedName function="false" hidden="false" name="BEx5D2ANYH7LS4710U2JHDU0T3SY" vbProcedure="false">#REF!</definedName>
    <definedName function="false" hidden="false" name="BEx5DCS53G9RA2GEID4Z61ZCG40M" vbProcedure="false">1.2-'[4]1'!$A$2:$B$10</definedName>
    <definedName function="false" hidden="false" name="BEx5DD8EPJHHUD93LYGAVZ82T1UY" vbProcedure="false">2.7-'[4]1'!$A$2:$B$10</definedName>
    <definedName function="false" hidden="false" name="BEx5EQTZD2LMAVHD51FOF6VWMBME" vbProcedure="false">#REF!</definedName>
    <definedName function="false" hidden="false" name="BEx5EX9WBHM8JHF4LZUP429LQK0N" vbProcedure="false">2.4-'[4]1'!$A$1:$F$15</definedName>
    <definedName function="false" hidden="false" name="BEx5FW1IVO62OCNNJID4XTAUC66U" vbProcedure="false">2.7-'[5]2'!$D$1:$O$55</definedName>
    <definedName function="false" hidden="false" name="BEx5GX7FC0KHTC2P8JBI9OO5NI44" vbProcedure="false">#REF!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4]1'!$A$2:$B$10</definedName>
    <definedName function="false" hidden="false" name="BEx5JCPTNEZ2TL5FE42V19SXRDZ9" vbProcedure="false">2.4-'[5]2'!$A$1:$L$730</definedName>
    <definedName function="false" hidden="false" name="BEx5JPR3PETVYR2VEG634W2LKDYV" vbProcedure="false">2.8-'[7]3'!$A$16:$B$18</definedName>
    <definedName function="false" hidden="false" name="BEx5JWSMAQQE15XBBKVIRL8MZ32A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WJYG40JM2NGAKGRGBVQA0P" vbProcedure="false">#REF!</definedName>
    <definedName function="false" hidden="false" name="BEx5LJ37YTW68K3T7LQUQGHWOK93" vbProcedure="false">2.8-'[5]2'!$A$2:$B$10</definedName>
    <definedName function="false" hidden="false" name="BEx5M17RLQUYBVWZ2UJ0X4427Z9C" vbProcedure="false">1.2-'[5]2'!$A$16:$B$19</definedName>
    <definedName function="false" hidden="false" name="BEx5M2PQAW1GLOSU9FOAIYOE09W7" vbProcedure="false">1.2-'[5]2'!$A$16:$B$19</definedName>
    <definedName function="false" hidden="false" name="BEx5M8EUZCMQ0COQ05WWF69Z2Y65" vbProcedure="false">#REF!</definedName>
    <definedName function="false" hidden="false" name="BEx5MMY4XDKNIELYFK97UJB0WOIW" vbProcedure="false">#REF!</definedName>
    <definedName function="false" hidden="false" name="BEx5MVN0MPKRJKFU13X85BRWHRD7" vbProcedure="false">2.8-'[5]2'!$D$1:$L$25</definedName>
    <definedName function="false" hidden="false" name="BEx5NK2AI0ID33BX3D2Z9QDALS9G" vbProcedure="false">2.7-'[5]2'!$A$16:$B$19</definedName>
    <definedName function="false" hidden="false" name="BEx5NX902C98VQFB09E9AXMEG7O7" vbProcedure="false">#REF!</definedName>
    <definedName function="false" hidden="false" name="BEx5OAVUQ4GFRP73HEBIJU3WSK2Z" vbProcedure="false">2.8-'[7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HW9Y08XFXYOV46Z6676180B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4]1'!$A$2:$B$10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78OT3TD1LY12216XYN5ZGN6V" vbProcedure="false">#REF!</definedName>
    <definedName function="false" hidden="false" name="BEx77FA6XFADDGU0B60G9O75GBQX" vbProcedure="false">2.8-'[5]2'!$A$16:$B$19</definedName>
    <definedName function="false" hidden="false" name="BEx77QDDJU0ORT6MPV3VFQZS3NAR" vbProcedure="false">#REF!</definedName>
    <definedName function="false" hidden="false" name="BEx77XV4TBTWUOAUSUACEB407DKV" vbProcedure="false">2.8-'[7]3'!$A$16:$B$18</definedName>
    <definedName function="false" hidden="false" name="BEx785T060AG2B8RVEY8SS7KA3HS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ZY6AIQWRHPMQBDU1OGL2LP" vbProcedure="false">2.8-'[5]2'!$D$1:$L$26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5]2'!$D$1:$P$180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5]2'!$A$2:$B$10</definedName>
    <definedName function="false" hidden="false" name="BEx7DX79KY68NT2ZI838ZXMKIZLM" vbProcedure="false">2.8-'[7]3'!$D$1:$K$5</definedName>
    <definedName function="false" hidden="false" name="BEx7ECXN8KIZV2WAMFJCMZ6WR695" vbProcedure="false">#REF!</definedName>
    <definedName function="false" hidden="false" name="BEx7EUGRSLOM75ZJCIS5RVSQL3UM" vbProcedure="false">2.8-'[4]1'!$D$1:$F$15</definedName>
    <definedName function="false" hidden="false" name="BEx7EYIBSJLU47Z6EHXVXM0K8575" vbProcedure="false">2.12-'[7]3'!$A$1:$G$257</definedName>
    <definedName function="false" hidden="false" name="BEx7EYNSLLPCX08SDJAB650SHO8V" vbProcedure="false">#REF!</definedName>
    <definedName function="false" hidden="false" name="BEx7EYYLDZPVP14ARWLXZ30TCECI" vbProcedure="false">2.12-'[4]1'!$A$1:$M$1182</definedName>
    <definedName function="false" hidden="false" name="BEx7FDNAZWB0C1AULHM7L2Q2HUVM" vbProcedure="false">#REF!</definedName>
    <definedName function="false" hidden="false" name="BEx7FYXD4ONNZEZ59A0U62SN5KW0" vbProcedure="false">2.8-'[4]1'!$A$2:$B$10</definedName>
    <definedName function="false" hidden="false" name="BEx7GSG2BPHG3QKPZ77BFRTW2M4R" vbProcedure="false">#REF!</definedName>
    <definedName function="false" hidden="false" name="BEx7HBXDSM8UNTDXOAJBGRLGM6X5" vbProcedure="false">2.8-'[4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4]1'!$A$16:$B$18</definedName>
    <definedName function="false" hidden="false" name="BEx7J426UHHXO9AOHUKLGLETRD55" vbProcedure="false">2.12-'[4]1'!$A$1:$M$5134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5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8ZULCLQ5WPQN3V5HAARHE76XD" vbProcedure="false">2.4-'[5]2'!$A$1:$L$730</definedName>
    <definedName function="false" hidden="false" name="BEx90R3Y64J3XFU9W3ELCEIB0YCB" vbProcedure="false">2.4-'[4]1'!$A$2:$B$10</definedName>
    <definedName function="false" hidden="false" name="BEx912SRH7S0R7DHBZRWGTAT7SES" vbProcedure="false">#REF!</definedName>
    <definedName function="false" hidden="false" name="BEx91E6RMOOASWYPL1H7IPVGNWHN" vbProcedure="false">2.12-'[4]1'!$A$2:$B$10</definedName>
    <definedName function="false" hidden="false" name="BEx91HXPQ03I71PYW5IIEOL71LWU" vbProcedure="false">2.7-'[4]1'!$D$1:$I$102</definedName>
    <definedName function="false" hidden="false" name="BEx92FCPIGB3UD3Y0UAWH0TOL6JB" vbProcedure="false">2.8-'[5]2'!$A$2:$B$10</definedName>
    <definedName function="false" hidden="false" name="BEx92OSGU4KKE60BP9GG8WRHJOL5" vbProcedure="false">2.8-'[4]1'!$A$2:$B$10</definedName>
    <definedName function="false" hidden="false" name="BEx934Z4FZYL0U9FG2BDH6G4GB7Z" vbProcedure="false">2.7-'[5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M7GYB7NW6989CEDY1Q5SZMW" vbProcedure="false">#REF!</definedName>
    <definedName function="false" hidden="false" name="BEx941CF2EKTLT52P4KAPWM0VTPM" vbProcedure="false">2.7-'[5]2'!$D$1:$O$362</definedName>
    <definedName function="false" hidden="false" name="BEx96AEWIDHTIY7OBYN9I1HI7CHN" vbProcedure="false">#REF!</definedName>
    <definedName function="false" hidden="false" name="BEx96NQXYEM2CQG4IQJJU3R9VEMW" vbProcedure="false">2.8-'[5]2'!$A$16:$B$19</definedName>
    <definedName function="false" hidden="false" name="BEx96SUE6RPZB66UEGWBAWDQ2K7I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J4G6KP3Z51PBFJZBG25P89" vbProcedure="false">2.12-'[7]3'!$A$1:$G$754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5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UJXVZ2WYTMPN6I9P68SJ9I" vbProcedure="false">#REF!</definedName>
    <definedName function="false" hidden="false" name="BEx9AZQRH69PFJLJTTK3IHJXU7UR" vbProcedure="false">2.12-'[4]1'!$A$16:$B$20</definedName>
    <definedName function="false" hidden="false" name="BEx9B18O6U7TTVZ6WONVW9KSIAA5" vbProcedure="false">#REF!</definedName>
    <definedName function="false" hidden="false" name="BEx9BH9TEWAT8Y4MOQI36X131A55" vbProcedure="false">2.8-'[7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7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VXBOS1NM59U95SGYLFDPULM" vbProcedure="false">2.8-'[7]3'!$D$1:$K$4</definedName>
    <definedName function="false" hidden="false" name="BEx9D2YT30DCHEFT37P8Y7JFN49S" vbProcedure="false">2.8-'[5]2'!$A$16:$B$19</definedName>
    <definedName function="false" hidden="false" name="BEx9DQXYEWUZTERREKRKMWMW8TP5" vbProcedure="false">#REF!</definedName>
    <definedName function="false" hidden="false" name="BEx9E6OC48NF42UGE9ZOKO30C1UR" vbProcedure="false">2.8-'[5]2'!$D$1:$D$2</definedName>
    <definedName function="false" hidden="false" name="BEx9E7KORQY5XZWH957G78CDDW0Z" vbProcedure="false">2.8-'[4]1'!$A$2:$B$10</definedName>
    <definedName function="false" hidden="false" name="BEx9G23ZN3IM6Z9NMBQKVSEFXUMU" vbProcedure="false">#REF!</definedName>
    <definedName function="false" hidden="false" name="BEx9GEUG1RIJXZOMJRFZ7P04JWTV" vbProcedure="false">2.4-'[4]1'!$A$16:$B$18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0MHPXT58JEVWNCNNJY1RM5" vbProcedure="false">2.12-'[4]1'!$A$16:$B$20</definedName>
    <definedName function="false" hidden="false" name="BEx9HA5XYHMJ3GISB708RILFK00N" vbProcedure="false">#REF!</definedName>
    <definedName function="false" hidden="false" name="BEx9HK7FSIEZ1PNNIKBWANP1AF52" vbProcedure="false">2.8-'[7]3'!$A$2:$B$10</definedName>
    <definedName function="false" hidden="false" name="BEx9HPLI029HMUSLCMOSTPFMJAZJ" vbProcedure="false">#REF!</definedName>
    <definedName function="false" hidden="false" name="BEx9HQ1QNDDG99IH0Q34S1Q5V3G0" vbProcedure="false">1.2-'[4]1'!$A$16:$B$21</definedName>
    <definedName function="false" hidden="false" name="BEx9I4VR8Z45SRDYBCAAH9MLDW4H" vbProcedure="false">#REF!</definedName>
    <definedName function="false" hidden="false" name="BEx9IG4GVLQ7GLXWKCAJ6XRGTLYC" vbProcedure="false">1.2-'[5]2'!$A$16:$B$19</definedName>
    <definedName function="false" hidden="false" name="BEx9INGQ25YWL9VO05KUK065TIPJ" vbProcedure="false">#REF!</definedName>
    <definedName function="false" hidden="false" name="BEx9K6M0O7C0J14YN852RT31TCDP" vbProcedure="false">#REF!</definedName>
    <definedName function="false" hidden="false" name="BExAWY6P61LS3Z89KBEXWVYROAZ9" vbProcedure="false">#REF!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PFA90EZW4PM0PDED3NS5XF5" vbProcedure="false">#REF!</definedName>
    <definedName function="false" hidden="false" name="BExAYWGQPYFZ2FAFYRQN2BE5UHFF" vbProcedure="false">2.12-'[4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4]1'!$D$1:$F$13</definedName>
    <definedName function="false" hidden="false" name="BExB1U41VYL26ZVMG1ZEO7OC6IPU" vbProcedure="false">2.12-'[4]1'!$A$16:$B$20</definedName>
    <definedName function="false" hidden="false" name="BExB1ZSUN18OK3PV0WQXZ03ZWR7G" vbProcedure="false">2.8-'[5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WMA9HFQ4BYHSJYLQ9RKNYVB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41Z8IW1TONVGX7CM8VPNVQ0M" vbProcedure="false">#REF!</definedName>
    <definedName function="false" hidden="false" name="BExB6RDPGNDSYMS8SDJCQGPUUD5X" vbProcedure="false">2.4-'[4]1'!$A$2:$B$10</definedName>
    <definedName function="false" hidden="false" name="BExB6W0W4F3JDI67K8075K7WUR2W" vbProcedure="false">#REF!</definedName>
    <definedName function="false" hidden="false" name="BExB7MZYF19891JX3XIDNC4MCSAL" vbProcedure="false">2.12-'[4]1'!$A$1:$M$5688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X5JDBE3N5G9A7KROMN82M4J" vbProcedure="false">#REF!</definedName>
    <definedName function="false" hidden="false" name="BExB9CQLVOV9K4CD6ADBW57PLQWW" vbProcedure="false">2.4-'[4]1'!$A$1:$F$39</definedName>
    <definedName function="false" hidden="false" name="BExB9Q7ZTM6E9MSRV40LT4I9EHB9" vbProcedure="false">2.8-'[5]2'!$A$2:$B$10</definedName>
    <definedName function="false" hidden="false" name="BExBAAWGI3PV936ODM0KRVHOEIDB" vbProcedure="false">2.12-'[4]1'!$D$1:$P$62</definedName>
    <definedName function="false" hidden="false" name="BExBAX2VHFRG5QZQ7RGAP2K06RJM" vbProcedure="false">2.4-'[4]1'!$A$16:$B$18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MIS4JHKUC5JRI4GT6YCUZ0B" vbProcedure="false">2.12-'[6]4'!$A$1:$G$84</definedName>
    <definedName function="false" hidden="false" name="BExBCTK8YI32H1DJ2LWQS9YTZPEG" vbProcedure="false">#REF!</definedName>
    <definedName function="false" hidden="false" name="BExCSC6TDYELPSGI9LDGVXGDHXCR" vbProcedure="false">#REF!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W61VTCFTUFBW5PO7B66HVDR1" vbProcedure="false">2.4-'[5]2'!$D$1:$I$54</definedName>
    <definedName function="false" hidden="false" name="BExCWFN5HZB5HEUJW3P0DVP8AWPS" vbProcedure="false">2.12-'[5]2'!$A$1:$M$326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E99Q1ZRD21YMVWBABGW91JT" vbProcedure="false">#REF!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CZQBQ4UTQ2AO8UV4IHDP3UYGO" vbProcedure="false">2.12-'[6]4'!$A$1:$G$84</definedName>
    <definedName function="false" hidden="false" name="BExD0WA31CU4NTT5X5EF077FOSE7" vbProcedure="false">#REF!</definedName>
    <definedName function="false" hidden="false" name="BExD0X6G52VEX7U3QLS1OME1JPD3" vbProcedure="false">2.7-'[4]1'!$D$1:$I$117</definedName>
    <definedName function="false" hidden="false" name="BExD1BKCJG0P4BE77SXKMF3EJFTY" vbProcedure="false">#REF!</definedName>
    <definedName function="false" hidden="false" name="BExD28ZC8HADRMP456UFFIQ20ATL" vbProcedure="false">#REF!</definedName>
    <definedName function="false" hidden="false" name="BExD2D12X5A1GKBKVALL381K0R1Q" vbProcedure="false">#REF!</definedName>
    <definedName function="false" hidden="false" name="BExD2FVGH4ROOZRMGPGDJJCCJFGA" vbProcedure="false">2.12-'[4]1'!$A$1:$M$8</definedName>
    <definedName function="false" hidden="false" name="BExD4446CBWDNFN4T4G5K20YRDVI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I0LXX1VMH1EJQ2GHDXYVHJM" vbProcedure="false">2.8-'[7]3'!$D$1:$K$5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TSH9J2YCS50ZGBUAMQVLF" vbProcedure="false">2.12-'[4]1'!$D$1:$P$141</definedName>
    <definedName function="false" hidden="false" name="BExD8ELUEGF93IJXAQOACXORRID9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OG45V0782E77F7WKOS1HRZ8W" vbProcedure="false">2.12-'[7]3'!$A$1:$G$261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SNGRUN11FPJSFENMVNVHEEY9" vbProcedure="false">#REF!</definedName>
    <definedName function="false" hidden="false" name="BExET5G06JPPI72PCBPB7HGFN6P0" vbProcedure="false">#REF!</definedName>
    <definedName function="false" hidden="false" name="BExEUF5GBTQXL49T8AIEMR7J65KL" vbProcedure="false">2.12-'[5]2'!$A$1:$A$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5]2'!$D$1:$N$63</definedName>
    <definedName function="false" hidden="false" name="BExEWM9S1DMX1LCK0W3ZBPUQ4DMW" vbProcedure="false">#REF!</definedName>
    <definedName function="false" hidden="false" name="BExEWVK94NXYWX0YMYNFHPJAQB0V" vbProcedure="false">2.12-'[4]1'!$A$1:$M$72</definedName>
    <definedName function="false" hidden="false" name="BExEYNZUOGWG7RF7RN7HSINPYARN" vbProcedure="false">#REF!</definedName>
    <definedName function="false" hidden="false" name="BExEYVN2PJ111SIDANGKM766218R" vbProcedure="false">2.12-'[4]1'!$D$1:$P$141</definedName>
    <definedName function="false" hidden="false" name="BExEYVSDVUBWOPOTSR8PWW88QGXV" vbProcedure="false">2.4-'[5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5]2'!$D$1:$O$972</definedName>
    <definedName function="false" hidden="false" name="BExF0IOIL4PH07MESLELLT0LKP2S" vbProcedure="false">#REF!</definedName>
    <definedName function="false" hidden="false" name="BExF0K0Y8CLH9VTKZSP8OE6YDWLJ" vbProcedure="false">2.4-'[7]3'!$D$1:$N$12</definedName>
    <definedName function="false" hidden="false" name="BExF0Z5X63OLXNHYQDJ8QK99T967" vbProcedure="false">2.4-'[4]1'!$A$1:$F$31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2S1SCMVG1SYR3ZWYS7WZE49R" vbProcedure="false">1.2-'[4]1'!$D$1:$AF$738</definedName>
    <definedName function="false" hidden="false" name="BExF2Z8QZHZURQUMG8EH1EYHBT0P" vbProcedure="false">#REF!</definedName>
    <definedName function="false" hidden="false" name="BExF4AAK3Q4CXPKLI21E8ROI29XW" vbProcedure="false">#REF!</definedName>
    <definedName function="false" hidden="false" name="BExF4FJAVKMUT3XIP8K1E11U1B4U" vbProcedure="false">2.12-'[5]2'!$A$1:$M$322</definedName>
    <definedName function="false" hidden="false" name="BExF597I6T4VP31S6I863O3O820A" vbProcedure="false">2.12-'[6]4'!$A$1:$G$84</definedName>
    <definedName function="false" hidden="false" name="BExF6QPBZ2BDCTBTM0QHHUTXYH58" vbProcedure="false">#REF!</definedName>
    <definedName function="false" hidden="false" name="BExF728TP48UBONBVTE45U3UBCWE" vbProcedure="false">2.4-'[7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87R44GVOJU5K7CTPTV4K6KD1" vbProcedure="false">2.4-'[7]3'!$A$1:$K$6</definedName>
    <definedName function="false" hidden="false" name="BExGKMFT94RR5FGSCB3YX8AYN4JR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RLLB7TQIX4L7QDEJFLG6G" vbProcedure="false">2.12-'[7]3'!$A$1:$G$88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IMELHNDNMFFXMYB6CRN2SQK" vbProcedure="false">#REF!</definedName>
    <definedName function="false" hidden="false" name="BExGNUKPCX8GQMZC52MW0R40M4G5" vbProcedure="false">2.4-'[7]3'!$A$16:$A$18</definedName>
    <definedName function="false" hidden="false" name="BExGOG04VTMW64QTKMJ01CIC8BMX" vbProcedure="false">#REF!</definedName>
    <definedName function="false" hidden="false" name="BExGQ36YERBCT8P8GCI1U81DTREF" vbProcedure="false">#REF!</definedName>
    <definedName function="false" hidden="false" name="BExGQ4JGOABKNV3GRL03GBWYYBFJ" vbProcedure="false">1.2-'[4]1'!$A$16:$B$21</definedName>
    <definedName function="false" hidden="false" name="BExGQ6CDMLB88QLHE4B1FM7J3FN4" vbProcedure="false">1.2-'[4]1'!$A$2:$B$10</definedName>
    <definedName function="false" hidden="false" name="BExGQ852YGK79MB6W71N9KIMXWCY" vbProcedure="false">#REF!</definedName>
    <definedName function="false" hidden="false" name="BExGQBAAUB7QJ65NJBRKHT4DV6MT" vbProcedure="false">#REF!</definedName>
    <definedName function="false" hidden="false" name="BExGQD8J965NJ4DEGJJ3ZJQ6LYLN" vbProcedure="false">2.8-'[4]1'!$A$16:$B$18</definedName>
    <definedName function="false" hidden="false" name="BExGQJDMTFO5YNM777TE3Q4Z1H9T" vbProcedure="false">2.12-'[4]1'!$D$1:$P$62</definedName>
    <definedName function="false" hidden="false" name="BExGQKVJTCBCR1ZR86MH2L9GK6AD" vbProcedure="false">2.12-'[4]1'!$A$2:$B$11</definedName>
    <definedName function="false" hidden="false" name="BExGQM2PS0KW25UUHHVXNE2IRS1H" vbProcedure="false">2.4-'[5]2'!$A$16:$B$18</definedName>
    <definedName function="false" hidden="false" name="BExGR4T0DHWG91RU7TXYR7F2FDK8" vbProcedure="false">#REF!</definedName>
    <definedName function="false" hidden="false" name="BExGRTJ23WLJHJ1BEAUXQGOGUZS1" vbProcedure="false">2.12-'[5]2'!$A$1:$M$320</definedName>
    <definedName function="false" hidden="false" name="BExGSB7MVNQ07611A7PM3FWXUZK3" vbProcedure="false">#REF!</definedName>
    <definedName function="false" hidden="false" name="BExGSBIEN4WF5AEBMESJRH3NXFPX" vbProcedure="false">2.4-'[4]1'!$A$2:$B$1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PV3DJ36NV4Y7S7YAUMSP6D1" vbProcedure="false">1.2-'[4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EYSDESF0LK7AVIMFDV2VCVQ" vbProcedure="false">#REF!</definedName>
    <definedName function="false" hidden="false" name="BExGWJ0CW4OXUKSIYRSUHG5MM2JZ" vbProcedure="false">2.8-'[4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5]2'!$A$2:$B$10</definedName>
    <definedName function="false" hidden="false" name="BExGZ364KNWHTQNHJ8U5YIU4X7KJ" vbProcedure="false">2.8-'[7]3'!$A$16:$B$18</definedName>
    <definedName function="false" hidden="false" name="BExGZAIEBA7EIUCP2R7Y05RI5PW1" vbProcedure="false">#REF!</definedName>
    <definedName function="false" hidden="false" name="BExGZI5KY77UKCKBPNLCVC5M3GJ1" vbProcedure="false">2.4-'[7]3'!$A$1:$K$13</definedName>
    <definedName function="false" hidden="false" name="BExH08ODKLD3X9ACEKCR6XL3CS7P" vbProcedure="false">#REF!</definedName>
    <definedName function="false" hidden="false" name="BExH0E7WZ2K0F5AOGME5OO7GMEUA" vbProcedure="false">2.8-'[4]1'!$A$16:$B$18</definedName>
    <definedName function="false" hidden="false" name="BExH1938L8L5RFD2PE8ZO202VRQM" vbProcedure="false">#REF!</definedName>
    <definedName function="false" hidden="false" name="BExH27K110RQCBSFABQ5RA59KQHJ" vbProcedure="false">2.4-'[4]1'!$A$1:$F$21</definedName>
    <definedName function="false" hidden="false" name="BExH28WK3KFDXF1Z0WHE2MJR5KWO" vbProcedure="false">2.8-'[4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IGWT8YDZEB298MJPG155GPJ0D" vbProcedure="false">2.8-'[7]3'!$A$2:$B$10</definedName>
    <definedName function="false" hidden="false" name="BExIH3PDRITFA30JWZADBE7O5C00" vbProcedure="false">2.8-'[5]2'!$A$16:$B$19</definedName>
    <definedName function="false" hidden="false" name="BExIH4WJX8KZUP6B4T6M9NR25A2O" vbProcedure="false">#REF!</definedName>
    <definedName function="false" hidden="false" name="BExIHF3DVABLQNIAFSKYAJ4E9RAC" vbProcedure="false">2.7-'[5]2'!$A$2:$B$10</definedName>
    <definedName function="false" hidden="false" name="BExIHY4GGKDRGCZ2U8CLOHAL7HEM" vbProcedure="false">#REF!</definedName>
    <definedName function="false" hidden="false" name="BExII448N1OII6FU1VPWKE3POK03" vbProcedure="false">2.12-'[7]3'!$A$1:$G$498</definedName>
    <definedName function="false" hidden="false" name="BExIICICPDT4LY74U183EFVSJSQ3" vbProcedure="false">2.7-'[5]2'!$A$2:$B$10</definedName>
    <definedName function="false" hidden="false" name="BExIK7HR2SMC3LPDU58LK8Q0I1LM" vbProcedure="false">2.7-'[4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4B5BJ3LQ9427I3MSO6IIQFL" vbProcedure="false">2.4-'[4]1'!$A$1:$F$39</definedName>
    <definedName function="false" hidden="false" name="BExIL87EVEI2UEX6EB62ITZMAFPQ" vbProcedure="false">#REF!</definedName>
    <definedName function="false" hidden="false" name="BExILLE4MRQQC1X6549ABDRBIKPO" vbProcedure="false">#REF!</definedName>
    <definedName function="false" hidden="false" name="BExILYKW4V99MPO6R889I3CU12DN" vbProcedure="false">#REF!</definedName>
    <definedName function="false" hidden="false" name="BExIMPPAPWSPJ5AH4OE4ZEM5IGD8" vbProcedure="false">#REF!</definedName>
    <definedName function="false" hidden="false" name="BExIOFL8LS5292ENXQ4KO22TEJTV" vbProcedure="false">#REF!</definedName>
    <definedName function="false" hidden="false" name="BExIORVMO7GOG3VUP1DYIN5OHXNG" vbProcedure="false">#REF!</definedName>
    <definedName function="false" hidden="false" name="BExIP1RPGYVZT29MP4SUJYO7D4UV" vbProcedure="false">2.8-'[4]1'!$D$1:$F$14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4]1'!$D$1:$P$62</definedName>
    <definedName function="false" hidden="false" name="BExISQ32HP0AKY1BMTIOOPWY26PZ" vbProcedure="false">2.8-'[7]3'!$A$16:$B$18</definedName>
    <definedName function="false" hidden="false" name="BExITI3UG9WTM7BWWEVBYVLX7IYP" vbProcedure="false">#REF!</definedName>
    <definedName function="false" hidden="false" name="BExITK21223QOWVR2WLWLQMRFITH" vbProcedure="false">#REF!</definedName>
    <definedName function="false" hidden="false" name="BExITRZW84FT8V465H2MBRS5YDXH" vbProcedure="false">2.12-'[6]4'!$A$1:$G$84</definedName>
    <definedName function="false" hidden="false" name="BExITWXUN5O3HSROFCVT744YXSIS" vbProcedure="false">2.12-'[5]2'!$A$2:$B$9</definedName>
    <definedName function="false" hidden="false" name="BExIU8XF5O0XTSTHHXT88UYAGXLP" vbProcedure="false">#REF!</definedName>
    <definedName function="false" hidden="false" name="BExIUL2HRBO9PVAPECJN1T0H5YT2" vbProcedure="false">2.12-'[5]2'!$A$1:$M$466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OMJVFXDC4PX6MJCGAX6WYJQ" vbProcedure="false">2.4-'[5]2'!$A$1:$L$760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4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4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RHCIUYPUVIAV1N5ND7YX3XM" vbProcedure="false">1.2-'[5]2'!$A$16:$B$18</definedName>
    <definedName function="false" hidden="false" name="BExJ0HK23U0LA0FDJF3DU41RUDRI" vbProcedure="false">1.2-'[5]2'!$D$1:$N$43</definedName>
    <definedName function="false" hidden="false" name="BExKCZJEVFDAUL09ON4SKSOECQOJ" vbProcedure="false">2.8-'[4]1'!$A$2:$B$11</definedName>
    <definedName function="false" hidden="false" name="BExKDSB82VOJKE0K2GGXZ2I5LPAX" vbProcedure="false">1.2-'[5]2'!$A$16:$B$19</definedName>
    <definedName function="false" hidden="false" name="BExKF07SRU4B9XOXJ8K3HVI4RRON" vbProcedure="false">2.12-'[4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5]2'!$D$1:$N$71</definedName>
    <definedName function="false" hidden="false" name="BExKG6RYFC73UJ234ZG08P2SC0CZ" vbProcedure="false">2.8-'[7]3'!$D$1:$K$5</definedName>
    <definedName function="false" hidden="false" name="BExKGTP95PHMVI6UKBWB0KVYPZYS" vbProcedure="false">2.4-'[4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HOGNX0CGL3LEKEJBNSCFWWE" vbProcedure="false">2.12-'[5]2'!$A$1:$M$320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5]2'!$A$16:$B$20</definedName>
    <definedName function="false" hidden="false" name="BExKI878E3AYVQZ217SZ0EJM2Z5R" vbProcedure="false">#REF!</definedName>
    <definedName function="false" hidden="false" name="BExKIM51VQDBFCZUW92GYTRGMXRM" vbProcedure="false">2.8-'[5]2'!$A$2:$B$10</definedName>
    <definedName function="false" hidden="false" name="BExKIPL1E5J2Y7CXYY9N2R1GTNL3" vbProcedure="false">1.2-'[5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L79EM4656Q5U8JS82BE5NGL" vbProcedure="false">2.8-'[4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7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NF2C3TGWNXCPM8EV1ZR1KK8W" vbProcedure="false">2.4-'[5]2'!$A$1:$L$33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7]3'!$A$1:$G$198</definedName>
    <definedName function="false" hidden="false" name="BExKOV24L7SPR6U2DZLTQ3MR7D1O" vbProcedure="false">2.8-'[4]1'!$A$16:$B$18</definedName>
    <definedName function="false" hidden="false" name="BExKOYYJBM880RD8T8XTNYKFB2KZ" vbProcedure="false">#REF!</definedName>
    <definedName function="false" hidden="false" name="BExKPPMN90O178B8MUG479YMBC82" vbProcedure="false">#REF!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S4UFGR3FV0IN2O0QSMFUQWCU" vbProcedure="false">#REF!</definedName>
    <definedName function="false" hidden="false" name="BExKSGTVTNBB7E3KTFCDV50FLS2U" vbProcedure="false">2.4-'[4]1'!$A$1:$F$39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TZDL5SCIXO68V5WOEFAEFY71" vbProcedure="false">2.12-'[5]2'!$D$1:$D$2</definedName>
    <definedName function="false" hidden="false" name="BExKVAVOG5OH5LUDOS6JYLR089VQ" vbProcedure="false">2.8-'[5]2'!$D$1:$L$10</definedName>
    <definedName function="false" hidden="false" name="BExKVI2MPD8U7IIAEHT73L5NEFH0" vbProcedure="false">1.2-'[4]1'!$D$1:$AF$692</definedName>
    <definedName function="false" hidden="false" name="BExM9AYHBGGCNEUBPFTAUWF89N0U" vbProcedure="false">1.2-'[5]2'!$A$2:$B$9</definedName>
    <definedName function="false" hidden="false" name="BExMA4MOXKPFP5QJ96J8BNM70G36" vbProcedure="false">1.2-'[5]2'!$A$16:$B$19</definedName>
    <definedName function="false" hidden="false" name="BExMAGBH8TGZ58WKHFRHTZXE6HL6" vbProcedure="false">2.8-'[7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4]1'!$D$1:$F$14</definedName>
    <definedName function="false" hidden="false" name="BExMB81FY5IOEJNNNB4MITB9E0R6" vbProcedure="false">2.12-'[4]1'!$A$2:$B$11</definedName>
    <definedName function="false" hidden="false" name="BExMBDL5J072X9SK2LQFT1CVSSWN" vbProcedure="false">#REF!</definedName>
    <definedName function="false" hidden="false" name="BExMDB9NZJEKWTMP3VLL4MCTRO6Y" vbProcedure="false">#REF!</definedName>
    <definedName function="false" hidden="false" name="BExMDJCT4LR7P9S4S62VQBAS3XKV" vbProcedure="false">2.12-'[6]4'!$A$1:$G$82</definedName>
    <definedName function="false" hidden="false" name="BExMDOWGSR27JWDX1BXBTF42THLB" vbProcedure="false">2.12-'[7]3'!$A$1:$G$455</definedName>
    <definedName function="false" hidden="false" name="BExME0AHWSCW77UHB5X5BVH62BES" vbProcedure="false">2.4-'[7]3'!$A$16:$A$18</definedName>
    <definedName function="false" hidden="false" name="BExMF2YCZI35Y8R9ES0D2R7OR0OD" vbProcedure="false">2.8-'[7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UDJK4PXZFAGG2FO111XD1XF" vbProcedure="false">#REF!</definedName>
    <definedName function="false" hidden="false" name="BExMG5B8YRBG2Z5NUBI3LP05MJEI" vbProcedure="false">#REF!</definedName>
    <definedName function="false" hidden="false" name="BExMG5RENJY03SF979J25Y29KMOJ" vbProcedure="false">2.4-'[7]3'!$A$1:$K$4</definedName>
    <definedName function="false" hidden="false" name="BExMGA98AV6JJLNMJZTNLR6LFH0N" vbProcedure="false">2.8-'[7]3'!$A$2:$B$10</definedName>
    <definedName function="false" hidden="false" name="BExMHFX00ZFO0Q9PRUUQ0OBZ2130" vbProcedure="false">2.12-'[5]2'!$A$2:$B$10</definedName>
    <definedName function="false" hidden="false" name="BExMHRLRWV6I0AYOT2E8SHP2EZDA" vbProcedure="false">2.12-'[5]2'!$A$1:$M$492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JIU9N8HI8CJ5KDYO0AQ9MK2E" vbProcedure="false">2.8-'[7]3'!$A$2:$B$10</definedName>
    <definedName function="false" hidden="false" name="BExMJMW08HLIHTQQ9BANCCDTKMO4" vbProcedure="false">#REF!</definedName>
    <definedName function="false" hidden="false" name="BExMJSQBB8Q6HETD8GR5GP171YL5" vbProcedure="false">2.4-'[4]1'!$A$16:$B$18</definedName>
    <definedName function="false" hidden="false" name="BExMJUDP528X157NQYOEXM1AWXQS" vbProcedure="false">2.4-'[4]1'!$A$1:$F$19</definedName>
    <definedName function="false" hidden="false" name="BExMK5GRYNNHADQAM9KGTG862LQC" vbProcedure="false">2.12-'[5]2'!$A$1:$M$326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4HXGY8HGZ4XB6P9COF1H88A" vbProcedure="false">2.7-'[5]2'!$D$1:$O$55</definedName>
    <definedName function="false" hidden="false" name="BExMMIL0GY6O6V7FMGWV464J9ZW2" vbProcedure="false">2.12-'[5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OG42SQXJC105KT79IK5IVX9C" vbProcedure="false">2.7-'[4]1'!$D$1:$I$104</definedName>
    <definedName function="false" hidden="false" name="BExMOR1ZLPDOPB2MD6DO9JIS0LCA" vbProcedure="false">#REF!</definedName>
    <definedName function="false" hidden="false" name="BExMPPO4BWYPTSWZ7AVGT6P8SK3K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OKZJQ9EEP6XKRJ8LXOL2YJV" vbProcedure="false">2.4-'[7]3'!$A$2</definedName>
    <definedName function="false" hidden="false" name="BExMR0F4QY81QDXRYNP0H4T8197Z" vbProcedure="false">1.2-'[4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S0DVI809G6FCXR251G3ECOFT" vbProcedure="false">#REF!</definedName>
    <definedName function="false" hidden="false" name="BExMSDQ3I2JANI7T986D9EL3Q1AS" vbProcedure="false">2.7-'[4]1'!$A$2:$B$10</definedName>
    <definedName function="false" hidden="false" name="BExMSKRK5MOJCGQM04LU6FAC6H79" vbProcedure="false">#REF!</definedName>
    <definedName function="false" hidden="false" name="BExO677JI431KDHKJH1ZP28B0TK3" vbProcedure="false">#REF!</definedName>
    <definedName function="false" hidden="false" name="BExO6CWJR53ZTGA5RZGVPGPHE3VM" vbProcedure="false">#REF!</definedName>
    <definedName function="false" hidden="false" name="BExO6U4W3WOL52P70HZB12F0CO15" vbProcedure="false">2.12-'[4]1'!$A$2:$B$11</definedName>
    <definedName function="false" hidden="false" name="BExO6W8FE771W7VV1H3FRC0T36DE" vbProcedure="false">#REF!</definedName>
    <definedName function="false" hidden="false" name="BExO740XAF2NOSY0MRRUB4CCDPZK" vbProcedure="false">2.4-'[7]3'!$A$1:$K$13</definedName>
    <definedName function="false" hidden="false" name="BExO8OIPQU4AR350UXQ617THMJE3" vbProcedure="false">2.8-'[7]3'!$A$16:$B$18</definedName>
    <definedName function="false" hidden="false" name="BExO8RTEO2H544CPDZ9CHDDGJ17Z" vbProcedure="false">#REF!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5]2'!$D$1:$L$25</definedName>
    <definedName function="false" hidden="false" name="BExO9AEDCCLT0H7YVLWVAASN4VQI" vbProcedure="false">2.8-'[7]3'!$D$1:$K$5</definedName>
    <definedName function="false" hidden="false" name="BExO9Q4PRDKN8ZNTFDX111MRKJ2X" vbProcedure="false">#REF!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2ZFMNH03ZWNAU9HCH9AYYDI" vbProcedure="false">#REF!</definedName>
    <definedName function="false" hidden="false" name="BExOBNT9OM1KSXXWEW8M8KV7949C" vbProcedure="false">#REF!</definedName>
    <definedName function="false" hidden="false" name="BExOBTT0NCP6QF3OG65QDMIWM2Z6" vbProcedure="false">2.8-'[5]2'!$A$16:$B$19</definedName>
    <definedName function="false" hidden="false" name="BExOBV5IN2D997ISE6OSCGTFTHET" vbProcedure="false">#REF!</definedName>
    <definedName function="false" hidden="false" name="BExOCCDZ2O89PESMBANZUC15GT5Q" vbProcedure="false">#REF!</definedName>
    <definedName function="false" hidden="false" name="BExOCCOS6L2LATVYEWN5THMX9LYR" vbProcedure="false">2.8-'[7]3'!$A$16:$B$18</definedName>
    <definedName function="false" hidden="false" name="BExOEATDYZQE4E9J3IXBL0IKC4XX" vbProcedure="false">2.8-'[5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4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4]1'!$A$16:$B$18</definedName>
    <definedName function="false" hidden="false" name="BExOJJXBYHX5JCP7ID8ZDYYG2I2Y" vbProcedure="false">2.4-'[4]1'!$A$1:$F$21</definedName>
    <definedName function="false" hidden="false" name="BExOJPX5348MMRY6S6DC0A4W56H0" vbProcedure="false">2.4-'[7]3'!$A$1:$K$5</definedName>
    <definedName function="false" hidden="false" name="BExOJZT7KZWPLRC8XPXZEB869POQ" vbProcedure="false">#REF!</definedName>
    <definedName function="false" hidden="false" name="BExOKUDQ7B00RZ3NQ8842WJOY1JD" vbProcedure="false">#REF!</definedName>
    <definedName function="false" hidden="false" name="BExOLF235BQ7HWTZ0OHAFQEKWF2I" vbProcedure="false">#REF!</definedName>
    <definedName function="false" hidden="false" name="BExOLYOUYNFWPT6OVIVT7V3GTYPB" vbProcedure="false">1.2-'[5]2'!$A$2:$B$10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4]1'!$D$1:$AF$11</definedName>
    <definedName function="false" hidden="false" name="BExOP1A31X416QU407ENJQ8IPJCN" vbProcedure="false">2.8-'[5]2'!$A$16:$B$19</definedName>
    <definedName function="false" hidden="false" name="BExOPNRBNQAS8462XAIZYCRUSX02" vbProcedure="false">#REF!</definedName>
    <definedName function="false" hidden="false" name="BExQ2Q4DK0I3PA0DQRK9C9588PS0" vbProcedure="false">2.8-'[7]3'!$A$2:$B$10</definedName>
    <definedName function="false" hidden="false" name="BExQ2X5VCJH1WNMSTZGBBB0E2H2V" vbProcedure="false">1.2-'[4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3UFJ5NO9LLBADKZNEIXV5955" vbProcedure="false">2.12-'[5]2'!$D$1:$D$2</definedName>
    <definedName function="false" hidden="false" name="BExQ4HYF0DNL3Z52HB4EV2IERSPV" vbProcedure="false">#REF!</definedName>
    <definedName function="false" hidden="false" name="BExQ5H0SEYS33UQG7V665E6EMSPW" vbProcedure="false">#REF!</definedName>
    <definedName function="false" hidden="false" name="BExQ5TB6R7FXTKLFI879XPT53GOG" vbProcedure="false">2.8-'[4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5]2'!$A$1:$L$20</definedName>
    <definedName function="false" hidden="false" name="BExQ7AT1IO0ZGX06RVLTQ49BN9QM" vbProcedure="false">#REF!</definedName>
    <definedName function="false" hidden="false" name="BExQ7F5F5Q4YJYIDL3HP7M0KTX0Y" vbProcedure="false">2.12-'[5]2'!$D$1:$P$104</definedName>
    <definedName function="false" hidden="false" name="BExQ7H3NFOFRWGMFH512TUTOH58Q" vbProcedure="false">2.8-'[5]2'!$A$16:$B$19</definedName>
    <definedName function="false" hidden="false" name="BExQ8Q7EPXCI828VCH5K3PP1QR2X" vbProcedure="false">2.12-'[5]2'!$D$1:$P$135</definedName>
    <definedName function="false" hidden="false" name="BExQ9JKMUAGU37FZ35QLBEJWML53" vbProcedure="false">2.8-'[7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4]1'!$D$1:$P$216</definedName>
    <definedName function="false" hidden="false" name="BExQ9WWV4T0L69TQXIGGHP5BGY6D" vbProcedure="false">1.2-'[4]1'!$A$16:$B$21</definedName>
    <definedName function="false" hidden="false" name="BExQ9Y40K2A9AJ5G6NE0RFINZK77" vbProcedure="false">1.2-'[5]2'!$A$2:$B$10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PONEJOOR89GCEFQS1FEBZ6P" vbProcedure="false">2.4-'[7]3'!$A$1:$K$13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886QXDKXZSNYCIBE6MRNY8O" vbProcedure="false">2.8-'[5]2'!$A$16:$B$19</definedName>
    <definedName function="false" hidden="false" name="BExQCIKJM7FA2HJKC0NE3D6IK1Z3" vbProcedure="false">2.12-'[4]1'!$D$1:$P$141</definedName>
    <definedName function="false" hidden="false" name="BExQDEC1F9II6IH25J4Z8UDUDY8H" vbProcedure="false">2.8-'[4]1'!$A$2:$B$10</definedName>
    <definedName function="false" hidden="false" name="BExQDHMR1O7S5254RFXVOWMKLJ55" vbProcedure="false">#REF!</definedName>
    <definedName function="false" hidden="false" name="BExQDI8CJW6KFYQP4MH5BPNIKK24" vbProcedure="false">1.2-'[4]1'!$A$2:$B$10</definedName>
    <definedName function="false" hidden="false" name="BExQE6T41HK60HJMOXWF720EWRC4" vbProcedure="false">2.8-'[5]2'!$A$2:$B$10</definedName>
    <definedName function="false" hidden="false" name="BExQEBWIRVBA1HBOA0D8YF8D1RTC" vbProcedure="false">#REF!</definedName>
    <definedName function="false" hidden="false" name="BExQES8GQ6MD5OWJSQCNQYR2W25G" vbProcedure="false">2.7-'[4]1'!$A$16:$B$18</definedName>
    <definedName function="false" hidden="false" name="BExQEUS8PA203K927F4QBZ5XS8T7" vbProcedure="false">2.8-'[5]2'!$D$1:$L$25</definedName>
    <definedName function="false" hidden="false" name="BExQFBV3OPSZ6K4C7SNTNMNZBF7L" vbProcedure="false">#REF!</definedName>
    <definedName function="false" hidden="false" name="BExQFTZXX0DU2NSIMI5ODPPUTXCF" vbProcedure="false">1.2-'[5]2'!$D$1:$N$62</definedName>
    <definedName function="false" hidden="false" name="BExQHCE7GKT1XBIKAOYCI97QJT8C" vbProcedure="false">#REF!</definedName>
    <definedName function="false" hidden="false" name="BExQHL34YRXQEX4GSKQR2CQTGNLC" vbProcedure="false">2.12-'[5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D95K4VJCA3NW6JACOXMLT6B" vbProcedure="false">2.12-'[4]1'!$A$2:$B$1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KBBQW3ZGGLX1IUWV1R8TAXR" vbProcedure="false">#REF!</definedName>
    <definedName function="false" hidden="false" name="BExS2QLWLHUW50GHC8TB4IL5POEI" vbProcedure="false">2.4-'[5]2'!$A$16:$B$18</definedName>
    <definedName function="false" hidden="false" name="BExS2YJWQEPRTMXDQN1YAG8XX6L1" vbProcedure="false">#REF!</definedName>
    <definedName function="false" hidden="false" name="BExS5EYK8VMDFLWPCK8HPC2VPLJJ" vbProcedure="false">2.12-'[6]4'!$A$1:$G$84</definedName>
    <definedName function="false" hidden="false" name="BExS5L94BBF01PPXY3A1H8SOO6WO" vbProcedure="false">#REF!</definedName>
    <definedName function="false" hidden="false" name="BExS61L8QVYEZRM3OKNBGSEXX1SZ" vbProcedure="false">1.2-'[4]1'!$A$2:$B$10</definedName>
    <definedName function="false" hidden="false" name="BExS67QCIEM3DCUSS1VDYRUVIEF8" vbProcedure="false">2.4-'[4]1'!$A$1:$F$15</definedName>
    <definedName function="false" hidden="false" name="BExS6KBICQH89CL8EUJAJCEBGB9X" vbProcedure="false">2.7-'[4]1'!$D$1:$I$39</definedName>
    <definedName function="false" hidden="false" name="BExS75WD28AE9ET52V1H8BOF4XAM" vbProcedure="false">#REF!</definedName>
    <definedName function="false" hidden="false" name="BExS8VMVU2F9D22U7O1SI2F9H0C2" vbProcedure="false">#REF!</definedName>
    <definedName function="false" hidden="false" name="BExS9BDF5PNGQGNOCO3547YUGQKB" vbProcedure="false">#REF!</definedName>
    <definedName function="false" hidden="false" name="BExS9DM93JJQ9GHUAYVHSXSRNWS5" vbProcedure="false">2.12-'[7]3'!$A$1:$G$785</definedName>
    <definedName function="false" hidden="false" name="BExS9OPIETKK0NGKDD33O1KS3J9C" vbProcedure="false">2.8-'[4]1'!$A$16:$B$18</definedName>
    <definedName function="false" hidden="false" name="BExS9QCPJPB30PHYZNLSV2ON4M7B" vbProcedure="false">1.2-'[5]2'!$A$16:$B$19</definedName>
    <definedName function="false" hidden="false" name="BExS9YWCC0K2IL07Y1UCPXUCUSPN" vbProcedure="false">2.4-'[7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QBI3U7M2U4HDD9OUYE67WWD" vbProcedure="false">2.4-'[5]2'!$A$1:$X$158</definedName>
    <definedName function="false" hidden="false" name="BExSAQRQMVPWB9UZV69SCYWZ7JDY" vbProcedure="false">1.2-'[4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5]2'!$D$1:$N$63</definedName>
    <definedName function="false" hidden="false" name="BExSBKAH107KIP4O57VZ9HXMNH43" vbProcedure="false">#REF!</definedName>
    <definedName function="false" hidden="false" name="BExSBZVJ8HWR5S48KPKLEAK7KLHZ" vbProcedure="false">2.8-'[4]1'!$A$16:$B$18</definedName>
    <definedName function="false" hidden="false" name="BExSC47VW4XCCVCPJ52IC3D9JF5F" vbProcedure="false">#REF!</definedName>
    <definedName function="false" hidden="false" name="BExSCD2AGZS97BBXEX5437MKZBGW" vbProcedure="false">2.12-'[7]3'!$A$1:$G$88</definedName>
    <definedName function="false" hidden="false" name="BExSCXAHR2KX0EENN6WCCGI92JII" vbProcedure="false">2.4-'[5]2'!$A$2:$B$10</definedName>
    <definedName function="false" hidden="false" name="BExSDC9ZSZPPFTQ9NUTJW5U6XAE5" vbProcedure="false">2.8-'[5]2'!$A$2:$B$10</definedName>
    <definedName function="false" hidden="false" name="BExSDQIE47N3SV7R6PX57BFRNUDS" vbProcedure="false">2.12-'[4]1'!$A$1:$M$5134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I09C6BB9N3ISEBDFALT404RO" vbProcedure="false">1.2-'[5]2'!$A$16:$B$19</definedName>
    <definedName function="false" hidden="false" name="BExTTWD20I71UGK41DUGHFTUFYZK" vbProcedure="false">1.2-'[5]2'!$D$1:$N$17</definedName>
    <definedName function="false" hidden="false" name="BExTVD40Z0CUZ5KU1056B76N4XBJ" vbProcedure="false">#REF!</definedName>
    <definedName function="false" hidden="false" name="BExTVXN1GEYZA1JPU4P4AXQPTL2M" vbProcedure="false">2.12-'[4]1'!$A$1:$M$5808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3QXHEFTLB7BQHY36X654UGF" vbProcedure="false">#REF!</definedName>
    <definedName function="false" hidden="false" name="BExTX4NAW7XHJ56RZ0JCDJX5VALP" vbProcedure="false">2.7-'[5]2'!$D$1:$O$434</definedName>
    <definedName function="false" hidden="false" name="BExTX9QPH9NB9Y3PFXWKYB964LK2" vbProcedure="false">2.7-'[5]2'!$A$2:$B$10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5]2'!$A$1:$X$175</definedName>
    <definedName function="false" hidden="false" name="BExTYXJ5GCK2UIFXKBI4QF830RXT" vbProcedure="false">#REF!</definedName>
    <definedName function="false" hidden="false" name="BExTZB0PK80OF0PAB8VBFNUX3ZQ3" vbProcedure="false">#REF!</definedName>
    <definedName function="false" hidden="false" name="BExTZJ40B6FXV7T7YT54QQ11OQDT" vbProcedure="false">2.4-'[7]3'!$A$1:$K$13</definedName>
    <definedName function="false" hidden="false" name="BExTZQAZ113EYEPQ3W2ZELZUKXGT" vbProcedure="false">2.8-'[7]3'!$D$1:$K$4</definedName>
    <definedName function="false" hidden="false" name="BExU0LMEPJ2PWWMGS6ULFWBMVF5Q" vbProcedure="false">#REF!</definedName>
    <definedName function="false" hidden="false" name="BExU1ASR9ZB38KV7IQ1F1UC9AKS5" vbProcedure="false">#REF!</definedName>
    <definedName function="false" hidden="false" name="BExU1CW93ZXINGWWAP1IVO994O3R" vbProcedure="false">2.4-'[5]2'!$D$1:$I$54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ET1WXG0V554RGH754IOYXZB" vbProcedure="false">2.12-'[4]1'!$D$1:$P$141</definedName>
    <definedName function="false" hidden="false" name="BExU2RUBOOK9E0WNJZXJHHOFQIOX" vbProcedure="false">2.12-'[4]1'!$D$1:$P$129</definedName>
    <definedName function="false" hidden="false" name="BExU2YQIHIBUW6F5QKGBB6FJK3ZH" vbProcedure="false">2.8-'[4]1'!$A$16:$B$18</definedName>
    <definedName function="false" hidden="false" name="BExU392TXD6XWXSDANW51YR63L8D" vbProcedure="false">2.7-'[4]1'!$D$1:$I$39</definedName>
    <definedName function="false" hidden="false" name="BExU3GPW6ZJFLRQIUB66XNXZ7904" vbProcedure="false">#REF!</definedName>
    <definedName function="false" hidden="false" name="BExU4O67094YXUK29XTOI7HSQ2U7" vbProcedure="false">2.12-'[5]2'!$A$1:$A$2</definedName>
    <definedName function="false" hidden="false" name="BExU4P82LMSBX0P0JJM45JQR2PK6" vbProcedure="false">1.2-'[4]1'!$A$16:$B$21</definedName>
    <definedName function="false" hidden="false" name="BExU4WPSPIPGQNMEOZNE1ORHZHKW" vbProcedure="false">#REF!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4]1'!$D$1:$F$13</definedName>
    <definedName function="false" hidden="false" name="BExU756RA7VSO8BV7BR3XTXE8F1K" vbProcedure="false">2.12-'[5]2'!$D$1:$P$104</definedName>
    <definedName function="false" hidden="false" name="BExU7ZGIC3AATIKWZNUFVPF91ZQF" vbProcedure="false">#REF!</definedName>
    <definedName function="false" hidden="false" name="BExU8PJ0VR364VFCG2IJMFGH0VI5" vbProcedure="false">2.7-'[4]1'!$A$16:$B$18</definedName>
    <definedName function="false" hidden="false" name="BExU990E4VWW9KGL7SJNECS5J7AS" vbProcedure="false">#REF!</definedName>
    <definedName function="false" hidden="false" name="BExU9FAYD35HVCMTYNVUNI70GCNQ" vbProcedure="false">2.8-'[4]1'!$A$16:$B$18</definedName>
    <definedName function="false" hidden="false" name="BExUADX2BRU32RXTYLPOC8H77BF2" vbProcedure="false">2.4-'[7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5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7]3'!$D$1:$K$5</definedName>
    <definedName function="false" hidden="false" name="BExVVGLGUAPY7RYC9M5QRECMQHFT" vbProcedure="false">2.4-'[7]3'!$A$1:$K$5</definedName>
    <definedName function="false" hidden="false" name="BExVVJW627421ZGOYLIIQPBCOD64" vbProcedure="false">#REF!</definedName>
    <definedName function="false" hidden="false" name="BExVVM4ZNNGS4XC3YRYOU12DB7MZ" vbProcedure="false">2.8-'[5]2'!$D$1:$L$26</definedName>
    <definedName function="false" hidden="false" name="BExVVOJB9OWKQWQWP9AM52BRC2TR" vbProcedure="false">#REF!</definedName>
    <definedName function="false" hidden="false" name="BExVVT16QALRMMSTMVISLXX96V66" vbProcedure="false">2.7-'[5]2'!$A$2:$B$10</definedName>
    <definedName function="false" hidden="false" name="BExVVTS7WLTKCWCYLB1PRHUN6BRI" vbProcedure="false">#REF!</definedName>
    <definedName function="false" hidden="false" name="BExVVU8BRGVXVL0W5JBRXM29D91C" vbProcedure="false">2.8-'[4]1'!$D$1:$D$2</definedName>
    <definedName function="false" hidden="false" name="BExVWKWLQZ7P3IEXVVGYVEQ7TY22" vbProcedure="false">2.12-'[4]1'!$A$1:$M$5808</definedName>
    <definedName function="false" hidden="false" name="BExVWMEJWX2FNA9D33V4ZFILYISJ" vbProcedure="false">2.7-'[5]2'!$D$1:$O$771</definedName>
    <definedName function="false" hidden="false" name="BExVX2AFEIERYLC84PH3GGALADMZ" vbProcedure="false">#REF!</definedName>
    <definedName function="false" hidden="false" name="BExVYIVWG9QGF562HDA6HIYB442O" vbProcedure="false">#REF!</definedName>
    <definedName function="false" hidden="false" name="BExVYL4PZLATUP5RW7H669Z7PG3S" vbProcedure="false">2.7-'[4]1'!$A$16:$B$18</definedName>
    <definedName function="false" hidden="false" name="BExVYSMHLVZQSL4GX73EPUJNLEQ4" vbProcedure="false">#REF!</definedName>
    <definedName function="false" hidden="false" name="BExVZT6SRHB2JCVYQ3OO21LBUZXW" vbProcedure="false">#REF!</definedName>
    <definedName function="false" hidden="false" name="BExW0E0LU0RY3OX02YDP5CA7XZEM" vbProcedure="false">2.8-'[7]3'!$A$2:$B$10</definedName>
    <definedName function="false" hidden="false" name="BExW0FIK23GJU0JU7YEA2SOFJL3B" vbProcedure="false">#REF!</definedName>
    <definedName function="false" hidden="false" name="BExW0HWUW6OPLB1974SWVGIJNK0U" vbProcedure="false">2.8-'[4]1'!$D$1:$D$2</definedName>
    <definedName function="false" hidden="false" name="BExW0Q07D0OICFGB0NIDZ28NQ1DK" vbProcedure="false">#REF!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J8346IHYDHJP6HS30K5D21K" vbProcedure="false">2.12-'[4]1'!$A$2:$B$10</definedName>
    <definedName function="false" hidden="false" name="BExW1M2IH12W0VMKIQIQPICEXWHR" vbProcedure="false">2.8-'[4]1'!$A$2:$B$10</definedName>
    <definedName function="false" hidden="false" name="BExW1P2F1VHO0Y2S202HBYC8VH6W" vbProcedure="false">2.8-'[4]1'!$D$1:$F$9</definedName>
    <definedName function="false" hidden="false" name="BExW1XB81Y7TSLHNJHFL8G3MY1VK" vbProcedure="false">#REF!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4]1'!$A$16:$B$18</definedName>
    <definedName function="false" hidden="false" name="BExW4HX3A1F3076K6GJYXWRR4VNA" vbProcedure="false">#REF!</definedName>
    <definedName function="false" hidden="false" name="BExW573EFHUPM7YUWWJKDBKIRZVE" vbProcedure="false">1.2-'[4]1'!$A$2:$B$10</definedName>
    <definedName function="false" hidden="false" name="BExW5TVEK19SQ4HKTY8NQB2OU47D" vbProcedure="false">#REF!</definedName>
    <definedName function="false" hidden="false" name="BExW70FDLL3UP9OCMG7014069G9T" vbProcedure="false">#REF!</definedName>
    <definedName function="false" hidden="false" name="BExW80ZP5ORBCN9ESIIQH3R2PAPK" vbProcedure="false">2.8-'[7]3'!$A$2:$B$10</definedName>
    <definedName function="false" hidden="false" name="BExW95AUDGNP6CWH5R62B3AFED30" vbProcedure="false">2.4-'[5]2'!$A$1:$L$726</definedName>
    <definedName function="false" hidden="false" name="BExW96CNPC1Y60BWTG214J4QNQPB" vbProcedure="false">#REF!</definedName>
    <definedName function="false" hidden="false" name="BExW97ECU3HGUTS5747XA0EH9LXZ" vbProcedure="false">2.4-'[5]2'!$A$1:$L$19</definedName>
    <definedName function="false" hidden="false" name="BExW9BW8G8VEPAR7LG24JHTHI5CB" vbProcedure="false">#REF!</definedName>
    <definedName function="false" hidden="false" name="BExXM3GUDP6NJ412W4QJH3GVGLOG" vbProcedure="false">1.2-'[5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O2CK5ZAR0J9FZPCLZIMUPIOF" vbProcedure="false">2.8-'[5]2'!$D$1:$L$9</definedName>
    <definedName function="false" hidden="false" name="BExXON10J5QS2HW6NHGP0QLBL2SH" vbProcedure="false">#REF!</definedName>
    <definedName function="false" hidden="false" name="BExXP67JSSVFMZSJ4SD6I4NULZGH" vbProcedure="false">2.8-'[5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Q9GT90E39R3MGL3XRTOYF03Q" vbProcedure="false">2.12-'[6]4'!$A$1:$G$82</definedName>
    <definedName function="false" hidden="false" name="BExXQK3Y7I3MM4I5XDNQVSHN5TR0" vbProcedure="false">1.2-'[5]2'!$A$2:$B$10</definedName>
    <definedName function="false" hidden="false" name="BExXQKPJI1IGBB0FEC4VGW58QCZ6" vbProcedure="false">2.7-'[4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7]3'!$A$2:$B$10</definedName>
    <definedName function="false" hidden="false" name="BExXSODUNEMXFL9BPYLLKLUZ92N8" vbProcedure="false">2.8-'[5]2'!$A$2:$B$10</definedName>
    <definedName function="false" hidden="false" name="BExXSS4M8EF044DK0BNW9SQOTUPA" vbProcedure="false">#REF!</definedName>
    <definedName function="false" hidden="false" name="BExXSS9YCN2G1SV9VFLBHEVESE1M" vbProcedure="false">2.8-'[7]3'!$A$16:$B$18</definedName>
    <definedName function="false" hidden="false" name="BExXT0O22LN4A0MRKOV85QNY487V" vbProcedure="false">#REF!</definedName>
    <definedName function="false" hidden="false" name="BExXT5RI0AQHQE1I2WMP650X4TSK" vbProcedure="false">2.4-'[4]1'!$D$1:$I$36</definedName>
    <definedName function="false" hidden="false" name="BExXTNWBK1YID5Z8FLWD0RD5I1EZ" vbProcedure="false">#REF!</definedName>
    <definedName function="false" hidden="false" name="BExXU5Q855YYKOFE2308I0FX77U3" vbProcedure="false">#REF!</definedName>
    <definedName function="false" hidden="false" name="BExXVBZFD3TNJ9I0YPSMFMPQYFDK" vbProcedure="false">2.12-'[7]3'!$A$1:$G$785</definedName>
    <definedName function="false" hidden="false" name="BExXVM6AJJ8K3220LH76657F0DR0" vbProcedure="false">2.12-'[5]2'!$A$16:$B$20</definedName>
    <definedName function="false" hidden="false" name="BExXVSGTJ52ODB1IVG339X129JGW" vbProcedure="false">#REF!</definedName>
    <definedName function="false" hidden="false" name="BExXVTIOIR7L0XK5TJ67T3A4J5WI" vbProcedure="false">1.2-'[4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#REF!</definedName>
    <definedName function="false" hidden="false" name="BExXXKLV3VM4D8O34JZ5KRB0ZHTM" vbProcedure="false">2.12-'[5]2'!$A$2:$B$10</definedName>
    <definedName function="false" hidden="false" name="BExXXZAIUZXLLFTKH7DDP5519A6I" vbProcedure="false">#REF!</definedName>
    <definedName function="false" hidden="false" name="BExXYLBIS7WJ6HRMMUS7ID93UYAJ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5]2'!$A$1:$A$2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7]3'!$A$1:$K$5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278L9IWAQKMV3K1UY8YGPI7P" vbProcedure="false">2.12-'[6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7]3'!$A$1:$K$5</definedName>
    <definedName function="false" hidden="false" name="BExY37SWGLYXZTE5PZ8DPLKTADJY" vbProcedure="false">2.7-'[4]1'!$A$2:$B$10</definedName>
    <definedName function="false" hidden="false" name="BExY3NJA2B7CDAAVWPBLZ0SDZB8O" vbProcedure="false">#REF!</definedName>
    <definedName function="false" hidden="false" name="BExY3XKMPDLE5QLTYZHM2CRU6FWK" vbProcedure="false">2.8-'[5]2'!$A$2:$B$10</definedName>
    <definedName function="false" hidden="false" name="BExY4CERYB20DACOXKLJPU6L2KAS" vbProcedure="false">2.4-'[5]2'!$A$2:$B$10</definedName>
    <definedName function="false" hidden="false" name="BExY4GWO0VWTMBQPSA7ZYQU9S39M" vbProcedure="false">2.8-'[7]3'!$D$1:$K$5</definedName>
    <definedName function="false" hidden="false" name="BExY5ITGP4E5VJM68NVWSN4JJQNW" vbProcedure="false">2.7-'[5]2'!$A$2:$B$10</definedName>
    <definedName function="false" hidden="false" name="BExY5N0IVU5Y3HJCVOWYMN5HFOWO" vbProcedure="false">2.8-'[7]3'!$A$2:$B$11</definedName>
    <definedName function="false" hidden="false" name="BExY5QLZDXLNV2YO20Y4JNNYNGE1" vbProcedure="false">2.7-'[5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5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4]1'!$A$16:$B$21</definedName>
    <definedName function="false" hidden="false" name="BExZL2N7DX2KSI2XTIXH6TYY3JNN" vbProcedure="false">#REF!</definedName>
    <definedName function="false" hidden="false" name="BExZLEBZ5QUM9HPPC5ZUOG882L9H" vbProcedure="false">2.4-'[4]1'!$D$1:$I$36</definedName>
    <definedName function="false" hidden="false" name="BExZLQ639A3FIJKQ3DC0MSOR668R" vbProcedure="false">#REF!</definedName>
    <definedName function="false" hidden="false" name="BExZM6CPSQU0CELJMIA4BWV9F2QT" vbProcedure="false">#REF!</definedName>
    <definedName function="false" hidden="false" name="BExZMJOX6M6FMSVIUUL1NAU93UVJ" vbProcedure="false">#REF!</definedName>
    <definedName function="false" hidden="false" name="BExZMWFF0HNZD00PE0I822OPFUAM" vbProcedure="false">2.7-'[4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5]2'!$A$16:$B$20</definedName>
    <definedName function="false" hidden="false" name="BExZPL8BAR7OG0BVDA2OGOOWMH8K" vbProcedure="false">2.8-'[7]3'!$D$1:$K$5</definedName>
    <definedName function="false" hidden="false" name="BExZPVF5TXEEVSEMQYJPUMMFUC5J" vbProcedure="false">2.12-'[5]2'!$A$2:$B$10</definedName>
    <definedName function="false" hidden="false" name="BExZQ02BE81PS0QRFGHQD7Z1ZHLB" vbProcedure="false">#REF!</definedName>
    <definedName function="false" hidden="false" name="BExZQ327LU709FD4Q139XPWYOB8X" vbProcedure="false">2.12-'[4]1'!$A$1:$M$1079</definedName>
    <definedName function="false" hidden="false" name="BExZR2KPBPW62GYF37T2U6YF5HWX" vbProcedure="false">#REF!</definedName>
    <definedName function="false" hidden="false" name="BExZRKPL1S5UTS4RSYHU649GZPOU" vbProcedure="false">#REF!</definedName>
    <definedName function="false" hidden="false" name="BExZRVCIB9ZRWKMJSQTR0DPHLQY0" vbProcedure="false">#REF!</definedName>
    <definedName function="false" hidden="false" name="BExZS58K9IY6P65CWLXLBSELLJ3W" vbProcedure="false">2.4-'[5]2'!$D$1:$I$54</definedName>
    <definedName function="false" hidden="false" name="BExZSETUGIEIIP5ZT82X3UIAAM7L" vbProcedure="false">1.2-'[4]1'!$A$16:$B$21</definedName>
    <definedName function="false" hidden="false" name="BExZSKYXZPH1ZQ49R6D52JMQUPYP" vbProcedure="false">2.4-'[4]1'!$A$1:$F$39</definedName>
    <definedName function="false" hidden="false" name="BExZSTNV071UXH5D3OLP83WN6T4X" vbProcedure="false">#REF!</definedName>
    <definedName function="false" hidden="false" name="BExZT45IA9HVIPNPABOCOCYXT3L3" vbProcedure="false">2.4-'[7]3'!$A$1:$K$13</definedName>
    <definedName function="false" hidden="false" name="BExZU85T41DTOC5N2OF7ZVDO2NNP" vbProcedure="false">#REF!</definedName>
    <definedName function="false" hidden="false" name="BExZUQW3HMHMQEIDLWFLVF7227IX" vbProcedure="false">2.12-'[5]2'!$D$1:$P$180</definedName>
    <definedName function="false" hidden="false" name="BExZV019U67ANHTEIAGRZVLWDOBD" vbProcedure="false">2.12-'[5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4]1'!$D$1:$I$117</definedName>
    <definedName function="false" hidden="false" name="BExZY7KFITE2Q63PZVLIZ71DB8EB" vbProcedure="false">2.7-'[4]1'!$A$2:$B$10</definedName>
    <definedName function="false" hidden="false" name="BExZY8X2CGXD9B6UVQ8NHWT1ALLX" vbProcedure="false">2.8-'[5]2'!$A$16:$B$19</definedName>
    <definedName function="false" hidden="false" name="BExZYWW98P984AU0WCJZ0I1M3DDH" vbProcedure="false">#REF!</definedName>
    <definedName function="false" hidden="false" name="BExZZ2L8MSIITKH85WVHWR8INOZJ" vbProcedure="false">2.8-'[7]3'!$A$2:$B$10</definedName>
    <definedName function="false" hidden="false" name="BExZZ5QFHY0FULSP3H2DIPPB8FRJ" vbProcedure="false">#REF!</definedName>
    <definedName function="false" hidden="false" name="BExZZATUMMG0NOVG1UI1MZJPSOM2" vbProcedure="false">1.2-'[5]2'!$D$1:$N$63</definedName>
    <definedName function="false" hidden="false" name="BExZZF6DV58RMA7B5DEGWPVD0KD1" vbProcedure="false">#REF!</definedName>
    <definedName function="false" hidden="false" name="BExZZPD39HUGP4G1KE8RSHTEN9B6" vbProcedure="false">2.4-'[4]1'!$A$1:$F$40</definedName>
    <definedName function="false" hidden="false" name="Excel_BuiltIn_Print_Area" vbProcedure="false">'[3]'!$A$1:$B$194</definedName>
    <definedName function="false" hidden="false" name="Excel_BuiltIn_Print_Titles" vbProcedure="false">'[3]'!$A$6:$XFD$8</definedName>
    <definedName function="false" hidden="false" name="pasv_zied" vbProcedure="false">#REF!</definedName>
    <definedName function="false" hidden="false" name="Rindas" vbProcedure="false">'[1]Funkcijas_kopā_2-1'!$B$12:$I$12,'[1]Funkcijas_kopā_2-1'!$B$14:$I$14,'[1]Funkcijas_kopā_2-1'!$B$16:$I$16,'[1]Funkcijas_kopā_2-1'!$B$18:$I$18,'[1]Funkcijas_kopā_2-1'!$B$20:$I$20,'[1]Funkcijas_kopā_2-1'!$B$22:$I$22,'[1]Funkcijas_kopā_2-1'!$B$24:$I$24</definedName>
    <definedName function="false" hidden="false" name="Rindas2" vbProcedure="false">[2]Funkcijas_kopā!$B$12:$I$12,[2]Funkcijas_kopā!$B$14:$I$14,[2]Funkcijas_kopā!$B$16:$I$16,[2]Funkcijas_kopā!$B$18:$I$18,[2]Funkcijas_kopā!$B$20:$I$20,[2]Funkcijas_kopā!$B$22:$I$22,[2]Funkcijas_kopā!$B$24:$I$24</definedName>
    <definedName function="false" hidden="false" localSheetId="4" name="Excel_BuiltIn__FilterDatabase" vbProcedure="false">'3.tab.'!$A$1:$A$95</definedName>
    <definedName function="false" hidden="false" localSheetId="5" name="Excel_BuiltIn__FilterDatabase" vbProcedure="false">'4.tab.'!$B$1:$B$1246</definedName>
    <definedName function="false" hidden="false" localSheetId="6" name="Excel_BuiltIn__FilterDatabase" vbProcedure="false">'5.tab.'!$D$1:$D$954</definedName>
    <definedName function="false" hidden="false" localSheetId="7" name="Excel_BuiltIn__FilterDatabase" vbProcedure="false">'6.tab.'!$A$1:$DF$296</definedName>
    <definedName function="false" hidden="false" localSheetId="7" name="Z_640C99E1_FCCB_11D4_856D_00105A71C5B5__wvu_PrintArea" vbProcedure="false">'6.tab.'!$B$8:$D$70</definedName>
    <definedName function="false" hidden="false" localSheetId="7" name="Z_BC5FEA1E_5696_4CF4_B8B2_A5CF94385785__wvu_PrintArea" vbProcedure="false">'6.tab.'!$B$8:$D$71</definedName>
    <definedName function="false" hidden="false" localSheetId="9" name="Excel_BuiltIn__FilterDatabase" vbProcedure="false">'8.tab.'!$A$9:$F$119</definedName>
    <definedName function="false" hidden="false" localSheetId="9" name="Z_1893421C_DBAA_4C10_AA6C_4D0F39122205__wvu_FilterData" vbProcedure="false">'8.tab.'!$A$9:$F$119</definedName>
    <definedName function="false" hidden="false" localSheetId="9" name="Z_483F8D4B_D649_4D59_A67B_5E8B6C0D2E28__wvu_FilterData" vbProcedure="false">'8.tab.'!$A$9:$F$119</definedName>
    <definedName function="false" hidden="false" localSheetId="9" name="Z_56A06D27_97E5_4D01_ADCE_F8E0A2A870EF__wvu_FilterData" vbProcedure="false">'8.tab.'!$A$9:$F$119</definedName>
    <definedName function="false" hidden="false" localSheetId="9" name="Z_81EB1DB6_89AB_4045_90FA_EF2BA7E792F9__wvu_FilterData" vbProcedure="false">'8.tab.'!$A$9:$F$119</definedName>
    <definedName function="false" hidden="false" localSheetId="9" name="Z_81EB1DB6_89AB_4045_90FA_EF2BA7E792F9__wvu_PrintArea" vbProcedure="false">'8.tab.'!$A:$F</definedName>
    <definedName function="false" hidden="false" localSheetId="9" name="Z_8545B4E6_A517_4BD7_BFB7_42FEB5F229AD__wvu_FilterData" vbProcedure="false">'8.tab.'!$A$9:$F$119</definedName>
    <definedName function="false" hidden="false" localSheetId="9" name="Z_877A1030_2452_46B0_88DF_8A068656C08E__wvu_FilterData" vbProcedure="false">'8.tab.'!$A$9:$F$119</definedName>
    <definedName function="false" hidden="false" localSheetId="9" name="Z_ABD8A783_3A6C_4629_9559_1E4E89E80131__wvu_FilterData" vbProcedure="false">'8.tab.'!$A$9:$F$119</definedName>
    <definedName function="false" hidden="false" localSheetId="9" name="Z_AF277C95_CBD9_4696_AC72_D010599E9831__wvu_FilterData" vbProcedure="false">'8.tab.'!$A$9:$F$119</definedName>
    <definedName function="false" hidden="false" localSheetId="9" name="Z_B7CBCF06_FF41_423A_9AB3_E1D1F70C6FC5__wvu_FilterData" vbProcedure="false">'8.tab.'!$A$9:$F$119</definedName>
    <definedName function="false" hidden="false" localSheetId="9" name="Z_C5511FB8_86C5_41F3_ADCD_B10310F066F5__wvu_FilterData" vbProcedure="false">'8.tab.'!$A$9:$F$119</definedName>
    <definedName function="false" hidden="false" localSheetId="9" name="Z_DB8ECBD1_2D44_4F97_BCC9_F610BA0A3109__wvu_FilterData" vbProcedure="false">'8.tab.'!$A$9:$F$119</definedName>
    <definedName function="false" hidden="false" localSheetId="9" name="Z_DEE3A27E_689A_4E9F_A3EB_C84F1E3B413E__wvu_FilterData" vbProcedure="false">'8.tab.'!$A$9:$F$119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8.tab.'!$A$9:$F$119</definedName>
    <definedName function="false" hidden="false" localSheetId="9" name="Z_F1F489B9_0F61_4F1F_A151_75EF77465344__wvu_PrintArea" vbProcedure="false">'8.tab.'!$A$2:$F$199</definedName>
    <definedName function="false" hidden="false" localSheetId="9" name="Z_F1F489B9_0F61_4F1F_A151_75EF77465344__wvu_PrintTitles" vbProcedure="false">'8.tab.'!$9:$11</definedName>
    <definedName function="false" hidden="false" localSheetId="13" name="Excel_BuiltIn__FilterDatabase" vbProcedure="false">'12.tab.'!$A$11:$AZ$2554</definedName>
    <definedName function="false" hidden="false" localSheetId="14" name="Excel_BuiltIn__FilterDatabase" vbProcedure="false">'13.tab.'!$A$51:$AE$272</definedName>
    <definedName function="false" hidden="false" localSheetId="15" name="Excel_BuiltIn__FilterDatabase" vbProcedure="false">'14.tab.'!$A$16:$F$49</definedName>
    <definedName function="false" hidden="false" localSheetId="15" name="Z_1893421C_DBAA_4C10_AA6C_4D0F39122205__wvu_FilterData" vbProcedure="false">'14.tab.'!$A$16:$F$49</definedName>
    <definedName function="false" hidden="false" localSheetId="15" name="Z_483F8D4B_D649_4D59_A67B_5E8B6C0D2E28__wvu_FilterData" vbProcedure="false">'14.tab.'!$A$16:$F$49</definedName>
    <definedName function="false" hidden="false" localSheetId="15" name="Z_56A06D27_97E5_4D01_ADCE_F8E0A2A870EF__wvu_FilterData" vbProcedure="false">'14.tab.'!$A$16:$F$49</definedName>
    <definedName function="false" hidden="false" localSheetId="15" name="Z_81EB1DB6_89AB_4045_90FA_EF2BA7E792F9__wvu_FilterData" vbProcedure="false">'14.tab.'!$A$16:$F$49</definedName>
    <definedName function="false" hidden="false" localSheetId="15" name="Z_81EB1DB6_89AB_4045_90FA_EF2BA7E792F9__wvu_PrintArea" vbProcedure="false">'14.tab.'!$A:$F</definedName>
    <definedName function="false" hidden="false" localSheetId="15" name="Z_8545B4E6_A517_4BD7_BFB7_42FEB5F229AD__wvu_FilterData" vbProcedure="false">'14.tab.'!$A$16:$F$49</definedName>
    <definedName function="false" hidden="false" localSheetId="15" name="Z_877A1030_2452_46B0_88DF_8A068656C08E__wvu_FilterData" vbProcedure="false">'14.tab.'!$A$16:$F$49</definedName>
    <definedName function="false" hidden="false" localSheetId="15" name="Z_ABD8A783_3A6C_4629_9559_1E4E89E80131__wvu_FilterData" vbProcedure="false">'14.tab.'!$A$16:$F$49</definedName>
    <definedName function="false" hidden="false" localSheetId="15" name="Z_AF277C95_CBD9_4696_AC72_D010599E9831__wvu_FilterData" vbProcedure="false">'14.tab.'!$A$16:$F$49</definedName>
    <definedName function="false" hidden="false" localSheetId="15" name="Z_B7CBCF06_FF41_423A_9AB3_E1D1F70C6FC5__wvu_FilterData" vbProcedure="false">'14.tab.'!$A$16:$F$49</definedName>
    <definedName function="false" hidden="false" localSheetId="15" name="Z_C5511FB8_86C5_41F3_ADCD_B10310F066F5__wvu_FilterData" vbProcedure="false">'14.tab.'!$A$16:$F$49</definedName>
    <definedName function="false" hidden="false" localSheetId="15" name="Z_DB8ECBD1_2D44_4F97_BCC9_F610BA0A3109__wvu_FilterData" vbProcedure="false">'14.tab.'!$A$16:$F$49</definedName>
    <definedName function="false" hidden="false" localSheetId="15" name="Z_DEE3A27E_689A_4E9F_A3EB_C84F1E3B413E__wvu_FilterData" vbProcedure="false">'14.tab.'!$A$16:$F$49</definedName>
    <definedName function="false" hidden="false" localSheetId="15" name="Z_F1F489B9_0F61_4F1F_A151_75EF77465344__wvu_Cols" vbProcedure="false">#REF!</definedName>
    <definedName function="false" hidden="false" localSheetId="15" name="Z_F1F489B9_0F61_4F1F_A151_75EF77465344__wvu_FilterData" vbProcedure="false">'14.tab.'!$A$16:$F$49</definedName>
    <definedName function="false" hidden="false" localSheetId="15" name="Z_F1F489B9_0F61_4F1F_A151_75EF77465344__wvu_PrintArea" vbProcedure="false">'14.tab.'!$A$6:$F$92</definedName>
    <definedName function="false" hidden="false" localSheetId="15" name="Z_F1F489B9_0F61_4F1F_A151_75EF77465344__wvu_PrintTitles" vbProcedure="false">'14.tab.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0" uniqueCount="1315">
  <si>
    <t xml:space="preserve">Smilšu ielā 1, Rīgā, LV-1919, tālrunis (+371) 67094222, fakss (+371) 67094220, e-pasts: kase@kase.gov.lv, www.kase.gov.lv</t>
  </si>
  <si>
    <t xml:space="preserve">Oficiālais mēneša pārskats</t>
  </si>
  <si>
    <t xml:space="preserve">Konsolidētā kopbudžeta izpilde (ieskaitot ziedojumus un dāvinājumus)</t>
  </si>
  <si>
    <t xml:space="preserve">(2009.gada janvāris-septembris)</t>
  </si>
  <si>
    <t xml:space="preserve">Rīgā</t>
  </si>
  <si>
    <t xml:space="preserve">2009.gada 15.oktobris</t>
  </si>
  <si>
    <t xml:space="preserve">Nr.1.8-12.10.2/9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atvasinātajām publiskajām personām </t>
  </si>
  <si>
    <t xml:space="preserve">Pārvaldnieks             </t>
  </si>
  <si>
    <t xml:space="preserve">K.Āboliņš</t>
  </si>
  <si>
    <t xml:space="preserve">Lansmane 6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</t>
  </si>
  <si>
    <t xml:space="preserve">Valsts pamatbudžeta ieņēmumi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2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1.0.</t>
  </si>
  <si>
    <t xml:space="preserve">   Ieņēmumi no atsavināto  finanšu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na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 -kopā   </t>
  </si>
  <si>
    <t xml:space="preserve">20.0.0.0.</t>
  </si>
  <si>
    <t xml:space="preserve">1.5. Ārvalstu finanšu palīdzība *</t>
  </si>
  <si>
    <t xml:space="preserve">Pārvaldnieks      </t>
  </si>
  <si>
    <t xml:space="preserve">Morusa 67094338</t>
  </si>
  <si>
    <t xml:space="preserve">Valsts pamatbudžetā iemaksājamās valsts nodevas un citi maksājumi no valsts institūciju sniegtajiem
 pakalpojumiem un veiktās darbības</t>
  </si>
  <si>
    <t xml:space="preserve">(2009.gada janvāris - septembris)</t>
  </si>
  <si>
    <t xml:space="preserve">3.tabula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12.3.5.0.</t>
  </si>
  <si>
    <t xml:space="preserve">Ieņēmumi no Dzelzceļa infrastruktūras fonda</t>
  </si>
  <si>
    <t xml:space="preserve">12.3.6.0.</t>
  </si>
  <si>
    <t xml:space="preserve">Ostu pārvalžu iemaksas</t>
  </si>
  <si>
    <t xml:space="preserve">12.3.9.1.</t>
  </si>
  <si>
    <t xml:space="preserve">Ieņēmumu daļa par aeronavigācijas pakalpojumiem Rīgas lidojumu informācijas rajon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9.1.9.6.</t>
  </si>
  <si>
    <t xml:space="preserve">Nodeva par  naturalizācijas  iesniegumu iesniegšanu</t>
  </si>
  <si>
    <t xml:space="preserve">9.1.9.7.</t>
  </si>
  <si>
    <t xml:space="preserve">Nodeva par atteikšanās no Latvijas pilsonības un pilsonības atjaunošanas dokumentē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Vides ministrija </t>
  </si>
  <si>
    <t xml:space="preserve">9.9.1.0.</t>
  </si>
  <si>
    <t xml:space="preserve">Pārējās nodevas, kas iemaksātas valsts budžetā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Pārvaldnieks</t>
  </si>
  <si>
    <t xml:space="preserve">Muceniece, 67094321</t>
  </si>
  <si>
    <t xml:space="preserve">Valsts pamatbudžeta ieņēmumi un izdevumi </t>
  </si>
  <si>
    <t xml:space="preserve">Nr. 1.8-12.10.2/9</t>
  </si>
  <si>
    <t xml:space="preserve">4.tabula</t>
  </si>
  <si>
    <t xml:space="preserve">Klasifikā-
cijas grupa, kods</t>
  </si>
  <si>
    <t xml:space="preserve">Finansēšanas plāns finansēšanas periodam</t>
  </si>
  <si>
    <r>
      <rPr>
        <sz val="10"/>
        <rFont val="Times New Roman"/>
        <family val="1"/>
      </rPr>
      <t xml:space="preserve">Izpilde no gada sākuma 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Atlīdzība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Komandējumi un dienesta braucieni</t>
  </si>
  <si>
    <t xml:space="preserve">Pakalpojumi</t>
  </si>
  <si>
    <t xml:space="preserve">Krājumi, materiāli, energoresursi, preces, biroja preces un inventārs, kurus neuzskaita 5000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1.2.</t>
  </si>
  <si>
    <t xml:space="preserve">Procentu izdevumi</t>
  </si>
  <si>
    <t xml:space="preserve">Procentu maksājumi ārvalstu un starptautiskajām finanšu institūcijām</t>
  </si>
  <si>
    <t xml:space="preserve">Procentu maksājumi iekšzemes kredītiestādēm</t>
  </si>
  <si>
    <r>
      <rPr>
        <sz val="10"/>
        <rFont val="Times New Roman"/>
        <family val="1"/>
        <charset val="186"/>
      </rPr>
      <t xml:space="preserve">Pārējie procentu maksāj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1.3.</t>
  </si>
  <si>
    <t xml:space="preserve">Subsīdijas, dotācijas un sociālie pabalsti</t>
  </si>
  <si>
    <t xml:space="preserve">   Subsīdijas un dotācijas</t>
  </si>
  <si>
    <t xml:space="preserve">Subsīdijas lauksaimniecības ražošanai</t>
  </si>
  <si>
    <t xml:space="preserve">Subsīdijas un dotācijas komersantiem, biedrībām un nodibinājumiem, izņemot lauksaimniecības ražošanu</t>
  </si>
  <si>
    <t xml:space="preserve">Subsīdijas komersantiem sabiedriskā transporta pakalpojumu nodrošināšanai (par pasažieru regulārajiem pārvadājumiem)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Īpašajās programmās plānotās un ar Ministru kabineta rīkojumu sadalāmās apropriācijas</t>
  </si>
  <si>
    <t xml:space="preserve">Sociālie pabalsti</t>
  </si>
  <si>
    <t xml:space="preserve">Sociālie pabalsti natūrā</t>
  </si>
  <si>
    <t xml:space="preserve">Pārējie klasifikācijā neminētie maksājumi iedzīvotājiem natūrā un kompensācijas</t>
  </si>
  <si>
    <t xml:space="preserve">Kompensācijas, kuras Latvijas valsts izmaksā personām, pamatojoties uz Eiropas Kopienas Tiesas lēmumu</t>
  </si>
  <si>
    <t xml:space="preserve">1.4.</t>
  </si>
  <si>
    <t xml:space="preserve">Kārtējie maksājumi Eiropas Kopienas budžetā
 un starptautiskā sadarbība</t>
  </si>
  <si>
    <t xml:space="preserve">Kārtējie maksājumi Eiropas Kopienas budžetā</t>
  </si>
  <si>
    <t xml:space="preserve">Starptautiskā sadarbība</t>
  </si>
  <si>
    <t xml:space="preserve">1.5.</t>
  </si>
  <si>
    <t xml:space="preserve">Uzturēšanas izdevumu transferti</t>
  </si>
  <si>
    <t xml:space="preserve">Valsts budžeta uzturēšanas izdevumu transferti</t>
  </si>
  <si>
    <t xml:space="preserve">Valsts budžeta mērķdotācijas uzturēšanas izdevumiem pašvaldībām</t>
  </si>
  <si>
    <t xml:space="preserve">Valsts budžeta dotācijas un citi transferti pašvaldībām un no valsts budžeta daļēji finansētām atvasinātajām publiskajām personām (izņemot pašvaldības)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Nemateriālie ieguldījumi</t>
  </si>
  <si>
    <t xml:space="preserve">Pamatlīdzekļi</t>
  </si>
  <si>
    <t xml:space="preserve">Izdevumi par kapitāla daļu pārdošanu un pārvērtēšanu, vērtspapīru tirdzniecību un pārvērtēšanu kapitāla daļu iegādi</t>
  </si>
  <si>
    <t xml:space="preserve">2.2.</t>
  </si>
  <si>
    <t xml:space="preserve">   Kapitālo izdevumu transferti, mērķdotācijas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Valsts budžeta mērķdotācija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r>
      <rPr>
        <sz val="10"/>
        <rFont val="Times New Roman"/>
        <family val="1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Ieņēmumi no maksas pakalpojumiem un citi pašu ieņēmum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Pamatkapitāla veidošana</t>
  </si>
  <si>
    <t xml:space="preserve">02.  Saeima</t>
  </si>
  <si>
    <t xml:space="preserve">Kārtējie maksājumi Eiropas Kopienas budžetā un 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 uz valsts pamatbudžetu</t>
  </si>
  <si>
    <t xml:space="preserve">Subsīdijas un dotācijas</t>
  </si>
  <si>
    <t xml:space="preserve">Valsts budžeta uzturēšanas izdevumu transferti no valsts pamatbudžeta uz valsts pamatbudžetu</t>
  </si>
  <si>
    <t xml:space="preserve">Valsts budžeta uzturēšanas izdevumu transferti no valsts pamatbudžeta uz valsts speciālo budžetu</t>
  </si>
  <si>
    <t xml:space="preserve">Kapitālo izdevumu transferti, mērķdotācijas</t>
  </si>
  <si>
    <t xml:space="preserve">Valsts budžeta kapitālo izdevumu transferti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Valsts pamatbudžeta iestāžu saņemtie transferta pārskaitījumi no valsts pamatbudžeta dotācijas no vispārējiem ieņēmumiem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r>
      <rPr>
        <sz val="10"/>
        <color rgb="FF0000FF"/>
        <rFont val="Times New Roman"/>
        <family val="1"/>
      </rPr>
      <t xml:space="preserve">  Valsts pamatbudžeta iestāžu saņemtie transferta pārskaitījumi no valsts pamatbudžeta dotācijas no vispārējiem ieņēmumiem </t>
    </r>
    <r>
      <rPr>
        <vertAlign val="superscript"/>
        <sz val="10"/>
        <color rgb="FF0000FF"/>
        <rFont val="Times New Roman"/>
        <family val="1"/>
        <charset val="186"/>
      </rPr>
      <t xml:space="preserve">5</t>
    </r>
  </si>
  <si>
    <t xml:space="preserve"> Valsts pamatbudžeta iestāžu saņemtie transferta pārskaitījumi no valsts pamatbudžeta ārvalstu finanšu palīdzības līdzekļiem</t>
  </si>
  <si>
    <t xml:space="preserve">  Valsts pamatbudžeta iestāžu saņemtie transferta pārskaitījumi no valsts pamatbudžeta dotācijas no vispārējiem ieņēmumiem</t>
  </si>
  <si>
    <t xml:space="preserve">Dotācija no vispārējiem ieņēmumiem atmaksām valsts pamatbudžetā</t>
  </si>
  <si>
    <t xml:space="preserve">Valsts budžeta dotācijas un citi transferti pašvaldībām un no valsts budžeta daļēji finansētajām atvasinātajām publiskajām personām (izņemot pašvaldības)</t>
  </si>
  <si>
    <t xml:space="preserve">Uzturēšanas izdevumu atmaksa valsts budžetam</t>
  </si>
  <si>
    <t xml:space="preserve">Atmaksa valsts pamatbudžetā par veiktajiem uzturēšanas izdevumiem Eiropas Savienības fondu līdzfinansētajos projektos</t>
  </si>
  <si>
    <t xml:space="preserve">Valsts budžeta un pašvaldību budžetu transferti un mērķdotācijas kapitālajiem izdevumiem</t>
  </si>
  <si>
    <t xml:space="preserve">Atmaksa valsts pamatbudžetā par veiktajiem kapitālajiem izdevumiem</t>
  </si>
  <si>
    <t xml:space="preserve">13.  Finanšu ministrija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pamatbudžeta ārvalstu finanšu palīdzības līdzekļiem uz valsts pamatbudžetu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Kapitālo izdevumi transferti, mērķdotācijas</t>
  </si>
  <si>
    <t xml:space="preserve">Atmaksa valsts budžetā par veiktajiem kapitālajiem izdevumiem</t>
  </si>
  <si>
    <t xml:space="preserve">14.  Iekšlietu ministrija</t>
  </si>
  <si>
    <t xml:space="preserve">15.  Izglītības un zinātnes ministrija</t>
  </si>
  <si>
    <t xml:space="preserve">Valsts pamatbudžeta iestāžu saņemtie transferti no citas valsts pamatbudžeta finansētas ministrijas vai centrālās iestādes ārvalstu finanšu palīdzības līdzekļiem</t>
  </si>
  <si>
    <r>
      <rPr>
        <sz val="10"/>
        <rFont val="Times New Roman"/>
        <family val="1"/>
      </rPr>
      <t xml:space="preserve">Procentu izdev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Valsts budžeta kapitālo izdevumu transferti no valsts pamatbudžeta uz valsts pamatbudžetu</t>
  </si>
  <si>
    <t xml:space="preserve">Saņemtie aizņēmumi</t>
  </si>
  <si>
    <r>
      <rPr>
        <sz val="10"/>
        <rFont val="Times New Roman"/>
        <family val="1"/>
      </rPr>
      <t xml:space="preserve">Saņemto aizņēmumu atmaksa </t>
    </r>
    <r>
      <rPr>
        <vertAlign val="superscript"/>
        <sz val="10"/>
        <rFont val="Times New Roman"/>
        <family val="1"/>
        <charset val="186"/>
      </rPr>
      <t xml:space="preserve">1</t>
    </r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Saņemto aizņēmumu atmaksa**</t>
  </si>
  <si>
    <t xml:space="preserve">17.  Satiksmes ministrija</t>
  </si>
  <si>
    <t xml:space="preserve">Valsts budžeta mērķdotācijas kapitālajiem izdevumiem pašvaldībām</t>
  </si>
  <si>
    <t xml:space="preserve">18.  Labklājības ministrija</t>
  </si>
  <si>
    <t xml:space="preserve">Mērķdotācijas kapitālajiem izdevumiem pašvaldībām</t>
  </si>
  <si>
    <t xml:space="preserve">19.  Tieslietu ministrija</t>
  </si>
  <si>
    <t xml:space="preserve">Valsts pamatbudžeta iestāžu saņemtie transferta pārskaitījumi no valsts pamatbudžeta ārvalstu finanšu palīdzības līdzekļiem</t>
  </si>
  <si>
    <t xml:space="preserve">21.  Vides ministrija</t>
  </si>
  <si>
    <t xml:space="preserve">Valsts pamatbudžeta iestāžu saņemtie transferti pārskaitījumi no valsts pamatbudžeta dotācijas no vispārējiem ieņēmumiem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, ģimenes un sabiedrības integrācijas lietu ministrija</t>
  </si>
  <si>
    <t xml:space="preserve">37.  Centrālā zemes komisija</t>
  </si>
  <si>
    <t xml:space="preserve">45. Īpašu uzdevumu ministra sabiedrības integrācijas lietās sekretariāts</t>
  </si>
  <si>
    <t xml:space="preserve">Valsts budžeta uzturēšanas izdevumu transferti no valsts pamatbudžeta ārvalstu finanšu palīdzības līdzekļiem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Valsts pamatbudžeta finansēto iestāžu saņemtie transferti no citas valsts pamatbudžeta finansētās ministrijas vai centrālās iestādes ārvalstu finanšu palīdzības līdzekļeim</t>
  </si>
  <si>
    <t xml:space="preserve">Uzturēšanas izdevumu atmaksa valsts pamatbudžetam</t>
  </si>
  <si>
    <t xml:space="preserve">Atmaksa valsts pamatbudžetā par veiktajiem kapitālajiem izdevumiem Eiropas Savienība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74. Apropriācijas rezerve</t>
  </si>
  <si>
    <t xml:space="preserve">Informatīvi: konsolidējamās pozīcijas</t>
  </si>
  <si>
    <t xml:space="preserve">18.1.3.0.</t>
  </si>
  <si>
    <t xml:space="preserve">18.1.3.1.</t>
  </si>
  <si>
    <t xml:space="preserve">18.1.3.2.</t>
  </si>
  <si>
    <t xml:space="preserve">21.7.2.0.</t>
  </si>
  <si>
    <t xml:space="preserve">21.2.1.0.</t>
  </si>
  <si>
    <t xml:space="preserve">Ārvalstu finanšu palīdzība atmaksām valsts pamatbudžetam</t>
  </si>
  <si>
    <t xml:space="preserve">Izdev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</rPr>
      <t xml:space="preserve"> Valsts kasei atmaksātie aizņēmumi Ls 1 283 670 dzēstie studiju un studējošo kredīti komercbankām Ls 283 606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</rPr>
      <t xml:space="preserve"> Budžeta izpilde konsolidēta par savstarpējiem valsts pamatbudžeta aizdevumiem un aizņēmumiem Ls 1 283 670</t>
    </r>
  </si>
  <si>
    <r>
      <rPr>
        <vertAlign val="superscript"/>
        <sz val="9"/>
        <rFont val="Times New Roman"/>
        <family val="1"/>
        <charset val="186"/>
      </rPr>
      <t xml:space="preserve">3 </t>
    </r>
    <r>
      <rPr>
        <sz val="9"/>
        <rFont val="Times New Roman"/>
        <family val="1"/>
        <charset val="186"/>
      </rPr>
      <t xml:space="preserve">Pārskatā nav uzrādīti Iekšlietu ministrijas kļūdaini klasificētie nodokļu un nenodokļu ieņēmumi Ls 33 vērtībā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174 vērtībā.</t>
    </r>
  </si>
  <si>
    <r>
      <rPr>
        <vertAlign val="superscript"/>
        <sz val="9"/>
        <rFont val="Times New Roman"/>
        <family val="1"/>
        <charset val="186"/>
      </rPr>
      <t xml:space="preserve">5</t>
    </r>
    <r>
      <rPr>
        <sz val="9"/>
        <rFont val="Times New Roman"/>
        <family val="1"/>
        <charset val="186"/>
      </rPr>
      <t xml:space="preserve"> Ekonomikas ministrijai nav uzrādīti kļūdaini klasificētie ieņēmumu transferti Ls 62 vērtībā.</t>
    </r>
  </si>
  <si>
    <t xml:space="preserve">Krūmiņa-Pēkšena  67094384</t>
  </si>
  <si>
    <t xml:space="preserve">Valsts speciālā budžeta ieņēmumu un izdevumu atšifrējums pa programmām un apakšprogrammām</t>
  </si>
  <si>
    <t xml:space="preserve">Nr.1.8.-12.10.2/9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* </t>
  </si>
  <si>
    <t xml:space="preserve">  Transferti</t>
  </si>
  <si>
    <t xml:space="preserve">II   Izdevumi  atbilstoši  ekonomiskajām kategorijām
(10.valdības funkcija "Sociālā aizsardzība")</t>
  </si>
  <si>
    <t xml:space="preserve">     Atlīdzība</t>
  </si>
  <si>
    <t xml:space="preserve">         Atalgojums</t>
  </si>
  <si>
    <t xml:space="preserve">         Darba devēja valsts sociālās apdrošināšanas
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žurnāli</t>
  </si>
  <si>
    <t xml:space="preserve">       Budžeta iestāžu nodokļu maksājum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   Subsīdijas, dotācijas un sociālie pabalsti*</t>
  </si>
  <si>
    <t xml:space="preserve">       Subsīdijas lauksaimniecības ražošanai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Subsīdiju un dotāciju transferti</t>
  </si>
  <si>
    <t xml:space="preserve">      Citas subsīdijas ražošanai</t>
  </si>
  <si>
    <t xml:space="preserve">   Sociālie pabalsti*</t>
  </si>
  <si>
    <t xml:space="preserve">       Sociālie pabalsti naudā</t>
  </si>
  <si>
    <t xml:space="preserve">             Pensijas* </t>
  </si>
  <si>
    <t xml:space="preserve">             Sociālās apdrošināšanas pabalsti naudā</t>
  </si>
  <si>
    <t xml:space="preserve">             Valsts un pašvaldību sociālie pabalsti un
 palīdzība naudā</t>
  </si>
  <si>
    <t xml:space="preserve">             Nodarbinātības pabalsti</t>
  </si>
  <si>
    <t xml:space="preserve">             Pārējie maksājumi iedzīvotājiem</t>
  </si>
  <si>
    <t xml:space="preserve">       Pārējie pabalsti 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I   Ieņēmumi - kopā*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Pārējās sociālās apdrošināšanas iemaksas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Pārējie neklasificētie ieņēmumi</t>
  </si>
  <si>
    <t xml:space="preserve">Ieņēmumi no maksas pakalpojumiem un citi pašu ieņēmumi *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Pārējās dotācijas no valsts pamatbudžeta</t>
  </si>
  <si>
    <t xml:space="preserve">II   Izdevumi - kopā</t>
  </si>
  <si>
    <t xml:space="preserve">   Atalgojums</t>
  </si>
  <si>
    <t xml:space="preserve">Subsīdijas, dotācijas un sociālie pabalsti*</t>
  </si>
  <si>
    <t xml:space="preserve">Sociālie pabalsti*</t>
  </si>
  <si>
    <t xml:space="preserve">1.4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Sociālās apdrošināšanas iemaksas - kopā</t>
  </si>
  <si>
    <t xml:space="preserve">   Citi valsts sociālās apdrošināšanas speciālā budžeta ieņēmumi </t>
  </si>
  <si>
    <t xml:space="preserve">Regresa prasības</t>
  </si>
  <si>
    <t xml:space="preserve">Iepriekšējos budžeta periodos valsts sociālās apdrošināšanas speciālā budžeta saņemto un iepriekšējos gados neizlietoto budžeta līdzekļu mo īpašiem mērķiem iezīmētiem ieņēmumiem atmaksa</t>
  </si>
  <si>
    <t xml:space="preserve">Pārējie iepriekš neklasificētie ieņāmumi</t>
  </si>
  <si>
    <t xml:space="preserve">Ieņēmumi no maksas pakalpojumiem un citi pašu ieņēmumi 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Uzturēšanas izdevumi*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Brīvprātīgās sociālās apdrošināšanas iemaksas</t>
  </si>
  <si>
    <t xml:space="preserve">       Valsts sociālās apdrošināšanas obligātās iemaksas invaliditātes, maternitātes un slimības apdrošināšanai </t>
  </si>
  <si>
    <t xml:space="preserve">    Procentu ieņēmumi par valsts sociālās apdrošināšanas speciālā budžeta līdzekļiem  depozītā vai kontu atlikumiem</t>
  </si>
  <si>
    <t xml:space="preserve"> Citi valsts sociālās apdrošināšanas speciālā budžeta ieņēmumi saskaņā ar normatīvajiem aktiem 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   Valsts speciālā budžeta saņemtās dotācijas no valsts pamatbudžeta</t>
  </si>
  <si>
    <t xml:space="preserve">Valsts speciālā budžeta savstarpējie transferti</t>
  </si>
  <si>
    <t xml:space="preserve">Transferta pārskaitījumi viena speciālā budžeta veida ietvaros</t>
  </si>
  <si>
    <t xml:space="preserve">Atlīdzība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*</t>
  </si>
  <si>
    <t xml:space="preserve">Pārklasificēti Ls 187  no maksas pakalpojumu un citu pašu ieņēmumiem EKK- 21499 uz  izdevumu atjaunošanu EKK- 6241 </t>
  </si>
  <si>
    <t xml:space="preserve">Kadiša 67094320</t>
  </si>
  <si>
    <t xml:space="preserve">Valsts budžeta ziedojumu un dāvinājumu ieņēmumi un izdevumi 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Ieņēmumi no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Pakalpojumi, kurus budžeta iestāde apmaksā noteikto funkciju ietvaros, kas nav iestādes administratīvie izdevumi</t>
  </si>
  <si>
    <t xml:space="preserve">   Subsīdijas, dotācijas un sociālie pabalsti</t>
  </si>
  <si>
    <t xml:space="preserve">       Subsīdijas un dotācijas komersantiem, izņemot lauksaimniecības ražošanu, nevalstiskajām organizācijām un citām institūcijām</t>
  </si>
  <si>
    <t xml:space="preserve">   Sociālie pabalsti</t>
  </si>
  <si>
    <t xml:space="preserve">Uzturēšanas izdevumu transferti, dotācijas un mērķdotācijas pašvaldībām uzturēšanas izdevumiem, pašu resursi, starptautiskā sadarbība</t>
  </si>
  <si>
    <t xml:space="preserve">Kārtējie maksājumi Eiropas kopienas budžetā</t>
  </si>
  <si>
    <t xml:space="preserve">    Pamatkapitāla veidošana</t>
  </si>
  <si>
    <t xml:space="preserve">F21010000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0.Aizsardzības ministrija</t>
  </si>
  <si>
    <t xml:space="preserve"> 12.Ekonomikas ministrija</t>
  </si>
  <si>
    <t xml:space="preserve">Ieņēmumi</t>
  </si>
  <si>
    <t xml:space="preserve">        Atlīdzība</t>
  </si>
  <si>
    <t xml:space="preserve">     Atalgojums</t>
  </si>
  <si>
    <t xml:space="preserve">13.Finanšu ministrija</t>
  </si>
  <si>
    <t xml:space="preserve"> Ieņēmumi </t>
  </si>
  <si>
    <t xml:space="preserve"> 14.Iekšlietu ministrija</t>
  </si>
  <si>
    <t xml:space="preserve">  Kapitālie izdevumi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Resursi  izdevumu segšanai</t>
  </si>
  <si>
    <t xml:space="preserve">    Ieņēmumi no budžeta iestāžu sniegtajiem maksas pakalpojumiem un citi pašu ieņēmumi</t>
  </si>
  <si>
    <t xml:space="preserve">36.Bērnu un ģimenes lietu ministrija</t>
  </si>
  <si>
    <t xml:space="preserve">58. Reģionālās attīstības un pašvaldību lietu ministrija</t>
  </si>
  <si>
    <t xml:space="preserve">Pārvaldnieks                      </t>
  </si>
  <si>
    <t xml:space="preserve">Kadiša  67094320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Pārējie izdevumi, kas veidojas pēc uzkrāšanas principa un nav klasificēti iepriekš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Musakova 67094286</t>
  </si>
  <si>
    <t xml:space="preserve">Pašvaldību pamatbudžeta ieņēmumi un izdevumi</t>
  </si>
  <si>
    <t xml:space="preserve">8.tabula</t>
  </si>
  <si>
    <t xml:space="preserve">Klasifikācijas grupa, kods</t>
  </si>
  <si>
    <t xml:space="preserve">Izpilde % pret gada plānu (4./3.)</t>
  </si>
  <si>
    <t xml:space="preserve">I</t>
  </si>
  <si>
    <t xml:space="preserve">KOPĀ IEŅĒMUMI </t>
  </si>
  <si>
    <t xml:space="preserve">IENĀKUMA NODOKĻI</t>
  </si>
  <si>
    <t xml:space="preserve">Ieņēmumi no iedzīvotāju ienākuma nodokļa</t>
  </si>
  <si>
    <t xml:space="preserve">1.1.0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Īpašuma nodokļi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Izdevumi atbilstoši funkcionālajām kategorijām </t>
  </si>
  <si>
    <t xml:space="preserve">Pašvaldības teritoriju un mājokļu apsaimniekošana</t>
  </si>
  <si>
    <t xml:space="preserve">Atpūta, kultūra un reliģija</t>
  </si>
  <si>
    <t xml:space="preserve">Izdevumi atbilstoši ekonomiskajām kategorijām</t>
  </si>
  <si>
    <t xml:space="preserve">1100</t>
  </si>
  <si>
    <t xml:space="preserve">1200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Citas subsīdijas ražošanai</t>
  </si>
  <si>
    <t xml:space="preserve">Sociālie pabalsti </t>
  </si>
  <si>
    <t xml:space="preserve">Pensijas un sociālie pabalsti naud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Krūmiņa-Pēkšena 67904384</t>
  </si>
  <si>
    <t xml:space="preserve">Pašvaldību speciālā budžeta ieņēmumi un izdevumi</t>
  </si>
  <si>
    <t xml:space="preserve">2009.gada 15. oktobris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01                 Privatizācijas fonda līdzekļi </t>
  </si>
  <si>
    <t xml:space="preserve">1. 0.</t>
  </si>
  <si>
    <t xml:space="preserve">Nodokļi par pakalpojumiem un precēm</t>
  </si>
  <si>
    <t xml:space="preserve">2. 0.</t>
  </si>
  <si>
    <t xml:space="preserve">Ieņēmumi no uzņēmējdarbības un īpašuma</t>
  </si>
  <si>
    <t xml:space="preserve">10.0.0.0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3. 0.</t>
  </si>
  <si>
    <t xml:space="preserve">5. 0.</t>
  </si>
  <si>
    <t xml:space="preserve">Pašvaldību budžetā saņemtie uzturēšanas izdrevumu transferti no valsts budžeta</t>
  </si>
  <si>
    <t xml:space="preserve">18.9.0.0.</t>
  </si>
  <si>
    <t xml:space="preserve">Pašvaldību speciālajā budžetā saņemtie valsts budžeta transferti un mērķdotācijas</t>
  </si>
  <si>
    <t xml:space="preserve">Pašvaldību budžeta transferti</t>
  </si>
  <si>
    <t xml:space="preserve">03                  Dabas resursu nodoklis </t>
  </si>
  <si>
    <t xml:space="preserve">02                  Autoceļu (ielu) fonda līdzekļi </t>
  </si>
  <si>
    <t xml:space="preserve">4. 0.</t>
  </si>
  <si>
    <t xml:space="preserve">21.1.0. 0.</t>
  </si>
  <si>
    <t xml:space="preserve">Budžeta iestādes ieņēmumi no ārvalstu finanšu palīdzības</t>
  </si>
  <si>
    <t xml:space="preserve">09                  Pārējie speciālā budžeta līdzekļi </t>
  </si>
  <si>
    <t xml:space="preserve">Pašvaldību budžetā saņemtie uzturēšanas izdrevumu transferti no valsts budžeta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2500</t>
  </si>
  <si>
    <t xml:space="preserve">2800</t>
  </si>
  <si>
    <t xml:space="preserve">1.2. / 4000</t>
  </si>
  <si>
    <t xml:space="preserve">4200</t>
  </si>
  <si>
    <t xml:space="preserve">Pārējie procentu maksājumi</t>
  </si>
  <si>
    <t xml:space="preserve">4311</t>
  </si>
  <si>
    <t xml:space="preserve">Budžeta iestāžu procentu maksājumi Valsts kasei, izņemot valsts sociālās apdrošināšanas speciālo budžetu</t>
  </si>
  <si>
    <t xml:space="preserve">3000</t>
  </si>
  <si>
    <t xml:space="preserve">3200</t>
  </si>
  <si>
    <t xml:space="preserve">Subsīdijas un dotācijas komersantiem, biedrībām un nodibinājumiem,izņemot lauksaimniecības ražošanu</t>
  </si>
  <si>
    <t xml:space="preserve">3300</t>
  </si>
  <si>
    <t xml:space="preserve">3800</t>
  </si>
  <si>
    <t xml:space="preserve">Īpašjās programmās plānotās un ar Ministru kabineta rīkojumu sadalāmās apropriācijas</t>
  </si>
  <si>
    <t xml:space="preserve">6000</t>
  </si>
  <si>
    <t xml:space="preserve">6200</t>
  </si>
  <si>
    <t xml:space="preserve">6400</t>
  </si>
  <si>
    <t xml:space="preserve">7200</t>
  </si>
  <si>
    <t xml:space="preserve">Pašvaldību budžeta uzturēšanas izdevumu transferti</t>
  </si>
  <si>
    <t xml:space="preserve">7240</t>
  </si>
  <si>
    <t xml:space="preserve">7250</t>
  </si>
  <si>
    <t xml:space="preserve">Pašvaldību budžeta uzturēšanas izdevumu transferti no pašvaldības speciālā budžeta uz valsts speciālo budžetu</t>
  </si>
  <si>
    <t xml:space="preserve">7300</t>
  </si>
  <si>
    <t xml:space="preserve">7500</t>
  </si>
  <si>
    <t xml:space="preserve">2.1./5000</t>
  </si>
  <si>
    <t xml:space="preserve">5100</t>
  </si>
  <si>
    <t xml:space="preserve">5200</t>
  </si>
  <si>
    <t xml:space="preserve">2.2./9000</t>
  </si>
  <si>
    <t xml:space="preserve">9200</t>
  </si>
  <si>
    <t xml:space="preserve">9400</t>
  </si>
  <si>
    <t xml:space="preserve">Pašvaldību speciālā budžeta kapitālo izdevumu transferts uz speciālo budžetu</t>
  </si>
  <si>
    <t xml:space="preserve">9420</t>
  </si>
  <si>
    <t xml:space="preserve">Vienas pašvaldības speciālā budžeta kapitālo izdevumu transferts uz citas pašvaldības speciālo budžetu</t>
  </si>
  <si>
    <t xml:space="preserve">9430</t>
  </si>
  <si>
    <t xml:space="preserve">Rajona padomes speciālā budžeta kapitālo izdevumu transferts uz pašvaldības speciālo budžetu</t>
  </si>
  <si>
    <t xml:space="preserve">9500</t>
  </si>
  <si>
    <t xml:space="preserve">3.0. /8000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
 pašu kapitālā</t>
  </si>
  <si>
    <t xml:space="preserve">Morusa  67094338</t>
  </si>
  <si>
    <t xml:space="preserve">Pašvaldību ziedojumu un dāvinājumu ieņēmumi un izdevumi</t>
  </si>
  <si>
    <t xml:space="preserve">1.8-12.10.2/9</t>
  </si>
  <si>
    <t xml:space="preserve">9.2.tabula</t>
  </si>
  <si>
    <t xml:space="preserve">23.0.0.0.</t>
  </si>
  <si>
    <t xml:space="preserve">Saņemtie ziedojumi un dāvinājumi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III Izdevumi atbilstoši ekonomiskajāmm kategorijām</t>
  </si>
  <si>
    <t xml:space="preserve">1.5.    7000</t>
  </si>
  <si>
    <t xml:space="preserve">2.1.   5000</t>
  </si>
  <si>
    <t xml:space="preserve">3.0.  8000
</t>
  </si>
  <si>
    <t xml:space="preserve">Zaudējumi no valūtas kursa svārstībām attiecībā uz ārvalstu finanšu palīdzības līdzekļiem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Krūmiņa  67094385</t>
  </si>
  <si>
    <t xml:space="preserve">Valsts kases kontu atlikumi kredītiestādēs </t>
  </si>
  <si>
    <t xml:space="preserve">(2009. gada septembris)</t>
  </si>
  <si>
    <t xml:space="preserve">2009. gada 15. oktobris</t>
  </si>
  <si>
    <t xml:space="preserve">10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Pārvaldnieks </t>
  </si>
  <si>
    <t xml:space="preserve">G.Medne</t>
  </si>
  <si>
    <t xml:space="preserve">Ciršs, 67094334</t>
  </si>
  <si>
    <t xml:space="preserve">Valsts budžeta ilgtermiņa saistību maksimāli pieļaujamais apjoms</t>
  </si>
  <si>
    <t xml:space="preserve">(2009.gada janvāris- septembris)</t>
  </si>
  <si>
    <t xml:space="preserve">2009.gada  15.oktobris</t>
  </si>
  <si>
    <t xml:space="preserve">12.tabula</t>
  </si>
  <si>
    <t xml:space="preserve">Finansēšanas plāns pārskata periodam</t>
  </si>
  <si>
    <t xml:space="preserve">Izpilde % pret gada plānu (5/3)</t>
  </si>
  <si>
    <t xml:space="preserve">Pamatbudžets</t>
  </si>
  <si>
    <t xml:space="preserve">Ieņēmumi no maksas pakalpojumiem un citi pašu ieņēmumi – kopā</t>
  </si>
  <si>
    <t xml:space="preserve">Izdevumi – kopā</t>
  </si>
  <si>
    <t xml:space="preserve">Valsts budžeta finansētas investīcijas</t>
  </si>
  <si>
    <t xml:space="preserve">ES politiku instrumenti un pārējie ĀFP līdzfin. projekti</t>
  </si>
  <si>
    <t xml:space="preserve">EK atbalsts TEN-T, TEN-E infrastruktūras tīkliem</t>
  </si>
  <si>
    <t xml:space="preserve">Ekonomikas ministrija</t>
  </si>
  <si>
    <t xml:space="preserve">Satiksmes ministrija</t>
  </si>
  <si>
    <t xml:space="preserve">Kohēzijas fonds</t>
  </si>
  <si>
    <t xml:space="preserve">Kohēzijas fonds 2004. - 2006.gada programmēšanas periodam</t>
  </si>
  <si>
    <t xml:space="preserve">Finanšu ministrija</t>
  </si>
  <si>
    <t xml:space="preserve">   Atmaksa valsts budžetā par veiktajiem kapitālajiem izdevumiem </t>
  </si>
  <si>
    <t xml:space="preserve">Vides ministrija</t>
  </si>
  <si>
    <t xml:space="preserve">Kohēzijas fonds 2007. - 2013.gada programmēšanas periodam</t>
  </si>
  <si>
    <t xml:space="preserve">Eiropas Reģionālās attīstības fonds (ERAF)</t>
  </si>
  <si>
    <t xml:space="preserve">Ārvalstu finanšu palīdzība iestādes ieņēmumos </t>
  </si>
  <si>
    <t xml:space="preserve">ERAF 2004. - 2006.gada programmēšanas periodam</t>
  </si>
  <si>
    <t xml:space="preserve">ERAF 2007. - 2013.gada programmēšanas periodam</t>
  </si>
  <si>
    <t xml:space="preserve">Ārlietu ministrija</t>
  </si>
  <si>
    <t xml:space="preserve">Izglītības un zinātnes ministrija</t>
  </si>
  <si>
    <t xml:space="preserve">Zemkopības ministrija</t>
  </si>
  <si>
    <t xml:space="preserve">Labklājības ministrija</t>
  </si>
  <si>
    <t xml:space="preserve">Tieslietu ministrija</t>
  </si>
  <si>
    <t xml:space="preserve">Kultūras ministrija</t>
  </si>
  <si>
    <t xml:space="preserve">Reģionālās attīstības un pašvaldību lietu ministrija</t>
  </si>
  <si>
    <t xml:space="preserve">Eiropas Sociālais fonds (ESF)</t>
  </si>
  <si>
    <t xml:space="preserve">ESF 2004. - 2006.gada programmēšanas periodam</t>
  </si>
  <si>
    <t xml:space="preserve">ESF 2007. - 2013.gada programmēšanas periodam</t>
  </si>
  <si>
    <t xml:space="preserve">Ministru kabinets</t>
  </si>
  <si>
    <t xml:space="preserve">Bērnu, ģimenes un sabiedrības integrācijas lietu ministrija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Eiropas Kopienas iniciatīva INTERREG</t>
  </si>
  <si>
    <t xml:space="preserve">Citas Eiropas Kopienas iniciatīvas</t>
  </si>
  <si>
    <t xml:space="preserve">Pārejas programma (Transition Facility)</t>
  </si>
  <si>
    <t xml:space="preserve">Valsts kontrole</t>
  </si>
  <si>
    <t xml:space="preserve">3.mērķis „Eiropas teritoriālā sadarbība”</t>
  </si>
  <si>
    <t xml:space="preserve">Izglītības ministrija</t>
  </si>
  <si>
    <t xml:space="preserve">Citi ES politiku instrumenti</t>
  </si>
  <si>
    <t xml:space="preserve">Aizsardzības ministrija</t>
  </si>
  <si>
    <t xml:space="preserve">Īpašu uzdevumu ministra elektroniskās pārvaldes lietās sekretariāts</t>
  </si>
  <si>
    <t xml:space="preserve">Ārvalstu finanšu palīdzības līdzfinansētie projekti</t>
  </si>
  <si>
    <t xml:space="preserve">Eiropas Ekonomikas zonas finanšu instruments un Norvēģijas v</t>
  </si>
  <si>
    <t xml:space="preserve">Šveices finansiālā palīdzība (Swiss contribution)</t>
  </si>
  <si>
    <t xml:space="preserve">Citi ārvalstu finanšu palīdzības līdzfinansētie projekti</t>
  </si>
  <si>
    <t xml:space="preserve">Mērķdotācijas investīcijām pašvaldībā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Saeima</t>
  </si>
  <si>
    <t xml:space="preserve">Korupcijas novēršanas un apkarošanas birojs</t>
  </si>
  <si>
    <t xml:space="preserve">Tiesībsarga birojs</t>
  </si>
  <si>
    <t xml:space="preserve">Centrālā vēlēšanu komisija</t>
  </si>
  <si>
    <t xml:space="preserve">Nomas ar izpirkumu ilgt. saistības pamatlīdzekļu iegādei</t>
  </si>
  <si>
    <t xml:space="preserve">Citas ilgtermiņa saistības</t>
  </si>
  <si>
    <t xml:space="preserve">Speciālais budžets</t>
  </si>
  <si>
    <t xml:space="preserve">Ieņēmumi – kopā</t>
  </si>
  <si>
    <t xml:space="preserve">Valsts sociālās apdrošināšanas speciālā budžeta transfert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Valsts budžeta uzturēšanas izdevumu transferti no valsts speciālā budžeta uz valsts speciālo budžetu</t>
  </si>
  <si>
    <t xml:space="preserve">K. Āboliņš</t>
  </si>
  <si>
    <t xml:space="preserve">Lansmane, 67094239</t>
  </si>
  <si>
    <t xml:space="preserve">Valsts budžeta aizdevumi un aizdevumu atmaksas </t>
  </si>
  <si>
    <t xml:space="preserve">(2009. gada janvāris - septembris)</t>
  </si>
  <si>
    <t xml:space="preserve">13. tabula</t>
  </si>
  <si>
    <t xml:space="preserve">           (latos)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 *</t>
  </si>
  <si>
    <t xml:space="preserve">VAS "Latvijas valsts ceļi" **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**</t>
  </si>
  <si>
    <t xml:space="preserve">Pašvaldību investīcijām (izņemot 3000)</t>
  </si>
  <si>
    <t xml:space="preserve">Budžeta un finanšu vadība</t>
  </si>
  <si>
    <t xml:space="preserve">Pašvaldību struktūru kontrolēti un finansēti komersanti</t>
  </si>
  <si>
    <t xml:space="preserve">Nefinanšu komersanti ***</t>
  </si>
  <si>
    <t xml:space="preserve">SIA "Ventspils ENERGO"</t>
  </si>
  <si>
    <t xml:space="preserve">Studējošo un studiju kreditēšana</t>
  </si>
  <si>
    <t xml:space="preserve">Valsts struktūru kontrolēti un finansēti komersanti</t>
  </si>
  <si>
    <t xml:space="preserve">ES fondu līdzfinansēto projektu un pasākumu īstenošana</t>
  </si>
  <si>
    <t xml:space="preserve">Nefinanšu komersanti</t>
  </si>
  <si>
    <t xml:space="preserve">Finanšu iestādes</t>
  </si>
  <si>
    <r>
      <rPr>
        <sz val="8"/>
        <rFont val="Times New Roman"/>
        <family val="1"/>
        <charset val="186"/>
      </rPr>
      <t xml:space="preserve">*     Finanšu ministrs Likuma par budžetu un finanšu vadību 8.</t>
    </r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  <charset val="186"/>
      </rPr>
      <t xml:space="preserve"> panta pirmajā daļā noteikto mērķu realizācijai Likuma par budžetu un finanšu vadību 36. panta sestajā daļā noteiktajā kārtībā sniedzis aizdevumu, nepārsniedzot 10 procentus no likuma "Par val</t>
    </r>
  </si>
  <si>
    <t xml:space="preserve">**   Ls 430 158 pārcelti no rindas "ES fondu līdzfinansēto projektu un pasākumu īstenošana" uz rindu "VAS "Latvijas valsts ceļi""</t>
  </si>
  <si>
    <t xml:space="preserve">*** Ls 243 672 pārcelti no rindas "ES fondu līdzfinansēto projektu un pasākumu īstenošana" uz rindu "Nefinanšu komersanti"</t>
  </si>
  <si>
    <t xml:space="preserve">Ciršs  67094334</t>
  </si>
  <si>
    <t xml:space="preserve">Latvijas Republikas</t>
  </si>
  <si>
    <t xml:space="preserve">VALSTS KASE</t>
  </si>
  <si>
    <t xml:space="preserve">Smilšu ielā 1, Rīgā, LV-1919, tālrunis 7094222, fakss 7094220, e-pasts: kase@kase.gov.lv</t>
  </si>
  <si>
    <t xml:space="preserve">Atvasināto publisko personu pamatbudžeta ieņēmumi un izdevumi</t>
  </si>
  <si>
    <t xml:space="preserve">14.tabula</t>
  </si>
  <si>
    <t xml:space="preserve">I KOPĀ IEŅĒMUMI </t>
  </si>
  <si>
    <t xml:space="preserve">18.1.0.0.</t>
  </si>
  <si>
    <t xml:space="preserve">Valsts pamatbudžeta savstarpējie transferti </t>
  </si>
  <si>
    <t xml:space="preserve">18.1.3.0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.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III. Ieņēmumi no budžeta iestāžu sniegtajiem maksas pakalpojumiem Budžeta iestāžu ieņēmumi </t>
  </si>
  <si>
    <t xml:space="preserve">VII Izdevumi atbilstoši funkcionālajām kategorijām 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s                   </t>
  </si>
  <si>
    <t xml:space="preserve">Klaviņa 7094247</t>
  </si>
  <si>
    <t xml:space="preserve">H</t>
  </si>
  <si>
    <t xml:space="preserve">Smilšu ielā 1, Rīgā, LV-1919, tālrunis 67094222, fakss 67094220, e-pasts: kase@kase.gov.lv</t>
  </si>
  <si>
    <t xml:space="preserve">Atvasinātās publiskās personas ziedojumu un dāvinājumu ieņēmumi un izdevumi</t>
  </si>
  <si>
    <t xml:space="preserve">15.tabula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Mērķdotācijas pašvaldību budžetiem</t>
  </si>
  <si>
    <t xml:space="preserve">Kļaviņa  6709424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0"/>
    <numFmt numFmtId="177" formatCode="@"/>
    <numFmt numFmtId="178" formatCode="0\.00"/>
    <numFmt numFmtId="179" formatCode="#,##0.00"/>
    <numFmt numFmtId="180" formatCode="[$-409]m/d/yyyy\ h:mm"/>
    <numFmt numFmtId="181" formatCode="###,###,###"/>
    <numFmt numFmtId="182" formatCode="#,###"/>
  </numFmts>
  <fonts count="8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vertAlign val="superscript"/>
      <sz val="10"/>
      <color rgb="FF0000FF"/>
      <name val="Times New Roman"/>
      <family val="1"/>
      <charset val="186"/>
    </font>
    <font>
      <sz val="10"/>
      <color rgb="FFFF6600"/>
      <name val="Times New Roman"/>
      <family val="1"/>
    </font>
    <font>
      <b val="true"/>
      <i val="true"/>
      <sz val="10"/>
      <name val="Times New Roman"/>
      <family val="1"/>
    </font>
    <font>
      <vertAlign val="superscript"/>
      <sz val="9"/>
      <name val="Times New Roman"/>
      <family val="1"/>
      <charset val="186"/>
    </font>
    <font>
      <sz val="10"/>
      <color rgb="FF3366FF"/>
      <name val="Arial"/>
      <family val="0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i val="true"/>
      <sz val="9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sz val="11"/>
      <name val="Arial"/>
      <family val="0"/>
    </font>
    <font>
      <b val="true"/>
      <sz val="11"/>
      <name val="Times New Roman"/>
      <family val="1"/>
      <charset val="186"/>
    </font>
    <font>
      <vertAlign val="superscript"/>
      <sz val="8"/>
      <name val="Times New Roman"/>
      <family val="1"/>
      <charset val="186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6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30" borderId="0" applyFont="true" applyBorder="false" applyAlignment="false" applyProtection="false"/>
    <xf numFmtId="164" fontId="11" fillId="31" borderId="0" applyFont="true" applyBorder="false" applyAlignment="false" applyProtection="false"/>
    <xf numFmtId="164" fontId="11" fillId="3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3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7" applyFont="true" applyBorder="true" applyAlignment="false" applyProtection="false"/>
    <xf numFmtId="164" fontId="25" fillId="26" borderId="8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0" applyFont="true" applyBorder="true" applyAlignment="false" applyProtection="false"/>
    <xf numFmtId="165" fontId="32" fillId="26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</cellStyleXfs>
  <cellXfs count="1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2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2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2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8" fillId="0" borderId="1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2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2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17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12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2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2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0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1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8" fillId="0" borderId="12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6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0" borderId="12" xfId="129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8" fillId="0" borderId="12" xfId="16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8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7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2" xfId="1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2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2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2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2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9" fillId="0" borderId="12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4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34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34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34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4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12" xfId="11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8" fillId="35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5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5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5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1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2" xfId="1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8" fillId="0" borderId="12" xfId="1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11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1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9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6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2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2" xfId="1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0" borderId="1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12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0" fillId="0" borderId="12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0" fillId="0" borderId="1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4" fillId="0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1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12" xfId="11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4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4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4" fillId="0" borderId="12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2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1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2" xfId="1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0" fillId="0" borderId="12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2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1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3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2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2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2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2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2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2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12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1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1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1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2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1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0" borderId="12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2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0" borderId="0" xfId="1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0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1_10.-nauda" xfId="43"/>
    <cellStyle name="Accent2" xfId="44"/>
    <cellStyle name="Accent2 - 20%" xfId="45"/>
    <cellStyle name="Accent2 - 40%" xfId="46"/>
    <cellStyle name="Accent2 - 60%" xfId="47"/>
    <cellStyle name="Accent2_10.-nauda" xfId="48"/>
    <cellStyle name="Accent3" xfId="49"/>
    <cellStyle name="Accent3 - 20%" xfId="50"/>
    <cellStyle name="Accent3 - 40%" xfId="51"/>
    <cellStyle name="Accent3 - 60%" xfId="52"/>
    <cellStyle name="Accent3_10.-nauda" xfId="53"/>
    <cellStyle name="Accent4" xfId="54"/>
    <cellStyle name="Accent4 - 20%" xfId="55"/>
    <cellStyle name="Accent4 - 40%" xfId="56"/>
    <cellStyle name="Accent4 - 60%" xfId="57"/>
    <cellStyle name="Accent4_10.-nauda" xfId="58"/>
    <cellStyle name="Accent5" xfId="59"/>
    <cellStyle name="Accent5 - 20%" xfId="60"/>
    <cellStyle name="Accent5 - 40%" xfId="61"/>
    <cellStyle name="Accent5 - 60%" xfId="62"/>
    <cellStyle name="Accent5_10.-nauda" xfId="63"/>
    <cellStyle name="Accent6" xfId="64"/>
    <cellStyle name="Accent6 - 20%" xfId="65"/>
    <cellStyle name="Accent6 - 40%" xfId="66"/>
    <cellStyle name="Accent6 - 60%" xfId="67"/>
    <cellStyle name="Accent6_10.-nauda" xfId="68"/>
    <cellStyle name="Bad 1" xfId="69"/>
    <cellStyle name="Calculation" xfId="70"/>
    <cellStyle name="Check Cell" xfId="71"/>
    <cellStyle name="Emphasis 1" xfId="72"/>
    <cellStyle name="Emphasis 2" xfId="73"/>
    <cellStyle name="Emphasis 3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ormal 10" xfId="84"/>
    <cellStyle name="Normal 10 2" xfId="85"/>
    <cellStyle name="Normal 11" xfId="86"/>
    <cellStyle name="Normal 11 2" xfId="87"/>
    <cellStyle name="Normal 12" xfId="88"/>
    <cellStyle name="Normal 12 2" xfId="89"/>
    <cellStyle name="Normal 13" xfId="90"/>
    <cellStyle name="Normal 13 2" xfId="91"/>
    <cellStyle name="Normal 14" xfId="92"/>
    <cellStyle name="Normal 14 2" xfId="93"/>
    <cellStyle name="Normal 15" xfId="94"/>
    <cellStyle name="Normal 15 2" xfId="95"/>
    <cellStyle name="Normal 16" xfId="96"/>
    <cellStyle name="Normal 16 2" xfId="97"/>
    <cellStyle name="Normal 18" xfId="98"/>
    <cellStyle name="Normal 2" xfId="99"/>
    <cellStyle name="Normal 2 2" xfId="100"/>
    <cellStyle name="Normal 20" xfId="101"/>
    <cellStyle name="Normal 20 2" xfId="102"/>
    <cellStyle name="Normal 21" xfId="103"/>
    <cellStyle name="Normal 21 2" xfId="104"/>
    <cellStyle name="Normal 5" xfId="105"/>
    <cellStyle name="Normal 5 2" xfId="106"/>
    <cellStyle name="Normal 8" xfId="107"/>
    <cellStyle name="Normal 8 2" xfId="108"/>
    <cellStyle name="Normal 9" xfId="109"/>
    <cellStyle name="Normal 9 2" xfId="110"/>
    <cellStyle name="Normal_10.-nauda" xfId="111"/>
    <cellStyle name="Normal_13.tab_aizd_atm" xfId="112"/>
    <cellStyle name="Normal_2.12-2 Valsts ilgt. saistību limiti investīcijām - upgraded" xfId="113"/>
    <cellStyle name="Normal_2008_13.tab_aizd_atm_darba" xfId="114"/>
    <cellStyle name="Normal_3.tab.-nodevas" xfId="115"/>
    <cellStyle name="Normal_9.2.tab-pasv.zied.dav." xfId="116"/>
    <cellStyle name="Normal_9.tab-pasv.spec." xfId="117"/>
    <cellStyle name="Normal_96_97pr_23aug" xfId="118"/>
    <cellStyle name="Normal_Book1" xfId="119"/>
    <cellStyle name="Normal_Budzaizd99" xfId="120"/>
    <cellStyle name="Normal_Diena!" xfId="121"/>
    <cellStyle name="Normal_ekk" xfId="122"/>
    <cellStyle name="Normal_ien_pamat2000" xfId="123"/>
    <cellStyle name="Normal_Janvaris" xfId="124"/>
    <cellStyle name="Normal_Soc-m" xfId="125"/>
    <cellStyle name="Normal_zied.dav." xfId="126"/>
    <cellStyle name="Note 1" xfId="127"/>
    <cellStyle name="Output" xfId="128"/>
    <cellStyle name="Parastais_FMLikp01_p05_221205_pap_afp_makp" xfId="129"/>
    <cellStyle name="SAPBEXaggData" xfId="130"/>
    <cellStyle name="SAPBEXaggDataEmph" xfId="131"/>
    <cellStyle name="SAPBEXaggItem" xfId="132"/>
    <cellStyle name="SAPBEXaggItemX" xfId="133"/>
    <cellStyle name="SAPBEXchaText" xfId="134"/>
    <cellStyle name="SAPBEXexcBad7" xfId="135"/>
    <cellStyle name="SAPBEXexcBad8" xfId="136"/>
    <cellStyle name="SAPBEXexcBad9" xfId="137"/>
    <cellStyle name="SAPBEXexcCritical4" xfId="138"/>
    <cellStyle name="SAPBEXexcCritical5" xfId="139"/>
    <cellStyle name="SAPBEXexcCritical6" xfId="140"/>
    <cellStyle name="SAPBEXexcGood1" xfId="141"/>
    <cellStyle name="SAPBEXexcGood2" xfId="142"/>
    <cellStyle name="SAPBEXexcGood3" xfId="143"/>
    <cellStyle name="SAPBEXfilterDrill" xfId="144"/>
    <cellStyle name="SAPBEXfilterItem" xfId="145"/>
    <cellStyle name="SAPBEXfilterText" xfId="146"/>
    <cellStyle name="SAPBEXformats" xfId="147"/>
    <cellStyle name="SAPBEXheaderItem" xfId="148"/>
    <cellStyle name="SAPBEXheaderText" xfId="149"/>
    <cellStyle name="SAPBEXHLevel0" xfId="150"/>
    <cellStyle name="SAPBEXHLevel0X" xfId="151"/>
    <cellStyle name="SAPBEXHLevel1" xfId="152"/>
    <cellStyle name="SAPBEXHLevel1X" xfId="153"/>
    <cellStyle name="SAPBEXHLevel2" xfId="154"/>
    <cellStyle name="SAPBEXHLevel2X" xfId="155"/>
    <cellStyle name="SAPBEXHLevel3" xfId="156"/>
    <cellStyle name="SAPBEXHLevel3X" xfId="157"/>
    <cellStyle name="SAPBEXinputData" xfId="158"/>
    <cellStyle name="SAPBEXresData" xfId="159"/>
    <cellStyle name="SAPBEXresDataEmph" xfId="160"/>
    <cellStyle name="SAPBEXresItem" xfId="161"/>
    <cellStyle name="SAPBEXresItemX" xfId="162"/>
    <cellStyle name="SAPBEXstdData" xfId="163"/>
    <cellStyle name="SAPBEXstdData_Septembris" xfId="164"/>
    <cellStyle name="SAPBEXstdDataEmph" xfId="165"/>
    <cellStyle name="SAPBEXstdItem" xfId="166"/>
    <cellStyle name="SAPBEXstdItemX" xfId="167"/>
    <cellStyle name="SAPBEXtitle" xfId="168"/>
    <cellStyle name="SAPBEXundefined" xfId="169"/>
    <cellStyle name="Sheet Title" xfId="170"/>
    <cellStyle name="Style 1" xfId="171"/>
    <cellStyle name="Title" xfId="172"/>
    <cellStyle name="Total" xfId="173"/>
    <cellStyle name="V?st." xfId="174"/>
    <cellStyle name="Warning Text" xfId="175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B1B1B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34</xdr:row>
      <xdr:rowOff>0</xdr:rowOff>
    </xdr:from>
    <xdr:to>
      <xdr:col>8</xdr:col>
      <xdr:colOff>199800</xdr:colOff>
      <xdr:row>34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5105520" y="550548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3800</xdr:colOff>
      <xdr:row>0</xdr:row>
      <xdr:rowOff>48960</xdr:rowOff>
    </xdr:from>
    <xdr:to>
      <xdr:col>2</xdr:col>
      <xdr:colOff>483840</xdr:colOff>
      <xdr:row>0</xdr:row>
      <xdr:rowOff>762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727360" y="48960"/>
          <a:ext cx="1883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9760</xdr:colOff>
      <xdr:row>0</xdr:row>
      <xdr:rowOff>56880</xdr:rowOff>
    </xdr:from>
    <xdr:to>
      <xdr:col>2</xdr:col>
      <xdr:colOff>633960</xdr:colOff>
      <xdr:row>2</xdr:row>
      <xdr:rowOff>457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233800" y="56880"/>
          <a:ext cx="1761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0</xdr:row>
      <xdr:rowOff>47520</xdr:rowOff>
    </xdr:from>
    <xdr:to>
      <xdr:col>1</xdr:col>
      <xdr:colOff>3024000</xdr:colOff>
      <xdr:row>4</xdr:row>
      <xdr:rowOff>124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002680" y="47520"/>
          <a:ext cx="1775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96480</xdr:rowOff>
    </xdr:from>
    <xdr:to>
      <xdr:col>2</xdr:col>
      <xdr:colOff>232920</xdr:colOff>
      <xdr:row>0</xdr:row>
      <xdr:rowOff>553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587320" y="96480"/>
          <a:ext cx="13698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960</xdr:colOff>
      <xdr:row>0</xdr:row>
      <xdr:rowOff>66960</xdr:rowOff>
    </xdr:from>
    <xdr:to>
      <xdr:col>10</xdr:col>
      <xdr:colOff>302400</xdr:colOff>
      <xdr:row>0</xdr:row>
      <xdr:rowOff>390600</xdr:rowOff>
    </xdr:to>
    <xdr:clientData/>
  </xdr:twoCellAnchor>
  <xdr:twoCellAnchor editAs="oneCell">
    <xdr:from>
      <xdr:col>0</xdr:col>
      <xdr:colOff>3191040</xdr:colOff>
      <xdr:row>0</xdr:row>
      <xdr:rowOff>133920</xdr:rowOff>
    </xdr:from>
    <xdr:to>
      <xdr:col>3</xdr:col>
      <xdr:colOff>71640</xdr:colOff>
      <xdr:row>0</xdr:row>
      <xdr:rowOff>85572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3191040" y="133920"/>
          <a:ext cx="191304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8560</xdr:colOff>
      <xdr:row>0</xdr:row>
      <xdr:rowOff>76320</xdr:rowOff>
    </xdr:from>
    <xdr:to>
      <xdr:col>1</xdr:col>
      <xdr:colOff>665640</xdr:colOff>
      <xdr:row>0</xdr:row>
      <xdr:rowOff>627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608560" y="76320"/>
          <a:ext cx="1751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8560</xdr:colOff>
      <xdr:row>0</xdr:row>
      <xdr:rowOff>76320</xdr:rowOff>
    </xdr:from>
    <xdr:to>
      <xdr:col>1</xdr:col>
      <xdr:colOff>665640</xdr:colOff>
      <xdr:row>0</xdr:row>
      <xdr:rowOff>62784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2608560" y="76320"/>
          <a:ext cx="1751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19" name="Picture 6" descr=""/>
        <xdr:cNvPicPr/>
      </xdr:nvPicPr>
      <xdr:blipFill>
        <a:blip r:embed="rId6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20" name="Picture 7" descr=""/>
        <xdr:cNvPicPr/>
      </xdr:nvPicPr>
      <xdr:blipFill>
        <a:blip r:embed="rId7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21" name="Picture 8" descr=""/>
        <xdr:cNvPicPr/>
      </xdr:nvPicPr>
      <xdr:blipFill>
        <a:blip r:embed="rId8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8560</xdr:colOff>
      <xdr:row>0</xdr:row>
      <xdr:rowOff>76320</xdr:rowOff>
    </xdr:from>
    <xdr:to>
      <xdr:col>1</xdr:col>
      <xdr:colOff>665640</xdr:colOff>
      <xdr:row>0</xdr:row>
      <xdr:rowOff>627840</xdr:rowOff>
    </xdr:to>
    <xdr:pic>
      <xdr:nvPicPr>
        <xdr:cNvPr id="22" name="Picture 9" descr=""/>
        <xdr:cNvPicPr/>
      </xdr:nvPicPr>
      <xdr:blipFill>
        <a:blip r:embed="rId9"/>
        <a:stretch/>
      </xdr:blipFill>
      <xdr:spPr>
        <a:xfrm>
          <a:off x="2608560" y="76320"/>
          <a:ext cx="1751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23" name="Picture 10" descr=""/>
        <xdr:cNvPicPr/>
      </xdr:nvPicPr>
      <xdr:blipFill>
        <a:blip r:embed="rId10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24" name="Picture 11" descr=""/>
        <xdr:cNvPicPr/>
      </xdr:nvPicPr>
      <xdr:blipFill>
        <a:blip r:embed="rId11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25" name="Picture 12" descr=""/>
        <xdr:cNvPicPr/>
      </xdr:nvPicPr>
      <xdr:blipFill>
        <a:blip r:embed="rId12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8560</xdr:colOff>
      <xdr:row>0</xdr:row>
      <xdr:rowOff>76320</xdr:rowOff>
    </xdr:from>
    <xdr:to>
      <xdr:col>1</xdr:col>
      <xdr:colOff>665640</xdr:colOff>
      <xdr:row>0</xdr:row>
      <xdr:rowOff>627840</xdr:rowOff>
    </xdr:to>
    <xdr:pic>
      <xdr:nvPicPr>
        <xdr:cNvPr id="26" name="Picture 13" descr=""/>
        <xdr:cNvPicPr/>
      </xdr:nvPicPr>
      <xdr:blipFill>
        <a:blip r:embed="rId13"/>
        <a:stretch/>
      </xdr:blipFill>
      <xdr:spPr>
        <a:xfrm>
          <a:off x="2608560" y="76320"/>
          <a:ext cx="1751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27" name="Picture 14" descr=""/>
        <xdr:cNvPicPr/>
      </xdr:nvPicPr>
      <xdr:blipFill>
        <a:blip r:embed="rId14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28" name="Picture 15" descr=""/>
        <xdr:cNvPicPr/>
      </xdr:nvPicPr>
      <xdr:blipFill>
        <a:blip r:embed="rId15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29" name="Picture 16" descr=""/>
        <xdr:cNvPicPr/>
      </xdr:nvPicPr>
      <xdr:blipFill>
        <a:blip r:embed="rId16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30" name="Picture 17" descr=""/>
        <xdr:cNvPicPr/>
      </xdr:nvPicPr>
      <xdr:blipFill>
        <a:blip r:embed="rId17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31" name="Picture 18" descr=""/>
        <xdr:cNvPicPr/>
      </xdr:nvPicPr>
      <xdr:blipFill>
        <a:blip r:embed="rId18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32" name="Picture 19" descr=""/>
        <xdr:cNvPicPr/>
      </xdr:nvPicPr>
      <xdr:blipFill>
        <a:blip r:embed="rId19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33" name="Picture 20" descr=""/>
        <xdr:cNvPicPr/>
      </xdr:nvPicPr>
      <xdr:blipFill>
        <a:blip r:embed="rId20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8560</xdr:colOff>
      <xdr:row>0</xdr:row>
      <xdr:rowOff>76320</xdr:rowOff>
    </xdr:from>
    <xdr:to>
      <xdr:col>1</xdr:col>
      <xdr:colOff>665640</xdr:colOff>
      <xdr:row>0</xdr:row>
      <xdr:rowOff>627840</xdr:rowOff>
    </xdr:to>
    <xdr:pic>
      <xdr:nvPicPr>
        <xdr:cNvPr id="34" name="Picture 21" descr=""/>
        <xdr:cNvPicPr/>
      </xdr:nvPicPr>
      <xdr:blipFill>
        <a:blip r:embed="rId21"/>
        <a:stretch/>
      </xdr:blipFill>
      <xdr:spPr>
        <a:xfrm>
          <a:off x="2608560" y="76320"/>
          <a:ext cx="1751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35" name="Picture 22" descr=""/>
        <xdr:cNvPicPr/>
      </xdr:nvPicPr>
      <xdr:blipFill>
        <a:blip r:embed="rId22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36" name="Picture 23" descr=""/>
        <xdr:cNvPicPr/>
      </xdr:nvPicPr>
      <xdr:blipFill>
        <a:blip r:embed="rId23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37" name="Picture 24" descr=""/>
        <xdr:cNvPicPr/>
      </xdr:nvPicPr>
      <xdr:blipFill>
        <a:blip r:embed="rId24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8560</xdr:colOff>
      <xdr:row>0</xdr:row>
      <xdr:rowOff>76320</xdr:rowOff>
    </xdr:from>
    <xdr:to>
      <xdr:col>1</xdr:col>
      <xdr:colOff>665640</xdr:colOff>
      <xdr:row>0</xdr:row>
      <xdr:rowOff>627840</xdr:rowOff>
    </xdr:to>
    <xdr:pic>
      <xdr:nvPicPr>
        <xdr:cNvPr id="38" name="Picture 25" descr=""/>
        <xdr:cNvPicPr/>
      </xdr:nvPicPr>
      <xdr:blipFill>
        <a:blip r:embed="rId25"/>
        <a:stretch/>
      </xdr:blipFill>
      <xdr:spPr>
        <a:xfrm>
          <a:off x="2608560" y="76320"/>
          <a:ext cx="1751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39" name="Picture 26" descr=""/>
        <xdr:cNvPicPr/>
      </xdr:nvPicPr>
      <xdr:blipFill>
        <a:blip r:embed="rId26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40" name="Picture 27" descr=""/>
        <xdr:cNvPicPr/>
      </xdr:nvPicPr>
      <xdr:blipFill>
        <a:blip r:embed="rId27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41" name="Picture 28" descr=""/>
        <xdr:cNvPicPr/>
      </xdr:nvPicPr>
      <xdr:blipFill>
        <a:blip r:embed="rId28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8560</xdr:colOff>
      <xdr:row>0</xdr:row>
      <xdr:rowOff>76320</xdr:rowOff>
    </xdr:from>
    <xdr:to>
      <xdr:col>1</xdr:col>
      <xdr:colOff>665640</xdr:colOff>
      <xdr:row>0</xdr:row>
      <xdr:rowOff>627840</xdr:rowOff>
    </xdr:to>
    <xdr:pic>
      <xdr:nvPicPr>
        <xdr:cNvPr id="42" name="Picture 29" descr=""/>
        <xdr:cNvPicPr/>
      </xdr:nvPicPr>
      <xdr:blipFill>
        <a:blip r:embed="rId29"/>
        <a:stretch/>
      </xdr:blipFill>
      <xdr:spPr>
        <a:xfrm>
          <a:off x="2608560" y="76320"/>
          <a:ext cx="1751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43" name="Picture 30" descr=""/>
        <xdr:cNvPicPr/>
      </xdr:nvPicPr>
      <xdr:blipFill>
        <a:blip r:embed="rId30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44" name="Picture 31" descr=""/>
        <xdr:cNvPicPr/>
      </xdr:nvPicPr>
      <xdr:blipFill>
        <a:blip r:embed="rId31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45" name="Picture 32" descr=""/>
        <xdr:cNvPicPr/>
      </xdr:nvPicPr>
      <xdr:blipFill>
        <a:blip r:embed="rId32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08560</xdr:colOff>
      <xdr:row>0</xdr:row>
      <xdr:rowOff>76320</xdr:rowOff>
    </xdr:from>
    <xdr:to>
      <xdr:col>1</xdr:col>
      <xdr:colOff>665640</xdr:colOff>
      <xdr:row>0</xdr:row>
      <xdr:rowOff>627840</xdr:rowOff>
    </xdr:to>
    <xdr:pic>
      <xdr:nvPicPr>
        <xdr:cNvPr id="46" name="Picture 33" descr=""/>
        <xdr:cNvPicPr/>
      </xdr:nvPicPr>
      <xdr:blipFill>
        <a:blip r:embed="rId33"/>
        <a:stretch/>
      </xdr:blipFill>
      <xdr:spPr>
        <a:xfrm>
          <a:off x="2608560" y="76320"/>
          <a:ext cx="1751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47" name="Picture 34" descr=""/>
        <xdr:cNvPicPr/>
      </xdr:nvPicPr>
      <xdr:blipFill>
        <a:blip r:embed="rId34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48" name="Picture 35" descr=""/>
        <xdr:cNvPicPr/>
      </xdr:nvPicPr>
      <xdr:blipFill>
        <a:blip r:embed="rId35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49" name="Picture 36" descr=""/>
        <xdr:cNvPicPr/>
      </xdr:nvPicPr>
      <xdr:blipFill>
        <a:blip r:embed="rId36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50" name="Picture 37" descr=""/>
        <xdr:cNvPicPr/>
      </xdr:nvPicPr>
      <xdr:blipFill>
        <a:blip r:embed="rId37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51" name="Picture 38" descr=""/>
        <xdr:cNvPicPr/>
      </xdr:nvPicPr>
      <xdr:blipFill>
        <a:blip r:embed="rId38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52" name="Picture 39" descr=""/>
        <xdr:cNvPicPr/>
      </xdr:nvPicPr>
      <xdr:blipFill>
        <a:blip r:embed="rId39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6960</xdr:colOff>
      <xdr:row>0</xdr:row>
      <xdr:rowOff>76320</xdr:rowOff>
    </xdr:from>
    <xdr:to>
      <xdr:col>1</xdr:col>
      <xdr:colOff>644760</xdr:colOff>
      <xdr:row>0</xdr:row>
      <xdr:rowOff>627840</xdr:rowOff>
    </xdr:to>
    <xdr:pic>
      <xdr:nvPicPr>
        <xdr:cNvPr id="53" name="Picture 40" descr=""/>
        <xdr:cNvPicPr/>
      </xdr:nvPicPr>
      <xdr:blipFill>
        <a:blip r:embed="rId40"/>
        <a:stretch/>
      </xdr:blipFill>
      <xdr:spPr>
        <a:xfrm>
          <a:off x="2586960" y="76320"/>
          <a:ext cx="17521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86040</xdr:rowOff>
    </xdr:from>
    <xdr:to>
      <xdr:col>1</xdr:col>
      <xdr:colOff>2993040</xdr:colOff>
      <xdr:row>3</xdr:row>
      <xdr:rowOff>666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960920" y="86040"/>
          <a:ext cx="1776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9360</xdr:colOff>
      <xdr:row>0</xdr:row>
      <xdr:rowOff>77040</xdr:rowOff>
    </xdr:from>
    <xdr:to>
      <xdr:col>2</xdr:col>
      <xdr:colOff>131760</xdr:colOff>
      <xdr:row>0</xdr:row>
      <xdr:rowOff>64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89360" y="77040"/>
          <a:ext cx="153072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4840</xdr:colOff>
      <xdr:row>0</xdr:row>
      <xdr:rowOff>104760</xdr:rowOff>
    </xdr:from>
    <xdr:to>
      <xdr:col>2</xdr:col>
      <xdr:colOff>736200</xdr:colOff>
      <xdr:row>0</xdr:row>
      <xdr:rowOff>561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17080" y="104760"/>
          <a:ext cx="1563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6920</xdr:colOff>
      <xdr:row>0</xdr:row>
      <xdr:rowOff>27360</xdr:rowOff>
    </xdr:from>
    <xdr:to>
      <xdr:col>2</xdr:col>
      <xdr:colOff>855720</xdr:colOff>
      <xdr:row>0</xdr:row>
      <xdr:rowOff>666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252240" y="27360"/>
          <a:ext cx="18511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920</xdr:colOff>
      <xdr:row>0</xdr:row>
      <xdr:rowOff>57960</xdr:rowOff>
    </xdr:from>
    <xdr:to>
      <xdr:col>2</xdr:col>
      <xdr:colOff>352800</xdr:colOff>
      <xdr:row>0</xdr:row>
      <xdr:rowOff>608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18720" y="57960"/>
          <a:ext cx="201312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8320</xdr:colOff>
      <xdr:row>0</xdr:row>
      <xdr:rowOff>77400</xdr:rowOff>
    </xdr:from>
    <xdr:to>
      <xdr:col>2</xdr:col>
      <xdr:colOff>785520</xdr:colOff>
      <xdr:row>0</xdr:row>
      <xdr:rowOff>714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232440" y="77400"/>
          <a:ext cx="15490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132120</xdr:rowOff>
    </xdr:from>
    <xdr:to>
      <xdr:col>3</xdr:col>
      <xdr:colOff>121680</xdr:colOff>
      <xdr:row>0</xdr:row>
      <xdr:rowOff>666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059280" y="132120"/>
          <a:ext cx="15012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2240</xdr:colOff>
      <xdr:row>0</xdr:row>
      <xdr:rowOff>46800</xdr:rowOff>
    </xdr:from>
    <xdr:to>
      <xdr:col>1</xdr:col>
      <xdr:colOff>3338640</xdr:colOff>
      <xdr:row>0</xdr:row>
      <xdr:rowOff>666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55840" y="46800"/>
          <a:ext cx="1616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6320</xdr:colOff>
      <xdr:row>0</xdr:row>
      <xdr:rowOff>47520</xdr:rowOff>
    </xdr:from>
    <xdr:to>
      <xdr:col>2</xdr:col>
      <xdr:colOff>423720</xdr:colOff>
      <xdr:row>0</xdr:row>
      <xdr:rowOff>74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57800" y="47520"/>
          <a:ext cx="15901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2007-menesa%20parskati/FM%20rikojumam/FM%20rikojums%20formas%20_0711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Funkcijas-2004_veidlapa_2-1_EX_funkcijas_kopa_(Salabots)%20(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Ziedojumi_davinajumi-funkcijas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matbudzeta ien (2)"/>
      <sheetName val="nodevas (2)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_2-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Kopsavilkums"/>
      <sheetName val="Funkcijas_kopā_2-2"/>
      <sheetName val="Funkcijas_kopā"/>
      <sheetName val="Specb_2004_Funkcijas_Kop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2" width="9.56"/>
    <col collapsed="false" customWidth="true" hidden="false" outlineLevel="0" max="2" min="2" style="603" width="48.99"/>
    <col collapsed="false" customWidth="true" hidden="false" outlineLevel="0" max="3" min="3" style="604" width="12.56"/>
    <col collapsed="false" customWidth="true" hidden="false" outlineLevel="0" max="4" min="4" style="604" width="12.14"/>
    <col collapsed="false" customWidth="true" hidden="false" outlineLevel="0" max="5" min="5" style="604" width="10.13"/>
    <col collapsed="false" customWidth="true" hidden="false" outlineLevel="0" max="6" min="6" style="604" width="11.56"/>
    <col collapsed="false" customWidth="false" hidden="false" outlineLevel="0" max="257" min="7" style="120" width="9.14"/>
  </cols>
  <sheetData>
    <row r="1" s="273" customFormat="true" ht="66" hidden="false" customHeight="true" outlineLevel="0" collapsed="false">
      <c r="A1" s="111"/>
      <c r="B1" s="111"/>
      <c r="C1" s="111"/>
      <c r="D1" s="111"/>
      <c r="E1" s="111"/>
      <c r="F1" s="111"/>
    </row>
    <row r="2" s="273" customFormat="true" ht="12.75" hidden="false" customHeight="true" outlineLevel="0" collapsed="false">
      <c r="A2" s="405" t="s">
        <v>0</v>
      </c>
      <c r="B2" s="405"/>
      <c r="C2" s="405"/>
      <c r="D2" s="405"/>
      <c r="E2" s="405"/>
      <c r="F2" s="405"/>
    </row>
    <row r="3" s="605" customFormat="true" ht="24.75" hidden="false" customHeight="true" outlineLevel="0" collapsed="false">
      <c r="A3" s="116" t="s">
        <v>1</v>
      </c>
      <c r="B3" s="116"/>
      <c r="C3" s="116"/>
      <c r="D3" s="116"/>
      <c r="E3" s="116"/>
      <c r="F3" s="116"/>
    </row>
    <row r="4" s="605" customFormat="true" ht="17.25" hidden="false" customHeight="true" outlineLevel="0" collapsed="false">
      <c r="A4" s="606" t="s">
        <v>810</v>
      </c>
      <c r="B4" s="606"/>
      <c r="C4" s="606"/>
      <c r="D4" s="606"/>
      <c r="E4" s="606"/>
      <c r="F4" s="606"/>
    </row>
    <row r="5" s="605" customFormat="true" ht="17.25" hidden="false" customHeight="true" outlineLevel="0" collapsed="false">
      <c r="A5" s="121" t="s">
        <v>201</v>
      </c>
      <c r="B5" s="121"/>
      <c r="C5" s="121"/>
      <c r="D5" s="121"/>
      <c r="E5" s="121"/>
      <c r="F5" s="121"/>
    </row>
    <row r="6" s="605" customFormat="true" ht="12.75" hidden="false" customHeight="false" outlineLevel="0" collapsed="false">
      <c r="A6" s="122" t="s">
        <v>4</v>
      </c>
      <c r="B6" s="122"/>
      <c r="C6" s="122"/>
      <c r="D6" s="122"/>
      <c r="E6" s="122"/>
      <c r="F6" s="122"/>
    </row>
    <row r="7" s="605" customFormat="true" ht="17.25" hidden="false" customHeight="true" outlineLevel="0" collapsed="false">
      <c r="A7" s="502" t="s">
        <v>5</v>
      </c>
      <c r="B7" s="44"/>
      <c r="C7" s="123"/>
      <c r="D7" s="125"/>
      <c r="F7" s="128" t="s">
        <v>6</v>
      </c>
    </row>
    <row r="8" s="605" customFormat="true" ht="12.75" hidden="false" customHeight="false" outlineLevel="0" collapsed="false">
      <c r="B8" s="607"/>
      <c r="C8" s="608"/>
      <c r="D8" s="609"/>
      <c r="F8" s="610" t="s">
        <v>811</v>
      </c>
    </row>
    <row r="9" customFormat="false" ht="12.75" hidden="false" customHeight="true" outlineLevel="0" collapsed="false">
      <c r="C9" s="611"/>
      <c r="D9" s="611"/>
      <c r="F9" s="612" t="s">
        <v>34</v>
      </c>
    </row>
    <row r="10" customFormat="false" ht="46.5" hidden="false" customHeight="true" outlineLevel="0" collapsed="false">
      <c r="A10" s="133" t="s">
        <v>812</v>
      </c>
      <c r="B10" s="133" t="s">
        <v>35</v>
      </c>
      <c r="C10" s="613" t="s">
        <v>759</v>
      </c>
      <c r="D10" s="613" t="s">
        <v>37</v>
      </c>
      <c r="E10" s="613" t="s">
        <v>813</v>
      </c>
      <c r="F10" s="613" t="s">
        <v>12</v>
      </c>
    </row>
    <row r="11" s="271" customFormat="true" ht="12.75" hidden="false" customHeight="false" outlineLevel="0" collapsed="false">
      <c r="A11" s="614" t="n">
        <v>1</v>
      </c>
      <c r="B11" s="613" t="n">
        <v>2</v>
      </c>
      <c r="C11" s="614" t="n">
        <v>3</v>
      </c>
      <c r="D11" s="614" t="n">
        <v>4</v>
      </c>
      <c r="E11" s="614" t="n">
        <v>5</v>
      </c>
      <c r="F11" s="614" t="n">
        <v>6</v>
      </c>
    </row>
    <row r="12" s="289" customFormat="true" ht="12.75" hidden="false" customHeight="false" outlineLevel="0" collapsed="false">
      <c r="A12" s="280" t="s">
        <v>814</v>
      </c>
      <c r="B12" s="615" t="s">
        <v>815</v>
      </c>
      <c r="C12" s="616" t="n">
        <v>1431876277</v>
      </c>
      <c r="D12" s="616" t="n">
        <v>1139705623</v>
      </c>
      <c r="E12" s="617" t="n">
        <v>79.5952584246914</v>
      </c>
      <c r="F12" s="616" t="n">
        <v>88958908</v>
      </c>
    </row>
    <row r="13" s="289" customFormat="true" ht="12.75" hidden="false" customHeight="false" outlineLevel="0" collapsed="false">
      <c r="A13" s="280" t="s">
        <v>347</v>
      </c>
      <c r="B13" s="615" t="s">
        <v>593</v>
      </c>
      <c r="C13" s="616" t="n">
        <v>692978725</v>
      </c>
      <c r="D13" s="616" t="n">
        <v>525418880</v>
      </c>
      <c r="E13" s="617" t="n">
        <v>75.8203478757591</v>
      </c>
      <c r="F13" s="616" t="n">
        <v>46431420</v>
      </c>
    </row>
    <row r="14" s="289" customFormat="true" ht="12.75" hidden="false" customHeight="false" outlineLevel="0" collapsed="false">
      <c r="A14" s="280" t="s">
        <v>117</v>
      </c>
      <c r="B14" s="615" t="s">
        <v>816</v>
      </c>
      <c r="C14" s="616" t="n">
        <v>614898769</v>
      </c>
      <c r="D14" s="616" t="n">
        <v>464202991</v>
      </c>
      <c r="E14" s="617" t="n">
        <v>75.4925874636122</v>
      </c>
      <c r="F14" s="616" t="n">
        <v>44018562</v>
      </c>
    </row>
    <row r="15" s="289" customFormat="true" ht="12.75" hidden="false" customHeight="false" outlineLevel="0" collapsed="false">
      <c r="A15" s="280" t="s">
        <v>349</v>
      </c>
      <c r="B15" s="615" t="s">
        <v>817</v>
      </c>
      <c r="C15" s="616" t="n">
        <v>611235106</v>
      </c>
      <c r="D15" s="616" t="n">
        <v>464202991</v>
      </c>
      <c r="E15" s="617" t="n">
        <v>75.9450801243736</v>
      </c>
      <c r="F15" s="616" t="n">
        <v>44018562</v>
      </c>
    </row>
    <row r="16" s="271" customFormat="true" ht="12.75" hidden="false" customHeight="false" outlineLevel="0" collapsed="false">
      <c r="A16" s="614" t="s">
        <v>818</v>
      </c>
      <c r="B16" s="618" t="s">
        <v>817</v>
      </c>
      <c r="C16" s="619" t="n">
        <v>606296316</v>
      </c>
      <c r="D16" s="619" t="n">
        <v>464202991</v>
      </c>
      <c r="E16" s="620" t="n">
        <v>76.5637162472879</v>
      </c>
      <c r="F16" s="621" t="n">
        <v>44018562</v>
      </c>
    </row>
    <row r="17" s="289" customFormat="true" ht="12.75" hidden="false" customHeight="false" outlineLevel="0" collapsed="false">
      <c r="A17" s="614" t="s">
        <v>119</v>
      </c>
      <c r="B17" s="622" t="s">
        <v>819</v>
      </c>
      <c r="C17" s="619" t="n">
        <v>323268883</v>
      </c>
      <c r="D17" s="619" t="n">
        <v>464183236</v>
      </c>
      <c r="E17" s="620" t="n">
        <v>143.590447584156</v>
      </c>
      <c r="F17" s="621" t="n">
        <v>44013987</v>
      </c>
    </row>
    <row r="18" s="378" customFormat="true" ht="25.5" hidden="false" customHeight="false" outlineLevel="0" collapsed="false">
      <c r="A18" s="623" t="s">
        <v>820</v>
      </c>
      <c r="B18" s="624" t="s">
        <v>821</v>
      </c>
      <c r="C18" s="625" t="n">
        <v>157386</v>
      </c>
      <c r="D18" s="625" t="n">
        <v>1759317</v>
      </c>
      <c r="E18" s="626" t="n">
        <v>1117.83576684076</v>
      </c>
      <c r="F18" s="627" t="n">
        <v>159696</v>
      </c>
    </row>
    <row r="19" s="378" customFormat="true" ht="25.5" hidden="false" customHeight="false" outlineLevel="0" collapsed="false">
      <c r="A19" s="628" t="s">
        <v>822</v>
      </c>
      <c r="B19" s="624" t="s">
        <v>823</v>
      </c>
      <c r="C19" s="625" t="n">
        <v>281338409</v>
      </c>
      <c r="D19" s="625" t="n">
        <v>267165842</v>
      </c>
      <c r="E19" s="626" t="n">
        <v>94.9624485862505</v>
      </c>
      <c r="F19" s="627" t="n">
        <v>25990502</v>
      </c>
    </row>
    <row r="20" s="378" customFormat="true" ht="12.75" hidden="false" customHeight="false" outlineLevel="0" collapsed="false">
      <c r="A20" s="623" t="s">
        <v>824</v>
      </c>
      <c r="B20" s="624" t="s">
        <v>825</v>
      </c>
      <c r="C20" s="625" t="n">
        <v>22425329</v>
      </c>
      <c r="D20" s="625" t="n">
        <v>195258077</v>
      </c>
      <c r="E20" s="626" t="n">
        <v>870.703288232694</v>
      </c>
      <c r="F20" s="627" t="n">
        <v>17863789</v>
      </c>
    </row>
    <row r="21" s="378" customFormat="true" ht="12.75" hidden="false" customHeight="false" outlineLevel="0" collapsed="false">
      <c r="A21" s="614" t="s">
        <v>826</v>
      </c>
      <c r="B21" s="622" t="s">
        <v>827</v>
      </c>
      <c r="C21" s="621" t="n">
        <v>0</v>
      </c>
      <c r="D21" s="621" t="n">
        <v>19755</v>
      </c>
      <c r="E21" s="629" t="n">
        <v>0</v>
      </c>
      <c r="F21" s="621" t="n">
        <v>4575</v>
      </c>
    </row>
    <row r="22" s="631" customFormat="true" ht="13.5" hidden="false" customHeight="false" outlineLevel="0" collapsed="false">
      <c r="A22" s="280" t="s">
        <v>378</v>
      </c>
      <c r="B22" s="630" t="s">
        <v>828</v>
      </c>
      <c r="C22" s="616" t="n">
        <v>72889268</v>
      </c>
      <c r="D22" s="616" t="n">
        <v>57264177</v>
      </c>
      <c r="E22" s="617" t="n">
        <v>78.5632488448094</v>
      </c>
      <c r="F22" s="616" t="n">
        <v>2062755</v>
      </c>
    </row>
    <row r="23" s="289" customFormat="true" ht="18" hidden="false" customHeight="true" outlineLevel="0" collapsed="false">
      <c r="A23" s="280" t="s">
        <v>148</v>
      </c>
      <c r="B23" s="615" t="s">
        <v>829</v>
      </c>
      <c r="C23" s="616" t="n">
        <v>72415570</v>
      </c>
      <c r="D23" s="616" t="n">
        <v>57264177</v>
      </c>
      <c r="E23" s="617" t="n">
        <v>79.0771611685167</v>
      </c>
      <c r="F23" s="616" t="n">
        <v>2062755</v>
      </c>
    </row>
    <row r="24" s="271" customFormat="true" ht="12.75" hidden="false" customHeight="false" outlineLevel="0" collapsed="false">
      <c r="A24" s="614" t="s">
        <v>830</v>
      </c>
      <c r="B24" s="618" t="s">
        <v>831</v>
      </c>
      <c r="C24" s="619" t="n">
        <v>70294935</v>
      </c>
      <c r="D24" s="619" t="n">
        <v>57256998</v>
      </c>
      <c r="E24" s="620" t="n">
        <v>81.4525228595773</v>
      </c>
      <c r="F24" s="621" t="n">
        <v>2064262</v>
      </c>
    </row>
    <row r="25" s="271" customFormat="true" ht="12.75" hidden="false" customHeight="false" outlineLevel="0" collapsed="false">
      <c r="A25" s="623" t="s">
        <v>832</v>
      </c>
      <c r="B25" s="632" t="s">
        <v>833</v>
      </c>
      <c r="C25" s="619" t="n">
        <v>22285491</v>
      </c>
      <c r="D25" s="619" t="n">
        <v>32131865</v>
      </c>
      <c r="E25" s="620" t="n">
        <v>144.18289011447</v>
      </c>
      <c r="F25" s="621" t="n">
        <v>1132424</v>
      </c>
    </row>
    <row r="26" s="271" customFormat="true" ht="12.75" hidden="false" customHeight="false" outlineLevel="0" collapsed="false">
      <c r="A26" s="623" t="s">
        <v>834</v>
      </c>
      <c r="B26" s="632" t="s">
        <v>835</v>
      </c>
      <c r="C26" s="619" t="n">
        <v>9707509</v>
      </c>
      <c r="D26" s="619" t="n">
        <v>25125133</v>
      </c>
      <c r="E26" s="620" t="n">
        <v>258.82162973014</v>
      </c>
      <c r="F26" s="621" t="n">
        <v>931838</v>
      </c>
    </row>
    <row r="27" s="271" customFormat="true" ht="12.75" hidden="false" customHeight="false" outlineLevel="0" collapsed="false">
      <c r="A27" s="614" t="s">
        <v>836</v>
      </c>
      <c r="B27" s="618" t="s">
        <v>837</v>
      </c>
      <c r="C27" s="619" t="n">
        <v>990</v>
      </c>
      <c r="D27" s="619" t="n">
        <v>1135</v>
      </c>
      <c r="E27" s="620" t="n">
        <v>114.646464646465</v>
      </c>
      <c r="F27" s="621" t="n">
        <v>0</v>
      </c>
    </row>
    <row r="28" s="271" customFormat="true" ht="12.75" hidden="false" customHeight="false" outlineLevel="0" collapsed="false">
      <c r="A28" s="614" t="s">
        <v>838</v>
      </c>
      <c r="B28" s="618" t="s">
        <v>839</v>
      </c>
      <c r="C28" s="619" t="n">
        <v>12330</v>
      </c>
      <c r="D28" s="619" t="n">
        <v>6044</v>
      </c>
      <c r="E28" s="620" t="n">
        <v>49.0186536901865</v>
      </c>
      <c r="F28" s="621" t="n">
        <v>-1507</v>
      </c>
    </row>
    <row r="29" s="271" customFormat="true" ht="12.75" hidden="false" customHeight="false" outlineLevel="0" collapsed="false">
      <c r="A29" s="280" t="s">
        <v>125</v>
      </c>
      <c r="B29" s="615" t="s">
        <v>840</v>
      </c>
      <c r="C29" s="616" t="n">
        <v>5190688</v>
      </c>
      <c r="D29" s="616" t="n">
        <v>3951712</v>
      </c>
      <c r="E29" s="617" t="n">
        <v>76.1307942222688</v>
      </c>
      <c r="F29" s="616" t="n">
        <v>350103</v>
      </c>
    </row>
    <row r="30" s="271" customFormat="true" ht="12.75" hidden="false" customHeight="false" outlineLevel="0" collapsed="false">
      <c r="A30" s="633" t="s">
        <v>841</v>
      </c>
      <c r="B30" s="634" t="s">
        <v>842</v>
      </c>
      <c r="C30" s="616" t="n">
        <v>5160688</v>
      </c>
      <c r="D30" s="616" t="n">
        <v>3951712</v>
      </c>
      <c r="E30" s="617" t="n">
        <v>76.5733561106581</v>
      </c>
      <c r="F30" s="616" t="n">
        <v>350103</v>
      </c>
    </row>
    <row r="31" s="271" customFormat="true" ht="12.75" hidden="false" customHeight="false" outlineLevel="0" collapsed="false">
      <c r="A31" s="614" t="s">
        <v>131</v>
      </c>
      <c r="B31" s="618" t="s">
        <v>842</v>
      </c>
      <c r="C31" s="619" t="n">
        <v>5005688</v>
      </c>
      <c r="D31" s="619" t="n">
        <v>3951712</v>
      </c>
      <c r="E31" s="620" t="n">
        <v>78.9444328132317</v>
      </c>
      <c r="F31" s="621" t="n">
        <v>350103</v>
      </c>
    </row>
    <row r="32" s="271" customFormat="true" ht="12.75" hidden="true" customHeight="false" outlineLevel="0" collapsed="false">
      <c r="A32" s="623" t="s">
        <v>843</v>
      </c>
      <c r="B32" s="632" t="s">
        <v>844</v>
      </c>
      <c r="C32" s="619"/>
      <c r="D32" s="619" t="n">
        <v>0</v>
      </c>
      <c r="E32" s="620" t="e">
        <f aca="false"/>
        <v>#DIV/0!</v>
      </c>
      <c r="F32" s="621" t="n">
        <v>0</v>
      </c>
    </row>
    <row r="33" s="271" customFormat="true" ht="12.75" hidden="true" customHeight="false" outlineLevel="0" collapsed="false">
      <c r="A33" s="623" t="s">
        <v>845</v>
      </c>
      <c r="B33" s="632" t="s">
        <v>846</v>
      </c>
      <c r="C33" s="619"/>
      <c r="D33" s="619" t="n">
        <v>0</v>
      </c>
      <c r="E33" s="620" t="e">
        <f aca="false"/>
        <v>#DIV/0!</v>
      </c>
      <c r="F33" s="621" t="n">
        <v>0</v>
      </c>
    </row>
    <row r="34" s="289" customFormat="true" ht="12.75" hidden="false" customHeight="false" outlineLevel="0" collapsed="false">
      <c r="A34" s="280" t="s">
        <v>387</v>
      </c>
      <c r="B34" s="615" t="s">
        <v>847</v>
      </c>
      <c r="C34" s="635" t="n">
        <v>26535541</v>
      </c>
      <c r="D34" s="635" t="n">
        <v>23344900</v>
      </c>
      <c r="E34" s="636" t="n">
        <v>87.9759715469905</v>
      </c>
      <c r="F34" s="616" t="n">
        <v>2340356</v>
      </c>
    </row>
    <row r="35" s="271" customFormat="true" ht="12.75" hidden="false" customHeight="false" outlineLevel="0" collapsed="false">
      <c r="A35" s="614" t="s">
        <v>151</v>
      </c>
      <c r="B35" s="618" t="s">
        <v>848</v>
      </c>
      <c r="C35" s="619" t="n">
        <v>6673316</v>
      </c>
      <c r="D35" s="619" t="n">
        <v>7395034</v>
      </c>
      <c r="E35" s="620" t="n">
        <v>110.81498313582</v>
      </c>
      <c r="F35" s="621" t="n">
        <v>825099</v>
      </c>
    </row>
    <row r="36" s="271" customFormat="true" ht="12.75" hidden="true" customHeight="false" outlineLevel="0" collapsed="false">
      <c r="A36" s="614" t="s">
        <v>153</v>
      </c>
      <c r="B36" s="622" t="s">
        <v>849</v>
      </c>
      <c r="C36" s="619"/>
      <c r="D36" s="619" t="n">
        <v>0</v>
      </c>
      <c r="E36" s="620" t="e">
        <f aca="false"/>
        <v>#DIV/0!</v>
      </c>
      <c r="F36" s="621" t="n">
        <v>0</v>
      </c>
    </row>
    <row r="37" s="271" customFormat="true" ht="31.5" hidden="true" customHeight="true" outlineLevel="0" collapsed="false">
      <c r="A37" s="614" t="s">
        <v>157</v>
      </c>
      <c r="B37" s="622" t="s">
        <v>850</v>
      </c>
      <c r="C37" s="619"/>
      <c r="D37" s="619" t="n">
        <v>0</v>
      </c>
      <c r="E37" s="620" t="e">
        <f aca="false"/>
        <v>#DIV/0!</v>
      </c>
      <c r="F37" s="621" t="n">
        <v>0</v>
      </c>
    </row>
    <row r="38" s="271" customFormat="true" ht="31.5" hidden="true" customHeight="true" outlineLevel="0" collapsed="false">
      <c r="A38" s="614" t="s">
        <v>160</v>
      </c>
      <c r="B38" s="622" t="s">
        <v>851</v>
      </c>
      <c r="C38" s="619"/>
      <c r="D38" s="619" t="n">
        <v>0</v>
      </c>
      <c r="E38" s="620" t="e">
        <f aca="false"/>
        <v>#DIV/0!</v>
      </c>
      <c r="F38" s="621" t="n">
        <v>0</v>
      </c>
    </row>
    <row r="39" s="271" customFormat="true" ht="38.25" hidden="true" customHeight="false" outlineLevel="0" collapsed="false">
      <c r="A39" s="637" t="s">
        <v>852</v>
      </c>
      <c r="B39" s="624" t="s">
        <v>853</v>
      </c>
      <c r="C39" s="625"/>
      <c r="D39" s="625" t="n">
        <v>0</v>
      </c>
      <c r="E39" s="626" t="e">
        <f aca="false"/>
        <v>#DIV/0!</v>
      </c>
      <c r="F39" s="621" t="n">
        <v>0</v>
      </c>
    </row>
    <row r="40" s="271" customFormat="true" ht="12.75" hidden="true" customHeight="false" outlineLevel="0" collapsed="false">
      <c r="A40" s="614" t="s">
        <v>162</v>
      </c>
      <c r="B40" s="622" t="s">
        <v>854</v>
      </c>
      <c r="C40" s="619"/>
      <c r="D40" s="619" t="n">
        <v>0</v>
      </c>
      <c r="E40" s="620" t="e">
        <f aca="false"/>
        <v>#DIV/0!</v>
      </c>
      <c r="F40" s="621" t="n">
        <v>0</v>
      </c>
    </row>
    <row r="41" s="271" customFormat="true" ht="25.5" hidden="true" customHeight="false" outlineLevel="0" collapsed="false">
      <c r="A41" s="637" t="s">
        <v>855</v>
      </c>
      <c r="B41" s="624" t="s">
        <v>856</v>
      </c>
      <c r="C41" s="625"/>
      <c r="D41" s="625" t="n">
        <v>0</v>
      </c>
      <c r="E41" s="626" t="e">
        <f aca="false"/>
        <v>#DIV/0!</v>
      </c>
      <c r="F41" s="621" t="n">
        <v>0</v>
      </c>
    </row>
    <row r="42" s="271" customFormat="true" ht="15.75" hidden="true" customHeight="true" outlineLevel="0" collapsed="false">
      <c r="A42" s="614" t="s">
        <v>164</v>
      </c>
      <c r="B42" s="622" t="s">
        <v>857</v>
      </c>
      <c r="C42" s="619"/>
      <c r="D42" s="619" t="n">
        <v>0</v>
      </c>
      <c r="E42" s="620" t="e">
        <f aca="false"/>
        <v>#DIV/0!</v>
      </c>
      <c r="F42" s="621" t="n">
        <v>0</v>
      </c>
    </row>
    <row r="43" s="271" customFormat="true" ht="25.5" hidden="true" customHeight="false" outlineLevel="0" collapsed="false">
      <c r="A43" s="614" t="s">
        <v>858</v>
      </c>
      <c r="B43" s="622" t="s">
        <v>859</v>
      </c>
      <c r="C43" s="619"/>
      <c r="D43" s="619" t="n">
        <v>0</v>
      </c>
      <c r="E43" s="620" t="n">
        <v>0</v>
      </c>
      <c r="F43" s="621" t="n">
        <v>0</v>
      </c>
    </row>
    <row r="44" s="271" customFormat="true" ht="12.75" hidden="true" customHeight="false" outlineLevel="0" collapsed="false">
      <c r="A44" s="614" t="s">
        <v>860</v>
      </c>
      <c r="B44" s="622" t="s">
        <v>861</v>
      </c>
      <c r="C44" s="619"/>
      <c r="D44" s="619" t="n">
        <v>0</v>
      </c>
      <c r="E44" s="620" t="e">
        <f aca="false"/>
        <v>#DIV/0!</v>
      </c>
      <c r="F44" s="621" t="n">
        <v>0</v>
      </c>
    </row>
    <row r="45" s="271" customFormat="true" ht="15" hidden="false" customHeight="true" outlineLevel="0" collapsed="false">
      <c r="A45" s="614" t="s">
        <v>170</v>
      </c>
      <c r="B45" s="618" t="s">
        <v>862</v>
      </c>
      <c r="C45" s="619" t="n">
        <v>3452702</v>
      </c>
      <c r="D45" s="619" t="n">
        <v>2749148</v>
      </c>
      <c r="E45" s="620" t="n">
        <v>79.6230893949145</v>
      </c>
      <c r="F45" s="621" t="n">
        <v>260839</v>
      </c>
    </row>
    <row r="46" s="271" customFormat="true" ht="12.75" hidden="true" customHeight="false" outlineLevel="0" collapsed="false">
      <c r="A46" s="614" t="s">
        <v>863</v>
      </c>
      <c r="B46" s="622" t="s">
        <v>864</v>
      </c>
      <c r="C46" s="619"/>
      <c r="D46" s="619" t="n">
        <v>0</v>
      </c>
      <c r="E46" s="620" t="e">
        <f aca="false"/>
        <v>#DIV/0!</v>
      </c>
      <c r="F46" s="621" t="n">
        <v>0</v>
      </c>
    </row>
    <row r="47" s="271" customFormat="true" ht="12.75" hidden="true" customHeight="false" outlineLevel="0" collapsed="false">
      <c r="A47" s="614" t="s">
        <v>865</v>
      </c>
      <c r="B47" s="622" t="s">
        <v>866</v>
      </c>
      <c r="C47" s="619"/>
      <c r="D47" s="619" t="n">
        <v>0</v>
      </c>
      <c r="E47" s="620" t="e">
        <f aca="false"/>
        <v>#DIV/0!</v>
      </c>
      <c r="F47" s="621" t="n">
        <v>0</v>
      </c>
    </row>
    <row r="48" s="271" customFormat="true" ht="12.75" hidden="true" customHeight="false" outlineLevel="0" collapsed="false">
      <c r="A48" s="614" t="s">
        <v>188</v>
      </c>
      <c r="B48" s="622" t="s">
        <v>867</v>
      </c>
      <c r="C48" s="619"/>
      <c r="D48" s="619" t="n">
        <v>0</v>
      </c>
      <c r="E48" s="620" t="e">
        <f aca="false"/>
        <v>#DIV/0!</v>
      </c>
      <c r="F48" s="621" t="n">
        <v>0</v>
      </c>
    </row>
    <row r="49" s="271" customFormat="true" ht="12.75" hidden="false" customHeight="false" outlineLevel="0" collapsed="false">
      <c r="A49" s="614" t="s">
        <v>190</v>
      </c>
      <c r="B49" s="618" t="s">
        <v>868</v>
      </c>
      <c r="C49" s="619" t="n">
        <v>2666692</v>
      </c>
      <c r="D49" s="619" t="n">
        <v>1965302</v>
      </c>
      <c r="E49" s="620" t="n">
        <v>73.6981248678138</v>
      </c>
      <c r="F49" s="621" t="n">
        <v>203736</v>
      </c>
    </row>
    <row r="50" s="271" customFormat="true" ht="12.75" hidden="false" customHeight="false" outlineLevel="0" collapsed="false">
      <c r="A50" s="614" t="s">
        <v>869</v>
      </c>
      <c r="B50" s="618" t="s">
        <v>870</v>
      </c>
      <c r="C50" s="619" t="n">
        <v>7148782</v>
      </c>
      <c r="D50" s="619" t="n">
        <v>8048420</v>
      </c>
      <c r="E50" s="620" t="n">
        <v>112.584493414403</v>
      </c>
      <c r="F50" s="621" t="n">
        <v>836995</v>
      </c>
    </row>
    <row r="51" s="271" customFormat="true" ht="12.75" hidden="false" customHeight="false" outlineLevel="0" collapsed="false">
      <c r="A51" s="638" t="s">
        <v>871</v>
      </c>
      <c r="B51" s="618" t="s">
        <v>872</v>
      </c>
      <c r="C51" s="619" t="n">
        <v>100258</v>
      </c>
      <c r="D51" s="619" t="n">
        <v>35889</v>
      </c>
      <c r="E51" s="620" t="n">
        <v>35.7966446567855</v>
      </c>
      <c r="F51" s="621" t="n">
        <v>35889</v>
      </c>
    </row>
    <row r="52" s="271" customFormat="true" ht="25.5" hidden="false" customHeight="false" outlineLevel="0" collapsed="false">
      <c r="A52" s="614" t="s">
        <v>873</v>
      </c>
      <c r="B52" s="618" t="s">
        <v>874</v>
      </c>
      <c r="C52" s="619" t="n">
        <v>6589740</v>
      </c>
      <c r="D52" s="619" t="n">
        <v>3186996</v>
      </c>
      <c r="E52" s="620" t="n">
        <v>48.3630006646696</v>
      </c>
      <c r="F52" s="621" t="n">
        <v>213687</v>
      </c>
    </row>
    <row r="53" s="271" customFormat="true" ht="12.75" hidden="true" customHeight="false" outlineLevel="0" collapsed="false">
      <c r="A53" s="614" t="s">
        <v>875</v>
      </c>
      <c r="B53" s="622" t="s">
        <v>876</v>
      </c>
      <c r="C53" s="619"/>
      <c r="D53" s="619" t="n">
        <v>0</v>
      </c>
      <c r="E53" s="620" t="e">
        <f aca="false"/>
        <v>#DIV/0!</v>
      </c>
      <c r="F53" s="621" t="n">
        <v>0</v>
      </c>
    </row>
    <row r="54" s="271" customFormat="true" ht="12.75" hidden="true" customHeight="false" outlineLevel="0" collapsed="false">
      <c r="A54" s="614" t="s">
        <v>877</v>
      </c>
      <c r="B54" s="622" t="s">
        <v>878</v>
      </c>
      <c r="C54" s="619"/>
      <c r="D54" s="619" t="n">
        <v>0</v>
      </c>
      <c r="E54" s="620" t="e">
        <f aca="false"/>
        <v>#DIV/0!</v>
      </c>
      <c r="F54" s="621" t="n">
        <v>0</v>
      </c>
    </row>
    <row r="55" s="271" customFormat="true" ht="25.5" hidden="true" customHeight="false" outlineLevel="0" collapsed="false">
      <c r="A55" s="614" t="s">
        <v>879</v>
      </c>
      <c r="B55" s="622" t="s">
        <v>880</v>
      </c>
      <c r="C55" s="619"/>
      <c r="D55" s="619" t="n">
        <v>0</v>
      </c>
      <c r="E55" s="620" t="e">
        <f aca="false"/>
        <v>#DIV/0!</v>
      </c>
      <c r="F55" s="621" t="n">
        <v>0</v>
      </c>
    </row>
    <row r="56" s="271" customFormat="true" ht="27.75" hidden="true" customHeight="true" outlineLevel="0" collapsed="false">
      <c r="A56" s="614" t="s">
        <v>881</v>
      </c>
      <c r="B56" s="622" t="s">
        <v>882</v>
      </c>
      <c r="C56" s="619"/>
      <c r="D56" s="619" t="n">
        <v>0</v>
      </c>
      <c r="E56" s="620" t="e">
        <f aca="false"/>
        <v>#DIV/0!</v>
      </c>
      <c r="F56" s="621" t="n">
        <v>0</v>
      </c>
    </row>
    <row r="57" s="289" customFormat="true" ht="17.25" hidden="false" customHeight="true" outlineLevel="0" collapsed="false">
      <c r="A57" s="280" t="s">
        <v>883</v>
      </c>
      <c r="B57" s="630" t="s">
        <v>764</v>
      </c>
      <c r="C57" s="635" t="n">
        <v>103860638</v>
      </c>
      <c r="D57" s="635" t="n">
        <v>73562975</v>
      </c>
      <c r="E57" s="636" t="n">
        <v>70.8285414152761</v>
      </c>
      <c r="F57" s="616" t="n">
        <v>7151195</v>
      </c>
    </row>
    <row r="58" s="289" customFormat="true" ht="17.25" hidden="false" customHeight="true" outlineLevel="0" collapsed="false">
      <c r="A58" s="280" t="s">
        <v>884</v>
      </c>
      <c r="B58" s="630" t="s">
        <v>765</v>
      </c>
      <c r="C58" s="635" t="n">
        <v>4827726</v>
      </c>
      <c r="D58" s="635" t="n">
        <v>2216198</v>
      </c>
      <c r="E58" s="636" t="n">
        <v>45.9056292755637</v>
      </c>
      <c r="F58" s="616" t="n">
        <v>412119</v>
      </c>
    </row>
    <row r="59" s="289" customFormat="true" ht="12.75" hidden="false" customHeight="false" outlineLevel="0" collapsed="false">
      <c r="A59" s="280" t="s">
        <v>885</v>
      </c>
      <c r="B59" s="615" t="s">
        <v>444</v>
      </c>
      <c r="C59" s="635" t="n">
        <v>603673647</v>
      </c>
      <c r="D59" s="635" t="n">
        <v>515162670</v>
      </c>
      <c r="E59" s="636" t="n">
        <v>85.337942539009</v>
      </c>
      <c r="F59" s="616" t="n">
        <v>32623818</v>
      </c>
    </row>
    <row r="60" s="289" customFormat="true" ht="18" hidden="false" customHeight="true" outlineLevel="0" collapsed="false">
      <c r="A60" s="280" t="s">
        <v>886</v>
      </c>
      <c r="B60" s="615" t="s">
        <v>887</v>
      </c>
      <c r="C60" s="635" t="n">
        <v>452255291</v>
      </c>
      <c r="D60" s="635" t="n">
        <v>380027063</v>
      </c>
      <c r="E60" s="636" t="n">
        <v>84.0293238271921</v>
      </c>
      <c r="F60" s="616" t="n">
        <v>19329074</v>
      </c>
    </row>
    <row r="61" s="271" customFormat="true" ht="25.5" hidden="false" customHeight="false" outlineLevel="0" collapsed="false">
      <c r="A61" s="614" t="s">
        <v>888</v>
      </c>
      <c r="B61" s="618" t="s">
        <v>889</v>
      </c>
      <c r="C61" s="619" t="n">
        <v>365069592</v>
      </c>
      <c r="D61" s="619" t="n">
        <v>324798030</v>
      </c>
      <c r="E61" s="620" t="n">
        <v>88.9687985845723</v>
      </c>
      <c r="F61" s="621" t="n">
        <v>13867214</v>
      </c>
    </row>
    <row r="62" s="289" customFormat="true" ht="12.75" hidden="false" customHeight="false" outlineLevel="0" collapsed="false">
      <c r="A62" s="277" t="s">
        <v>890</v>
      </c>
      <c r="B62" s="622" t="s">
        <v>891</v>
      </c>
      <c r="C62" s="619" t="n">
        <v>37742364</v>
      </c>
      <c r="D62" s="619" t="n">
        <v>24510136</v>
      </c>
      <c r="E62" s="620" t="n">
        <v>64.940648656772</v>
      </c>
      <c r="F62" s="621" t="n">
        <v>507545</v>
      </c>
    </row>
    <row r="63" s="289" customFormat="true" ht="25.5" hidden="true" customHeight="false" outlineLevel="0" collapsed="false">
      <c r="A63" s="639" t="s">
        <v>892</v>
      </c>
      <c r="B63" s="624" t="s">
        <v>893</v>
      </c>
      <c r="C63" s="625"/>
      <c r="D63" s="625"/>
      <c r="E63" s="626" t="e">
        <f aca="false"/>
        <v>#DIV/0!</v>
      </c>
      <c r="F63" s="621" t="n">
        <v>0</v>
      </c>
    </row>
    <row r="64" s="289" customFormat="true" ht="25.5" hidden="true" customHeight="false" outlineLevel="0" collapsed="false">
      <c r="A64" s="639" t="s">
        <v>894</v>
      </c>
      <c r="B64" s="624" t="s">
        <v>895</v>
      </c>
      <c r="C64" s="625"/>
      <c r="D64" s="625"/>
      <c r="E64" s="626" t="e">
        <f aca="false"/>
        <v>#DIV/0!</v>
      </c>
      <c r="F64" s="621" t="n">
        <v>0</v>
      </c>
    </row>
    <row r="65" s="289" customFormat="true" ht="25.5" hidden="true" customHeight="false" outlineLevel="0" collapsed="false">
      <c r="A65" s="639" t="s">
        <v>896</v>
      </c>
      <c r="B65" s="624" t="s">
        <v>897</v>
      </c>
      <c r="C65" s="625"/>
      <c r="D65" s="625"/>
      <c r="E65" s="626" t="e">
        <f aca="false"/>
        <v>#DIV/0!</v>
      </c>
      <c r="F65" s="621" t="n">
        <v>0</v>
      </c>
    </row>
    <row r="66" s="289" customFormat="true" ht="42" hidden="true" customHeight="true" outlineLevel="0" collapsed="false">
      <c r="A66" s="639" t="s">
        <v>898</v>
      </c>
      <c r="B66" s="624" t="s">
        <v>899</v>
      </c>
      <c r="C66" s="625"/>
      <c r="D66" s="625"/>
      <c r="E66" s="626" t="e">
        <f aca="false"/>
        <v>#DIV/0!</v>
      </c>
      <c r="F66" s="621" t="n">
        <v>0</v>
      </c>
    </row>
    <row r="67" s="289" customFormat="true" ht="12.75" hidden="true" customHeight="false" outlineLevel="0" collapsed="false">
      <c r="A67" s="639" t="s">
        <v>900</v>
      </c>
      <c r="B67" s="624" t="s">
        <v>901</v>
      </c>
      <c r="C67" s="625"/>
      <c r="D67" s="625"/>
      <c r="E67" s="626" t="e">
        <f aca="false"/>
        <v>#DIV/0!</v>
      </c>
      <c r="F67" s="621" t="n">
        <v>0</v>
      </c>
    </row>
    <row r="68" s="289" customFormat="true" ht="38.25" hidden="true" customHeight="false" outlineLevel="0" collapsed="false">
      <c r="A68" s="639" t="s">
        <v>902</v>
      </c>
      <c r="B68" s="624" t="s">
        <v>903</v>
      </c>
      <c r="C68" s="625"/>
      <c r="D68" s="625"/>
      <c r="E68" s="626" t="e">
        <f aca="false"/>
        <v>#DIV/0!</v>
      </c>
      <c r="F68" s="621" t="n">
        <v>0</v>
      </c>
    </row>
    <row r="69" s="289" customFormat="true" ht="38.25" hidden="true" customHeight="false" outlineLevel="0" collapsed="false">
      <c r="A69" s="639" t="s">
        <v>904</v>
      </c>
      <c r="B69" s="624" t="s">
        <v>905</v>
      </c>
      <c r="C69" s="625"/>
      <c r="D69" s="625"/>
      <c r="E69" s="626" t="e">
        <f aca="false"/>
        <v>#DIV/0!</v>
      </c>
      <c r="F69" s="621" t="n">
        <v>0</v>
      </c>
    </row>
    <row r="70" s="289" customFormat="true" ht="25.5" hidden="true" customHeight="false" outlineLevel="0" collapsed="false">
      <c r="A70" s="639" t="s">
        <v>906</v>
      </c>
      <c r="B70" s="624" t="s">
        <v>907</v>
      </c>
      <c r="C70" s="625"/>
      <c r="D70" s="625"/>
      <c r="E70" s="626" t="e">
        <f aca="false"/>
        <v>#DIV/0!</v>
      </c>
      <c r="F70" s="621" t="n">
        <v>0</v>
      </c>
    </row>
    <row r="71" s="289" customFormat="true" ht="12.75" hidden="true" customHeight="false" outlineLevel="0" collapsed="false">
      <c r="A71" s="639" t="s">
        <v>908</v>
      </c>
      <c r="B71" s="624" t="s">
        <v>909</v>
      </c>
      <c r="C71" s="625"/>
      <c r="D71" s="625"/>
      <c r="E71" s="626" t="e">
        <f aca="false"/>
        <v>#DIV/0!</v>
      </c>
      <c r="F71" s="621" t="n">
        <v>0</v>
      </c>
    </row>
    <row r="72" s="289" customFormat="true" ht="12.75" hidden="false" customHeight="false" outlineLevel="0" collapsed="false">
      <c r="A72" s="277" t="s">
        <v>910</v>
      </c>
      <c r="B72" s="622" t="s">
        <v>911</v>
      </c>
      <c r="C72" s="619" t="n">
        <v>235372351</v>
      </c>
      <c r="D72" s="619" t="n">
        <v>229876397</v>
      </c>
      <c r="E72" s="620" t="n">
        <v>97.664995919593</v>
      </c>
      <c r="F72" s="621" t="n">
        <v>7296638</v>
      </c>
    </row>
    <row r="73" s="289" customFormat="true" ht="12.75" hidden="true" customHeight="false" outlineLevel="0" collapsed="false">
      <c r="A73" s="639" t="s">
        <v>912</v>
      </c>
      <c r="B73" s="624" t="s">
        <v>913</v>
      </c>
      <c r="C73" s="625"/>
      <c r="D73" s="625"/>
      <c r="E73" s="626" t="e">
        <f aca="false"/>
        <v>#DIV/0!</v>
      </c>
      <c r="F73" s="621" t="n">
        <v>0</v>
      </c>
    </row>
    <row r="74" s="289" customFormat="true" ht="12.75" hidden="true" customHeight="false" outlineLevel="0" collapsed="false">
      <c r="A74" s="639" t="s">
        <v>914</v>
      </c>
      <c r="B74" s="624" t="s">
        <v>915</v>
      </c>
      <c r="C74" s="625"/>
      <c r="D74" s="625"/>
      <c r="E74" s="626" t="e">
        <f aca="false"/>
        <v>#DIV/0!</v>
      </c>
      <c r="F74" s="621" t="n">
        <v>0</v>
      </c>
    </row>
    <row r="75" s="289" customFormat="true" ht="25.5" hidden="true" customHeight="false" outlineLevel="0" collapsed="false">
      <c r="A75" s="639" t="s">
        <v>916</v>
      </c>
      <c r="B75" s="624" t="s">
        <v>917</v>
      </c>
      <c r="C75" s="625"/>
      <c r="D75" s="625"/>
      <c r="E75" s="626" t="e">
        <f aca="false"/>
        <v>#DIV/0!</v>
      </c>
      <c r="F75" s="621" t="n">
        <v>0</v>
      </c>
    </row>
    <row r="76" s="289" customFormat="true" ht="63.75" hidden="true" customHeight="false" outlineLevel="0" collapsed="false">
      <c r="A76" s="639" t="s">
        <v>918</v>
      </c>
      <c r="B76" s="624" t="s">
        <v>919</v>
      </c>
      <c r="C76" s="625"/>
      <c r="D76" s="625"/>
      <c r="E76" s="626" t="e">
        <f aca="false"/>
        <v>#DIV/0!</v>
      </c>
      <c r="F76" s="621" t="n">
        <v>0</v>
      </c>
    </row>
    <row r="77" s="289" customFormat="true" ht="51.75" hidden="true" customHeight="true" outlineLevel="0" collapsed="false">
      <c r="A77" s="639" t="s">
        <v>920</v>
      </c>
      <c r="B77" s="624" t="s">
        <v>921</v>
      </c>
      <c r="C77" s="625"/>
      <c r="D77" s="625"/>
      <c r="E77" s="626" t="e">
        <f aca="false"/>
        <v>#DIV/0!</v>
      </c>
      <c r="F77" s="621" t="n">
        <v>0</v>
      </c>
    </row>
    <row r="78" s="289" customFormat="true" ht="39.75" hidden="true" customHeight="true" outlineLevel="0" collapsed="false">
      <c r="A78" s="639" t="s">
        <v>922</v>
      </c>
      <c r="B78" s="624" t="s">
        <v>923</v>
      </c>
      <c r="C78" s="625"/>
      <c r="D78" s="625"/>
      <c r="E78" s="626" t="e">
        <f aca="false"/>
        <v>#DIV/0!</v>
      </c>
      <c r="F78" s="621" t="n">
        <v>0</v>
      </c>
    </row>
    <row r="79" s="289" customFormat="true" ht="12.75" hidden="true" customHeight="false" outlineLevel="0" collapsed="false">
      <c r="A79" s="639" t="s">
        <v>924</v>
      </c>
      <c r="B79" s="624" t="s">
        <v>925</v>
      </c>
      <c r="C79" s="625"/>
      <c r="D79" s="625"/>
      <c r="E79" s="626" t="e">
        <f aca="false"/>
        <v>#DIV/0!</v>
      </c>
      <c r="F79" s="621" t="n">
        <v>0</v>
      </c>
    </row>
    <row r="80" s="289" customFormat="true" ht="16.5" hidden="true" customHeight="true" outlineLevel="0" collapsed="false">
      <c r="A80" s="639" t="s">
        <v>926</v>
      </c>
      <c r="B80" s="624" t="s">
        <v>927</v>
      </c>
      <c r="C80" s="625"/>
      <c r="D80" s="625"/>
      <c r="E80" s="626" t="e">
        <f aca="false"/>
        <v>#DIV/0!</v>
      </c>
      <c r="F80" s="621" t="n">
        <v>0</v>
      </c>
    </row>
    <row r="81" s="289" customFormat="true" ht="12.75" hidden="true" customHeight="false" outlineLevel="0" collapsed="false">
      <c r="A81" s="639" t="s">
        <v>928</v>
      </c>
      <c r="B81" s="624" t="s">
        <v>929</v>
      </c>
      <c r="C81" s="625"/>
      <c r="D81" s="625"/>
      <c r="E81" s="626" t="e">
        <f aca="false"/>
        <v>#DIV/0!</v>
      </c>
      <c r="F81" s="621" t="n">
        <v>0</v>
      </c>
    </row>
    <row r="82" s="289" customFormat="true" ht="38.25" hidden="false" customHeight="false" outlineLevel="0" collapsed="false">
      <c r="A82" s="277" t="s">
        <v>930</v>
      </c>
      <c r="B82" s="622" t="s">
        <v>931</v>
      </c>
      <c r="C82" s="619" t="n">
        <v>580892</v>
      </c>
      <c r="D82" s="619" t="n">
        <v>532314</v>
      </c>
      <c r="E82" s="620" t="n">
        <v>91.6373439468955</v>
      </c>
      <c r="F82" s="621" t="n">
        <v>111630</v>
      </c>
    </row>
    <row r="83" s="289" customFormat="true" ht="25.5" hidden="false" customHeight="false" outlineLevel="0" collapsed="false">
      <c r="A83" s="277" t="s">
        <v>932</v>
      </c>
      <c r="B83" s="622" t="s">
        <v>933</v>
      </c>
      <c r="C83" s="619" t="n">
        <v>72728539</v>
      </c>
      <c r="D83" s="619" t="n">
        <v>59175714</v>
      </c>
      <c r="E83" s="620" t="n">
        <v>81.3651900803342</v>
      </c>
      <c r="F83" s="621" t="n">
        <v>5518753</v>
      </c>
    </row>
    <row r="84" s="289" customFormat="true" ht="31.5" hidden="false" customHeight="true" outlineLevel="0" collapsed="false">
      <c r="A84" s="277" t="s">
        <v>934</v>
      </c>
      <c r="B84" s="622" t="s">
        <v>935</v>
      </c>
      <c r="C84" s="619" t="n">
        <v>8568674</v>
      </c>
      <c r="D84" s="619" t="n">
        <v>10703469</v>
      </c>
      <c r="E84" s="620" t="n">
        <v>124.913948179147</v>
      </c>
      <c r="F84" s="621" t="n">
        <v>432648</v>
      </c>
    </row>
    <row r="85" s="271" customFormat="true" ht="25.5" hidden="false" customHeight="false" outlineLevel="0" collapsed="false">
      <c r="A85" s="277" t="s">
        <v>936</v>
      </c>
      <c r="B85" s="618" t="s">
        <v>937</v>
      </c>
      <c r="C85" s="619" t="n">
        <v>16146407</v>
      </c>
      <c r="D85" s="619" t="n">
        <v>13615680</v>
      </c>
      <c r="E85" s="620" t="n">
        <v>84.3263767598575</v>
      </c>
      <c r="F85" s="621" t="n">
        <v>-14403</v>
      </c>
    </row>
    <row r="86" s="289" customFormat="true" ht="12.75" hidden="false" customHeight="false" outlineLevel="0" collapsed="false">
      <c r="A86" s="277" t="s">
        <v>938</v>
      </c>
      <c r="B86" s="622" t="s">
        <v>939</v>
      </c>
      <c r="C86" s="619" t="n">
        <v>1043555</v>
      </c>
      <c r="D86" s="619" t="n">
        <v>601913</v>
      </c>
      <c r="E86" s="620" t="n">
        <v>57.6790873504511</v>
      </c>
      <c r="F86" s="621" t="n">
        <v>-55403</v>
      </c>
    </row>
    <row r="87" s="289" customFormat="true" ht="47.25" hidden="false" customHeight="true" outlineLevel="0" collapsed="false">
      <c r="A87" s="277" t="s">
        <v>940</v>
      </c>
      <c r="B87" s="622" t="s">
        <v>941</v>
      </c>
      <c r="C87" s="619" t="n">
        <v>1493158</v>
      </c>
      <c r="D87" s="619" t="n">
        <v>746488</v>
      </c>
      <c r="E87" s="620" t="n">
        <v>49.9939055344444</v>
      </c>
      <c r="F87" s="621" t="n">
        <v>0</v>
      </c>
    </row>
    <row r="88" s="289" customFormat="true" ht="25.5" hidden="false" customHeight="false" outlineLevel="0" collapsed="false">
      <c r="A88" s="277" t="s">
        <v>942</v>
      </c>
      <c r="B88" s="622" t="s">
        <v>943</v>
      </c>
      <c r="C88" s="619" t="n">
        <v>10108224</v>
      </c>
      <c r="D88" s="619" t="n">
        <v>12267279</v>
      </c>
      <c r="E88" s="620" t="n">
        <v>121.35939013619</v>
      </c>
      <c r="F88" s="621" t="n">
        <v>41000</v>
      </c>
    </row>
    <row r="89" s="271" customFormat="true" ht="38.25" hidden="false" customHeight="false" outlineLevel="0" collapsed="false">
      <c r="A89" s="277" t="s">
        <v>944</v>
      </c>
      <c r="B89" s="618" t="s">
        <v>945</v>
      </c>
      <c r="C89" s="619" t="n">
        <v>39561974</v>
      </c>
      <c r="D89" s="619" t="n">
        <v>41613353</v>
      </c>
      <c r="E89" s="620" t="n">
        <v>105.185229129365</v>
      </c>
      <c r="F89" s="621" t="n">
        <v>5476263</v>
      </c>
    </row>
    <row r="90" s="289" customFormat="true" ht="25.5" hidden="false" customHeight="false" outlineLevel="0" collapsed="false">
      <c r="A90" s="277" t="s">
        <v>946</v>
      </c>
      <c r="B90" s="622" t="s">
        <v>947</v>
      </c>
      <c r="C90" s="619" t="n">
        <v>32868659</v>
      </c>
      <c r="D90" s="619" t="n">
        <v>38281032</v>
      </c>
      <c r="E90" s="620" t="n">
        <v>116.466668141222</v>
      </c>
      <c r="F90" s="621" t="n">
        <v>5334789</v>
      </c>
    </row>
    <row r="91" s="289" customFormat="true" ht="38.25" hidden="true" customHeight="false" outlineLevel="0" collapsed="false">
      <c r="A91" s="639" t="s">
        <v>948</v>
      </c>
      <c r="B91" s="624" t="s">
        <v>949</v>
      </c>
      <c r="C91" s="625"/>
      <c r="D91" s="625"/>
      <c r="E91" s="626" t="e">
        <f aca="false"/>
        <v>#DIV/0!</v>
      </c>
      <c r="F91" s="621" t="n">
        <v>0</v>
      </c>
    </row>
    <row r="92" s="289" customFormat="true" ht="38.25" hidden="true" customHeight="false" outlineLevel="0" collapsed="false">
      <c r="A92" s="639" t="s">
        <v>950</v>
      </c>
      <c r="B92" s="624" t="s">
        <v>951</v>
      </c>
      <c r="C92" s="625"/>
      <c r="D92" s="625"/>
      <c r="E92" s="626" t="e">
        <f aca="false"/>
        <v>#DIV/0!</v>
      </c>
      <c r="F92" s="621" t="n">
        <v>0</v>
      </c>
    </row>
    <row r="93" s="289" customFormat="true" ht="32.25" hidden="false" customHeight="true" outlineLevel="0" collapsed="false">
      <c r="A93" s="277" t="s">
        <v>952</v>
      </c>
      <c r="B93" s="622" t="s">
        <v>953</v>
      </c>
      <c r="C93" s="619" t="n">
        <v>2243527</v>
      </c>
      <c r="D93" s="619" t="n">
        <v>3332321</v>
      </c>
      <c r="E93" s="620" t="n">
        <v>148.530461189012</v>
      </c>
      <c r="F93" s="621" t="n">
        <v>141474</v>
      </c>
    </row>
    <row r="94" s="289" customFormat="true" ht="39" hidden="true" customHeight="true" outlineLevel="0" collapsed="false">
      <c r="A94" s="639" t="s">
        <v>954</v>
      </c>
      <c r="B94" s="624" t="s">
        <v>955</v>
      </c>
      <c r="C94" s="625"/>
      <c r="D94" s="625"/>
      <c r="E94" s="626" t="e">
        <f aca="false"/>
        <v>#DIV/0!</v>
      </c>
      <c r="F94" s="621" t="n">
        <v>0</v>
      </c>
    </row>
    <row r="95" s="289" customFormat="true" ht="40.5" hidden="true" customHeight="true" outlineLevel="0" collapsed="false">
      <c r="A95" s="639" t="s">
        <v>956</v>
      </c>
      <c r="B95" s="624" t="s">
        <v>957</v>
      </c>
      <c r="C95" s="625"/>
      <c r="D95" s="625"/>
      <c r="E95" s="626" t="e">
        <f aca="false"/>
        <v>#DIV/0!</v>
      </c>
      <c r="F95" s="621" t="n">
        <v>0</v>
      </c>
    </row>
    <row r="96" s="289" customFormat="true" ht="12.75" hidden="false" customHeight="false" outlineLevel="0" collapsed="false">
      <c r="A96" s="311" t="s">
        <v>958</v>
      </c>
      <c r="B96" s="615" t="s">
        <v>959</v>
      </c>
      <c r="C96" s="635" t="n">
        <v>150615219</v>
      </c>
      <c r="D96" s="635" t="n">
        <v>135135607</v>
      </c>
      <c r="E96" s="636" t="n">
        <v>89.7224117836326</v>
      </c>
      <c r="F96" s="616" t="n">
        <v>13294744</v>
      </c>
    </row>
    <row r="97" s="271" customFormat="true" ht="12.75" hidden="false" customHeight="false" outlineLevel="0" collapsed="false">
      <c r="A97" s="277" t="s">
        <v>960</v>
      </c>
      <c r="B97" s="618" t="s">
        <v>961</v>
      </c>
      <c r="C97" s="619" t="n">
        <v>2654471</v>
      </c>
      <c r="D97" s="619" t="n">
        <v>3561482</v>
      </c>
      <c r="E97" s="620" t="n">
        <v>134.169180978056</v>
      </c>
      <c r="F97" s="621" t="n">
        <v>420025</v>
      </c>
    </row>
    <row r="98" s="271" customFormat="true" ht="25.5" hidden="true" customHeight="false" outlineLevel="0" collapsed="false">
      <c r="A98" s="277" t="s">
        <v>962</v>
      </c>
      <c r="B98" s="622" t="s">
        <v>963</v>
      </c>
      <c r="C98" s="619"/>
      <c r="D98" s="619" t="n">
        <v>0</v>
      </c>
      <c r="E98" s="620" t="e">
        <f aca="false"/>
        <v>#DIV/0!</v>
      </c>
      <c r="F98" s="621" t="n">
        <v>0</v>
      </c>
    </row>
    <row r="99" s="271" customFormat="true" ht="12.75" hidden="true" customHeight="false" outlineLevel="0" collapsed="false">
      <c r="A99" s="639" t="s">
        <v>964</v>
      </c>
      <c r="B99" s="624" t="s">
        <v>965</v>
      </c>
      <c r="C99" s="625"/>
      <c r="D99" s="625"/>
      <c r="E99" s="620" t="e">
        <f aca="false"/>
        <v>#DIV/0!</v>
      </c>
      <c r="F99" s="621" t="n">
        <v>0</v>
      </c>
    </row>
    <row r="100" s="271" customFormat="true" ht="25.5" hidden="true" customHeight="false" outlineLevel="0" collapsed="false">
      <c r="A100" s="277" t="s">
        <v>966</v>
      </c>
      <c r="B100" s="622" t="s">
        <v>967</v>
      </c>
      <c r="C100" s="619"/>
      <c r="D100" s="619" t="n">
        <v>0</v>
      </c>
      <c r="E100" s="620" t="e">
        <f aca="false"/>
        <v>#DIV/0!</v>
      </c>
      <c r="F100" s="621" t="n">
        <v>0</v>
      </c>
    </row>
    <row r="101" s="271" customFormat="true" ht="12.75" hidden="true" customHeight="false" outlineLevel="0" collapsed="false">
      <c r="A101" s="639" t="s">
        <v>968</v>
      </c>
      <c r="B101" s="624" t="s">
        <v>965</v>
      </c>
      <c r="C101" s="625"/>
      <c r="D101" s="625"/>
      <c r="E101" s="626" t="e">
        <f aca="false"/>
        <v>#DIV/0!</v>
      </c>
      <c r="F101" s="621" t="n">
        <v>0</v>
      </c>
    </row>
    <row r="102" s="271" customFormat="true" ht="12.75" hidden="false" customHeight="false" outlineLevel="0" collapsed="false">
      <c r="A102" s="277" t="s">
        <v>969</v>
      </c>
      <c r="B102" s="618" t="s">
        <v>970</v>
      </c>
      <c r="C102" s="619" t="n">
        <v>18909383</v>
      </c>
      <c r="D102" s="619" t="n">
        <v>13322842</v>
      </c>
      <c r="E102" s="620" t="n">
        <v>70.4562491541898</v>
      </c>
      <c r="F102" s="621" t="n">
        <v>1811576</v>
      </c>
    </row>
    <row r="103" s="271" customFormat="true" ht="12.75" hidden="true" customHeight="false" outlineLevel="0" collapsed="false">
      <c r="A103" s="277" t="s">
        <v>971</v>
      </c>
      <c r="B103" s="622" t="s">
        <v>972</v>
      </c>
      <c r="C103" s="619"/>
      <c r="D103" s="619" t="n">
        <v>0</v>
      </c>
      <c r="E103" s="620" t="e">
        <f aca="false"/>
        <v>#DIV/0!</v>
      </c>
      <c r="F103" s="621" t="n">
        <v>0</v>
      </c>
    </row>
    <row r="104" s="271" customFormat="true" ht="12.75" hidden="true" customHeight="false" outlineLevel="0" collapsed="false">
      <c r="A104" s="277" t="s">
        <v>973</v>
      </c>
      <c r="B104" s="622" t="s">
        <v>974</v>
      </c>
      <c r="C104" s="619"/>
      <c r="D104" s="619" t="n">
        <v>0</v>
      </c>
      <c r="E104" s="620" t="e">
        <f aca="false"/>
        <v>#DIV/0!</v>
      </c>
      <c r="F104" s="621" t="n">
        <v>0</v>
      </c>
    </row>
    <row r="105" s="271" customFormat="true" ht="12.75" hidden="true" customHeight="false" outlineLevel="0" collapsed="false">
      <c r="A105" s="277" t="s">
        <v>975</v>
      </c>
      <c r="B105" s="622" t="s">
        <v>976</v>
      </c>
      <c r="C105" s="619"/>
      <c r="D105" s="619" t="n">
        <v>0</v>
      </c>
      <c r="E105" s="620" t="e">
        <f aca="false"/>
        <v>#DIV/0!</v>
      </c>
      <c r="F105" s="621" t="n">
        <v>0</v>
      </c>
    </row>
    <row r="106" s="271" customFormat="true" ht="12.75" hidden="true" customHeight="false" outlineLevel="0" collapsed="false">
      <c r="A106" s="277" t="s">
        <v>977</v>
      </c>
      <c r="B106" s="622" t="s">
        <v>978</v>
      </c>
      <c r="C106" s="619"/>
      <c r="D106" s="619" t="n">
        <v>0</v>
      </c>
      <c r="E106" s="620" t="e">
        <f aca="false"/>
        <v>#DIV/0!</v>
      </c>
      <c r="F106" s="621" t="n">
        <v>0</v>
      </c>
    </row>
    <row r="107" s="271" customFormat="true" ht="12.75" hidden="true" customHeight="false" outlineLevel="0" collapsed="false">
      <c r="A107" s="277" t="s">
        <v>979</v>
      </c>
      <c r="B107" s="622" t="s">
        <v>980</v>
      </c>
      <c r="C107" s="619"/>
      <c r="D107" s="619" t="n">
        <v>0</v>
      </c>
      <c r="E107" s="620" t="e">
        <f aca="false"/>
        <v>#DIV/0!</v>
      </c>
      <c r="F107" s="621" t="n">
        <v>0</v>
      </c>
    </row>
    <row r="108" s="271" customFormat="true" ht="12.75" hidden="false" customHeight="false" outlineLevel="0" collapsed="false">
      <c r="A108" s="277" t="s">
        <v>981</v>
      </c>
      <c r="B108" s="618" t="s">
        <v>982</v>
      </c>
      <c r="C108" s="619" t="n">
        <v>124166724</v>
      </c>
      <c r="D108" s="619" t="n">
        <v>118089822</v>
      </c>
      <c r="E108" s="620" t="n">
        <v>95.1058529981028</v>
      </c>
      <c r="F108" s="621" t="n">
        <v>11036975</v>
      </c>
    </row>
    <row r="109" s="289" customFormat="true" ht="25.5" hidden="false" customHeight="false" outlineLevel="0" collapsed="false">
      <c r="A109" s="277" t="s">
        <v>983</v>
      </c>
      <c r="B109" s="622" t="s">
        <v>984</v>
      </c>
      <c r="C109" s="619" t="n">
        <v>95218794</v>
      </c>
      <c r="D109" s="619" t="n">
        <v>105731540</v>
      </c>
      <c r="E109" s="620" t="n">
        <v>111.040620825338</v>
      </c>
      <c r="F109" s="621" t="n">
        <v>10555660</v>
      </c>
    </row>
    <row r="110" s="289" customFormat="true" ht="25.5" hidden="true" customHeight="false" outlineLevel="0" collapsed="false">
      <c r="A110" s="639" t="s">
        <v>985</v>
      </c>
      <c r="B110" s="624" t="s">
        <v>986</v>
      </c>
      <c r="C110" s="625"/>
      <c r="D110" s="625"/>
      <c r="E110" s="626" t="e">
        <f aca="false"/>
        <v>#DIV/0!</v>
      </c>
      <c r="F110" s="621" t="n">
        <v>0</v>
      </c>
    </row>
    <row r="111" s="289" customFormat="true" ht="25.5" hidden="true" customHeight="false" outlineLevel="0" collapsed="false">
      <c r="A111" s="639" t="s">
        <v>987</v>
      </c>
      <c r="B111" s="624" t="s">
        <v>988</v>
      </c>
      <c r="C111" s="625"/>
      <c r="D111" s="625"/>
      <c r="E111" s="626" t="e">
        <f aca="false"/>
        <v>#DIV/0!</v>
      </c>
      <c r="F111" s="621" t="n">
        <v>0</v>
      </c>
    </row>
    <row r="112" s="289" customFormat="true" ht="25.5" hidden="true" customHeight="false" outlineLevel="0" collapsed="false">
      <c r="A112" s="639" t="s">
        <v>989</v>
      </c>
      <c r="B112" s="624" t="s">
        <v>990</v>
      </c>
      <c r="C112" s="625"/>
      <c r="D112" s="625"/>
      <c r="E112" s="626" t="e">
        <f aca="false"/>
        <v>#DIV/0!</v>
      </c>
      <c r="F112" s="621" t="n">
        <v>0</v>
      </c>
    </row>
    <row r="113" s="289" customFormat="true" ht="12.75" hidden="false" customHeight="false" outlineLevel="0" collapsed="false">
      <c r="A113" s="277" t="s">
        <v>991</v>
      </c>
      <c r="B113" s="622" t="s">
        <v>992</v>
      </c>
      <c r="C113" s="619" t="n">
        <v>14067658</v>
      </c>
      <c r="D113" s="619" t="n">
        <v>12358282</v>
      </c>
      <c r="E113" s="620" t="n">
        <v>87.8488942509123</v>
      </c>
      <c r="F113" s="621" t="n">
        <v>481315</v>
      </c>
    </row>
    <row r="114" s="289" customFormat="true" ht="25.5" hidden="true" customHeight="false" outlineLevel="0" collapsed="false">
      <c r="A114" s="639" t="s">
        <v>993</v>
      </c>
      <c r="B114" s="624" t="s">
        <v>994</v>
      </c>
      <c r="C114" s="625"/>
      <c r="D114" s="625"/>
      <c r="E114" s="620" t="e">
        <f aca="false"/>
        <v>#DIV/0!</v>
      </c>
      <c r="F114" s="621" t="n">
        <v>0</v>
      </c>
    </row>
    <row r="115" s="289" customFormat="true" ht="25.5" hidden="true" customHeight="false" outlineLevel="0" collapsed="false">
      <c r="A115" s="639" t="s">
        <v>995</v>
      </c>
      <c r="B115" s="624" t="s">
        <v>996</v>
      </c>
      <c r="C115" s="625"/>
      <c r="D115" s="625"/>
      <c r="E115" s="620" t="e">
        <f aca="false"/>
        <v>#DIV/0!</v>
      </c>
      <c r="F115" s="621" t="n">
        <v>0</v>
      </c>
    </row>
    <row r="116" s="289" customFormat="true" ht="25.5" hidden="true" customHeight="false" outlineLevel="0" collapsed="false">
      <c r="A116" s="639" t="s">
        <v>997</v>
      </c>
      <c r="B116" s="624" t="s">
        <v>998</v>
      </c>
      <c r="C116" s="625"/>
      <c r="D116" s="625"/>
      <c r="E116" s="620" t="e">
        <f aca="false"/>
        <v>#DIV/0!</v>
      </c>
      <c r="F116" s="621" t="n">
        <v>0</v>
      </c>
    </row>
    <row r="117" s="271" customFormat="true" ht="12.75" hidden="false" customHeight="false" outlineLevel="0" collapsed="false">
      <c r="A117" s="277" t="s">
        <v>999</v>
      </c>
      <c r="B117" s="618" t="s">
        <v>1000</v>
      </c>
      <c r="C117" s="619" t="n">
        <v>174408</v>
      </c>
      <c r="D117" s="619" t="n">
        <v>161461</v>
      </c>
      <c r="E117" s="620" t="n">
        <v>92.5766019907344</v>
      </c>
      <c r="F117" s="621" t="n">
        <v>26168</v>
      </c>
    </row>
    <row r="118" s="289" customFormat="true" ht="38.25" hidden="false" customHeight="false" outlineLevel="0" collapsed="false">
      <c r="A118" s="277" t="s">
        <v>1001</v>
      </c>
      <c r="B118" s="622" t="s">
        <v>1002</v>
      </c>
      <c r="C118" s="619" t="n">
        <v>70158</v>
      </c>
      <c r="D118" s="619" t="n">
        <v>1249</v>
      </c>
      <c r="E118" s="620" t="n">
        <v>1.78026739644802</v>
      </c>
      <c r="F118" s="621" t="n">
        <v>-29794</v>
      </c>
    </row>
    <row r="119" s="289" customFormat="true" ht="25.5" hidden="false" customHeight="false" outlineLevel="0" collapsed="false">
      <c r="A119" s="277" t="s">
        <v>1003</v>
      </c>
      <c r="B119" s="622" t="s">
        <v>1004</v>
      </c>
      <c r="C119" s="619" t="n">
        <v>104250</v>
      </c>
      <c r="D119" s="619" t="n">
        <v>160212</v>
      </c>
      <c r="E119" s="620" t="n">
        <v>153.680575539568</v>
      </c>
      <c r="F119" s="621" t="n">
        <v>55962</v>
      </c>
    </row>
    <row r="120" s="271" customFormat="true" ht="12.75" hidden="false" customHeight="false" outlineLevel="0" collapsed="false">
      <c r="A120" s="640" t="s">
        <v>662</v>
      </c>
      <c r="B120" s="615" t="s">
        <v>1005</v>
      </c>
      <c r="C120" s="635" t="n">
        <v>1596399925</v>
      </c>
      <c r="D120" s="635" t="n">
        <v>1131470350</v>
      </c>
      <c r="E120" s="636" t="n">
        <v>70.8763720344074</v>
      </c>
      <c r="F120" s="616" t="n">
        <v>97809896</v>
      </c>
    </row>
    <row r="121" s="378" customFormat="true" ht="12.75" hidden="false" customHeight="false" outlineLevel="0" collapsed="false">
      <c r="A121" s="641" t="s">
        <v>408</v>
      </c>
      <c r="B121" s="618" t="s">
        <v>409</v>
      </c>
      <c r="C121" s="619" t="n">
        <v>292455221</v>
      </c>
      <c r="D121" s="619" t="n">
        <v>219680517</v>
      </c>
      <c r="E121" s="620" t="n">
        <v>75.1159498021066</v>
      </c>
      <c r="F121" s="621" t="n">
        <v>16168092</v>
      </c>
    </row>
    <row r="122" s="271" customFormat="true" ht="12.75" hidden="false" customHeight="false" outlineLevel="0" collapsed="false">
      <c r="A122" s="641" t="s">
        <v>410</v>
      </c>
      <c r="B122" s="618" t="s">
        <v>411</v>
      </c>
      <c r="C122" s="619" t="n">
        <v>108426</v>
      </c>
      <c r="D122" s="619" t="n">
        <v>64448</v>
      </c>
      <c r="E122" s="620" t="n">
        <v>59.4396178038478</v>
      </c>
      <c r="F122" s="621" t="n">
        <v>5171</v>
      </c>
    </row>
    <row r="123" s="271" customFormat="true" ht="12.75" hidden="false" customHeight="false" outlineLevel="0" collapsed="false">
      <c r="A123" s="641" t="s">
        <v>412</v>
      </c>
      <c r="B123" s="618" t="s">
        <v>413</v>
      </c>
      <c r="C123" s="619" t="n">
        <v>24633145</v>
      </c>
      <c r="D123" s="619" t="n">
        <v>16607505</v>
      </c>
      <c r="E123" s="620" t="n">
        <v>67.4193449516901</v>
      </c>
      <c r="F123" s="621" t="n">
        <v>1700616</v>
      </c>
    </row>
    <row r="124" s="271" customFormat="true" ht="12.75" hidden="false" customHeight="false" outlineLevel="0" collapsed="false">
      <c r="A124" s="641" t="s">
        <v>414</v>
      </c>
      <c r="B124" s="618" t="s">
        <v>415</v>
      </c>
      <c r="C124" s="619" t="n">
        <v>166319372</v>
      </c>
      <c r="D124" s="619" t="n">
        <v>100415072</v>
      </c>
      <c r="E124" s="620" t="n">
        <v>60.3748503812292</v>
      </c>
      <c r="F124" s="621" t="n">
        <v>13717578</v>
      </c>
    </row>
    <row r="125" s="271" customFormat="true" ht="12.75" hidden="false" customHeight="false" outlineLevel="0" collapsed="false">
      <c r="A125" s="641" t="s">
        <v>416</v>
      </c>
      <c r="B125" s="618" t="s">
        <v>417</v>
      </c>
      <c r="C125" s="619" t="n">
        <v>26211886</v>
      </c>
      <c r="D125" s="619" t="n">
        <v>14783391</v>
      </c>
      <c r="E125" s="620" t="n">
        <v>56.3995700271243</v>
      </c>
      <c r="F125" s="621" t="n">
        <v>2114132</v>
      </c>
    </row>
    <row r="126" s="271" customFormat="true" ht="12.75" hidden="false" customHeight="false" outlineLevel="0" collapsed="false">
      <c r="A126" s="641" t="s">
        <v>418</v>
      </c>
      <c r="B126" s="618" t="s">
        <v>1006</v>
      </c>
      <c r="C126" s="619" t="n">
        <v>139363122</v>
      </c>
      <c r="D126" s="619" t="n">
        <v>81078512</v>
      </c>
      <c r="E126" s="620" t="n">
        <v>58.1778815201915</v>
      </c>
      <c r="F126" s="621" t="n">
        <v>10609234</v>
      </c>
    </row>
    <row r="127" s="271" customFormat="true" ht="12.75" hidden="false" customHeight="false" outlineLevel="0" collapsed="false">
      <c r="A127" s="641" t="s">
        <v>420</v>
      </c>
      <c r="B127" s="618" t="s">
        <v>421</v>
      </c>
      <c r="C127" s="619" t="n">
        <v>20550116</v>
      </c>
      <c r="D127" s="619" t="n">
        <v>16317412</v>
      </c>
      <c r="E127" s="620" t="n">
        <v>79.40301650852</v>
      </c>
      <c r="F127" s="621" t="n">
        <v>377412</v>
      </c>
    </row>
    <row r="128" s="271" customFormat="true" ht="12.75" hidden="false" customHeight="false" outlineLevel="0" collapsed="false">
      <c r="A128" s="641" t="s">
        <v>422</v>
      </c>
      <c r="B128" s="618" t="s">
        <v>1007</v>
      </c>
      <c r="C128" s="619" t="n">
        <v>116496546</v>
      </c>
      <c r="D128" s="619" t="n">
        <v>75580265</v>
      </c>
      <c r="E128" s="620" t="n">
        <v>64.8776874466304</v>
      </c>
      <c r="F128" s="621" t="n">
        <v>7587826</v>
      </c>
    </row>
    <row r="129" s="289" customFormat="true" ht="12.75" hidden="false" customHeight="false" outlineLevel="0" collapsed="false">
      <c r="A129" s="641" t="s">
        <v>424</v>
      </c>
      <c r="B129" s="618" t="s">
        <v>425</v>
      </c>
      <c r="C129" s="619" t="n">
        <v>688104754</v>
      </c>
      <c r="D129" s="619" t="n">
        <v>523225877</v>
      </c>
      <c r="E129" s="620" t="n">
        <v>76.0386952652852</v>
      </c>
      <c r="F129" s="621" t="n">
        <v>35995930</v>
      </c>
    </row>
    <row r="130" s="289" customFormat="true" ht="12.75" hidden="false" customHeight="false" outlineLevel="0" collapsed="false">
      <c r="A130" s="641" t="s">
        <v>426</v>
      </c>
      <c r="B130" s="618" t="s">
        <v>427</v>
      </c>
      <c r="C130" s="619" t="n">
        <v>122157337</v>
      </c>
      <c r="D130" s="619" t="n">
        <v>83717351</v>
      </c>
      <c r="E130" s="620" t="n">
        <v>68.5323968710942</v>
      </c>
      <c r="F130" s="621" t="n">
        <v>9533905</v>
      </c>
    </row>
    <row r="131" s="271" customFormat="true" ht="12.75" hidden="false" customHeight="false" outlineLevel="0" collapsed="false">
      <c r="A131" s="642"/>
      <c r="B131" s="615" t="s">
        <v>1008</v>
      </c>
      <c r="C131" s="635" t="n">
        <v>1596399925</v>
      </c>
      <c r="D131" s="635" t="n">
        <v>1131470350</v>
      </c>
      <c r="E131" s="636" t="n">
        <v>70.8763720344074</v>
      </c>
      <c r="F131" s="616" t="n">
        <v>97809896</v>
      </c>
    </row>
    <row r="132" s="95" customFormat="true" ht="12.75" hidden="false" customHeight="true" outlineLevel="0" collapsed="false">
      <c r="A132" s="288" t="s">
        <v>347</v>
      </c>
      <c r="B132" s="288" t="s">
        <v>348</v>
      </c>
      <c r="C132" s="173" t="n">
        <v>1315217238</v>
      </c>
      <c r="D132" s="173" t="n">
        <v>989034056</v>
      </c>
      <c r="E132" s="636" t="n">
        <v>75.1992923620729</v>
      </c>
      <c r="F132" s="616" t="n">
        <v>77153366</v>
      </c>
    </row>
    <row r="133" s="163" customFormat="true" ht="12.75" hidden="false" customHeight="true" outlineLevel="0" collapsed="false">
      <c r="A133" s="142" t="s">
        <v>349</v>
      </c>
      <c r="B133" s="142" t="s">
        <v>350</v>
      </c>
      <c r="C133" s="173" t="n">
        <v>950559540</v>
      </c>
      <c r="D133" s="173" t="n">
        <v>695669267</v>
      </c>
      <c r="E133" s="636" t="n">
        <v>73.1852385595962</v>
      </c>
      <c r="F133" s="616" t="n">
        <v>52934616</v>
      </c>
    </row>
    <row r="134" s="271" customFormat="true" ht="12.75" hidden="false" customHeight="false" outlineLevel="0" collapsed="false">
      <c r="A134" s="302" t="n">
        <v>1000</v>
      </c>
      <c r="B134" s="643" t="s">
        <v>689</v>
      </c>
      <c r="C134" s="619" t="n">
        <v>654380575</v>
      </c>
      <c r="D134" s="619" t="n">
        <v>510931531</v>
      </c>
      <c r="E134" s="620" t="n">
        <v>78.0786518609603</v>
      </c>
      <c r="F134" s="621" t="n">
        <v>35810632</v>
      </c>
    </row>
    <row r="135" s="271" customFormat="true" ht="12.75" hidden="false" customHeight="false" outlineLevel="0" collapsed="false">
      <c r="A135" s="644" t="s">
        <v>1009</v>
      </c>
      <c r="B135" s="645" t="s">
        <v>352</v>
      </c>
      <c r="C135" s="619" t="n">
        <v>492270028</v>
      </c>
      <c r="D135" s="619" t="n">
        <v>408456180</v>
      </c>
      <c r="E135" s="620" t="n">
        <v>82.9740095409587</v>
      </c>
      <c r="F135" s="621" t="n">
        <v>26837372</v>
      </c>
    </row>
    <row r="136" s="271" customFormat="true" ht="25.5" hidden="false" customHeight="false" outlineLevel="0" collapsed="false">
      <c r="A136" s="644" t="s">
        <v>1010</v>
      </c>
      <c r="B136" s="622" t="s">
        <v>353</v>
      </c>
      <c r="C136" s="619" t="n">
        <v>126953659</v>
      </c>
      <c r="D136" s="619" t="n">
        <v>102475351</v>
      </c>
      <c r="E136" s="620" t="n">
        <v>80.7187061855382</v>
      </c>
      <c r="F136" s="621" t="n">
        <v>8973260</v>
      </c>
    </row>
    <row r="137" s="271" customFormat="true" ht="12.75" hidden="false" customHeight="false" outlineLevel="0" collapsed="false">
      <c r="A137" s="302" t="n">
        <v>2000</v>
      </c>
      <c r="B137" s="618" t="s">
        <v>354</v>
      </c>
      <c r="C137" s="619" t="n">
        <v>296178965</v>
      </c>
      <c r="D137" s="619" t="n">
        <v>184737736</v>
      </c>
      <c r="E137" s="620" t="n">
        <v>62.3736854506194</v>
      </c>
      <c r="F137" s="621" t="n">
        <v>17123984</v>
      </c>
    </row>
    <row r="138" s="271" customFormat="true" ht="12.75" hidden="false" customHeight="false" outlineLevel="0" collapsed="false">
      <c r="A138" s="644" t="n">
        <v>2100</v>
      </c>
      <c r="B138" s="645" t="s">
        <v>355</v>
      </c>
      <c r="C138" s="619" t="n">
        <v>2046168</v>
      </c>
      <c r="D138" s="619" t="n">
        <v>1342775</v>
      </c>
      <c r="E138" s="620" t="n">
        <v>65.6238881655856</v>
      </c>
      <c r="F138" s="621" t="n">
        <v>128546</v>
      </c>
    </row>
    <row r="139" s="271" customFormat="true" ht="12.75" hidden="false" customHeight="false" outlineLevel="0" collapsed="false">
      <c r="A139" s="644" t="n">
        <v>2200</v>
      </c>
      <c r="B139" s="645" t="s">
        <v>356</v>
      </c>
      <c r="C139" s="619" t="n">
        <v>179691988</v>
      </c>
      <c r="D139" s="619" t="n">
        <v>119158094</v>
      </c>
      <c r="E139" s="620" t="n">
        <v>66.3124134393794</v>
      </c>
      <c r="F139" s="621" t="n">
        <v>9972840</v>
      </c>
    </row>
    <row r="140" s="271" customFormat="true" ht="25.5" hidden="false" customHeight="false" outlineLevel="0" collapsed="false">
      <c r="A140" s="644" t="n">
        <v>2300</v>
      </c>
      <c r="B140" s="622" t="s">
        <v>1011</v>
      </c>
      <c r="C140" s="619" t="n">
        <v>76070819</v>
      </c>
      <c r="D140" s="619" t="n">
        <v>48620446</v>
      </c>
      <c r="E140" s="620" t="n">
        <v>63.9147134724552</v>
      </c>
      <c r="F140" s="621" t="n">
        <v>5034453</v>
      </c>
    </row>
    <row r="141" s="271" customFormat="true" ht="12.75" hidden="false" customHeight="false" outlineLevel="0" collapsed="false">
      <c r="A141" s="644" t="n">
        <v>2400</v>
      </c>
      <c r="B141" s="622" t="s">
        <v>358</v>
      </c>
      <c r="C141" s="619" t="n">
        <v>834616</v>
      </c>
      <c r="D141" s="619" t="n">
        <v>227518</v>
      </c>
      <c r="E141" s="620" t="n">
        <v>27.2602010984692</v>
      </c>
      <c r="F141" s="621" t="n">
        <v>18140</v>
      </c>
    </row>
    <row r="142" s="271" customFormat="true" ht="12.75" hidden="false" customHeight="false" outlineLevel="0" collapsed="false">
      <c r="A142" s="644" t="n">
        <v>2500</v>
      </c>
      <c r="B142" s="622" t="s">
        <v>1012</v>
      </c>
      <c r="C142" s="619" t="n">
        <v>3544924</v>
      </c>
      <c r="D142" s="619" t="n">
        <v>2581617</v>
      </c>
      <c r="E142" s="620" t="n">
        <v>72.8257361793934</v>
      </c>
      <c r="F142" s="621" t="n">
        <v>203063</v>
      </c>
    </row>
    <row r="143" s="271" customFormat="true" ht="39" hidden="false" customHeight="true" outlineLevel="0" collapsed="false">
      <c r="A143" s="644" t="n">
        <v>2800</v>
      </c>
      <c r="B143" s="622" t="s">
        <v>718</v>
      </c>
      <c r="C143" s="619" t="n">
        <v>17827789</v>
      </c>
      <c r="D143" s="619" t="n">
        <v>12807286</v>
      </c>
      <c r="E143" s="620" t="n">
        <v>71.8388915193017</v>
      </c>
      <c r="F143" s="621" t="n">
        <v>1766942</v>
      </c>
    </row>
    <row r="144" s="163" customFormat="true" ht="12.75" hidden="false" customHeight="true" outlineLevel="0" collapsed="false">
      <c r="A144" s="646" t="s">
        <v>361</v>
      </c>
      <c r="B144" s="155" t="s">
        <v>565</v>
      </c>
      <c r="C144" s="173" t="n">
        <v>25280874</v>
      </c>
      <c r="D144" s="173" t="n">
        <v>17119410</v>
      </c>
      <c r="E144" s="636" t="n">
        <v>67.7168439667078</v>
      </c>
      <c r="F144" s="616" t="n">
        <v>803448</v>
      </c>
    </row>
    <row r="145" s="95" customFormat="true" ht="12.75" hidden="false" customHeight="true" outlineLevel="0" collapsed="false">
      <c r="A145" s="153" t="n">
        <v>4000</v>
      </c>
      <c r="B145" s="154" t="s">
        <v>362</v>
      </c>
      <c r="C145" s="286" t="n">
        <v>25190624</v>
      </c>
      <c r="D145" s="286" t="n">
        <v>17119410</v>
      </c>
      <c r="E145" s="629" t="n">
        <v>67.9594518976584</v>
      </c>
      <c r="F145" s="621" t="n">
        <v>803448</v>
      </c>
    </row>
    <row r="146" s="271" customFormat="true" ht="25.5" hidden="false" customHeight="false" outlineLevel="0" collapsed="false">
      <c r="A146" s="647" t="n">
        <v>4100</v>
      </c>
      <c r="B146" s="622" t="s">
        <v>1013</v>
      </c>
      <c r="C146" s="619" t="n">
        <v>3551230</v>
      </c>
      <c r="D146" s="619" t="n">
        <v>34629</v>
      </c>
      <c r="E146" s="620" t="n">
        <v>0.975126927853166</v>
      </c>
      <c r="F146" s="621" t="n">
        <v>2646</v>
      </c>
    </row>
    <row r="147" s="378" customFormat="true" ht="12.75" hidden="false" customHeight="false" outlineLevel="0" collapsed="false">
      <c r="A147" s="647" t="n">
        <v>4200</v>
      </c>
      <c r="B147" s="622" t="s">
        <v>1014</v>
      </c>
      <c r="C147" s="619" t="n">
        <v>2345338</v>
      </c>
      <c r="D147" s="619" t="n">
        <v>4128465</v>
      </c>
      <c r="E147" s="620" t="n">
        <v>176.028572427514</v>
      </c>
      <c r="F147" s="621" t="n">
        <v>744616</v>
      </c>
    </row>
    <row r="148" s="271" customFormat="true" ht="12.75" hidden="false" customHeight="false" outlineLevel="0" collapsed="false">
      <c r="A148" s="647" t="s">
        <v>568</v>
      </c>
      <c r="B148" s="622" t="s">
        <v>1015</v>
      </c>
      <c r="C148" s="619" t="n">
        <v>16210002</v>
      </c>
      <c r="D148" s="619" t="n">
        <v>12956316</v>
      </c>
      <c r="E148" s="620" t="n">
        <v>79.9279111748413</v>
      </c>
      <c r="F148" s="621" t="n">
        <v>56186</v>
      </c>
    </row>
    <row r="149" s="271" customFormat="true" ht="24" hidden="false" customHeight="true" outlineLevel="0" collapsed="false">
      <c r="A149" s="648" t="s">
        <v>1016</v>
      </c>
      <c r="B149" s="649" t="s">
        <v>1017</v>
      </c>
      <c r="C149" s="619" t="n">
        <v>8142754</v>
      </c>
      <c r="D149" s="619" t="n">
        <v>12656575</v>
      </c>
      <c r="E149" s="620" t="n">
        <v>155.433591632512</v>
      </c>
      <c r="F149" s="621" t="n">
        <v>56078</v>
      </c>
    </row>
    <row r="150" s="271" customFormat="true" ht="25.5" hidden="false" customHeight="false" outlineLevel="0" collapsed="false">
      <c r="A150" s="648" t="s">
        <v>1018</v>
      </c>
      <c r="B150" s="649" t="s">
        <v>1019</v>
      </c>
      <c r="C150" s="619" t="n">
        <v>267508</v>
      </c>
      <c r="D150" s="619" t="n">
        <v>299741</v>
      </c>
      <c r="E150" s="620" t="n">
        <v>112.049359271498</v>
      </c>
      <c r="F150" s="621" t="n">
        <v>108</v>
      </c>
    </row>
    <row r="151" s="163" customFormat="true" ht="12.75" hidden="false" customHeight="true" outlineLevel="0" collapsed="false">
      <c r="A151" s="522" t="s">
        <v>366</v>
      </c>
      <c r="B151" s="155" t="s">
        <v>719</v>
      </c>
      <c r="C151" s="173" t="n">
        <v>123705486</v>
      </c>
      <c r="D151" s="173" t="n">
        <v>92012300</v>
      </c>
      <c r="E151" s="636" t="n">
        <v>74.3801289459386</v>
      </c>
      <c r="F151" s="621" t="n">
        <v>9963162</v>
      </c>
    </row>
    <row r="152" s="271" customFormat="true" ht="12.75" hidden="false" customHeight="false" outlineLevel="0" collapsed="false">
      <c r="A152" s="302" t="n">
        <v>3000</v>
      </c>
      <c r="B152" s="618" t="s">
        <v>456</v>
      </c>
      <c r="C152" s="619" t="n">
        <v>73895010</v>
      </c>
      <c r="D152" s="619" t="n">
        <v>56527442</v>
      </c>
      <c r="E152" s="620" t="n">
        <v>76.4969677925478</v>
      </c>
      <c r="F152" s="621" t="n">
        <v>6666473</v>
      </c>
    </row>
    <row r="153" s="271" customFormat="true" ht="12.75" hidden="true" customHeight="false" outlineLevel="0" collapsed="false">
      <c r="A153" s="644" t="n">
        <v>3100</v>
      </c>
      <c r="B153" s="645" t="s">
        <v>369</v>
      </c>
      <c r="C153" s="619"/>
      <c r="D153" s="619" t="n">
        <v>0</v>
      </c>
      <c r="E153" s="620" t="n">
        <v>0</v>
      </c>
      <c r="F153" s="621" t="n">
        <v>0</v>
      </c>
    </row>
    <row r="154" s="271" customFormat="true" ht="39" hidden="false" customHeight="true" outlineLevel="0" collapsed="false">
      <c r="A154" s="644" t="n">
        <v>3200</v>
      </c>
      <c r="B154" s="622" t="s">
        <v>370</v>
      </c>
      <c r="C154" s="619" t="n">
        <v>69537672</v>
      </c>
      <c r="D154" s="619" t="n">
        <v>54807282</v>
      </c>
      <c r="E154" s="620" t="n">
        <v>78.8166765203184</v>
      </c>
      <c r="F154" s="621" t="n">
        <v>6485060</v>
      </c>
    </row>
    <row r="155" s="271" customFormat="true" ht="38.25" hidden="false" customHeight="false" outlineLevel="0" collapsed="false">
      <c r="A155" s="644" t="n">
        <v>3300</v>
      </c>
      <c r="B155" s="622" t="s">
        <v>371</v>
      </c>
      <c r="C155" s="619" t="n">
        <v>1629934</v>
      </c>
      <c r="D155" s="619" t="n">
        <v>1720160</v>
      </c>
      <c r="E155" s="620" t="n">
        <v>105.535561562615</v>
      </c>
      <c r="F155" s="621" t="n">
        <v>181413</v>
      </c>
    </row>
    <row r="156" s="271" customFormat="true" ht="12.75" hidden="true" customHeight="false" outlineLevel="0" collapsed="false">
      <c r="A156" s="644" t="n">
        <v>3900</v>
      </c>
      <c r="B156" s="622" t="s">
        <v>1020</v>
      </c>
      <c r="C156" s="619"/>
      <c r="D156" s="619" t="n">
        <v>0</v>
      </c>
      <c r="E156" s="620" t="n">
        <v>0</v>
      </c>
      <c r="F156" s="621" t="n">
        <v>0</v>
      </c>
    </row>
    <row r="157" s="271" customFormat="true" ht="12.75" hidden="false" customHeight="false" outlineLevel="0" collapsed="false">
      <c r="A157" s="302" t="n">
        <v>6000</v>
      </c>
      <c r="B157" s="618" t="s">
        <v>1021</v>
      </c>
      <c r="C157" s="619" t="n">
        <v>49516517</v>
      </c>
      <c r="D157" s="619" t="n">
        <v>35484858</v>
      </c>
      <c r="E157" s="620" t="n">
        <v>71.6626696502099</v>
      </c>
      <c r="F157" s="621" t="n">
        <v>3296689</v>
      </c>
    </row>
    <row r="158" s="271" customFormat="true" ht="12.75" hidden="false" customHeight="false" outlineLevel="0" collapsed="false">
      <c r="A158" s="644" t="n">
        <v>6200</v>
      </c>
      <c r="B158" s="622" t="s">
        <v>1022</v>
      </c>
      <c r="C158" s="619" t="n">
        <v>26045909</v>
      </c>
      <c r="D158" s="619" t="n">
        <v>20476418</v>
      </c>
      <c r="E158" s="620" t="n">
        <v>78.6166380294118</v>
      </c>
      <c r="F158" s="621" t="n">
        <v>1623394</v>
      </c>
    </row>
    <row r="159" s="271" customFormat="true" ht="12.75" hidden="false" customHeight="false" outlineLevel="0" collapsed="false">
      <c r="A159" s="644" t="n">
        <v>6300</v>
      </c>
      <c r="B159" s="622" t="s">
        <v>375</v>
      </c>
      <c r="C159" s="619" t="n">
        <v>10173812</v>
      </c>
      <c r="D159" s="619" t="n">
        <v>9131662</v>
      </c>
      <c r="E159" s="620" t="n">
        <v>89.7565435649882</v>
      </c>
      <c r="F159" s="621" t="n">
        <v>842025</v>
      </c>
    </row>
    <row r="160" s="271" customFormat="true" ht="25.5" hidden="false" customHeight="false" outlineLevel="0" collapsed="false">
      <c r="A160" s="644" t="n">
        <v>6400</v>
      </c>
      <c r="B160" s="622" t="s">
        <v>376</v>
      </c>
      <c r="C160" s="619" t="n">
        <v>7646174</v>
      </c>
      <c r="D160" s="619" t="n">
        <v>5876778</v>
      </c>
      <c r="E160" s="620" t="n">
        <v>76.859067031433</v>
      </c>
      <c r="F160" s="621" t="n">
        <v>831270</v>
      </c>
    </row>
    <row r="161" s="271" customFormat="true" ht="38.25" hidden="false" customHeight="false" outlineLevel="0" collapsed="false">
      <c r="A161" s="650" t="s">
        <v>1023</v>
      </c>
      <c r="B161" s="615" t="s">
        <v>1024</v>
      </c>
      <c r="C161" s="616" t="n">
        <v>215671338</v>
      </c>
      <c r="D161" s="616" t="n">
        <v>184233079</v>
      </c>
      <c r="E161" s="617" t="n">
        <v>85.4230704499084</v>
      </c>
      <c r="F161" s="616" t="n">
        <v>13452140</v>
      </c>
    </row>
    <row r="162" s="163" customFormat="true" ht="25.5" hidden="false" customHeight="true" outlineLevel="0" collapsed="false">
      <c r="A162" s="646" t="s">
        <v>378</v>
      </c>
      <c r="B162" s="178" t="s">
        <v>379</v>
      </c>
      <c r="C162" s="616" t="n">
        <v>17434</v>
      </c>
      <c r="D162" s="616" t="n">
        <v>14728</v>
      </c>
      <c r="E162" s="636" t="n">
        <v>84.4786050246645</v>
      </c>
      <c r="F162" s="616" t="n">
        <v>0</v>
      </c>
    </row>
    <row r="163" s="289" customFormat="true" ht="12.75" hidden="false" customHeight="false" outlineLevel="0" collapsed="false">
      <c r="A163" s="644" t="n">
        <v>7700</v>
      </c>
      <c r="B163" s="622" t="s">
        <v>1025</v>
      </c>
      <c r="C163" s="619" t="n">
        <v>17434</v>
      </c>
      <c r="D163" s="619" t="n">
        <v>14728</v>
      </c>
      <c r="E163" s="620" t="n">
        <v>84.4786050246645</v>
      </c>
      <c r="F163" s="621" t="n">
        <v>0</v>
      </c>
    </row>
    <row r="164" s="163" customFormat="true" ht="12.75" hidden="false" customHeight="true" outlineLevel="0" collapsed="false">
      <c r="A164" s="646" t="s">
        <v>382</v>
      </c>
      <c r="B164" s="155" t="s">
        <v>383</v>
      </c>
      <c r="C164" s="173" t="n">
        <v>206596034</v>
      </c>
      <c r="D164" s="173" t="n">
        <v>184218351</v>
      </c>
      <c r="E164" s="636" t="n">
        <v>89.16838694009</v>
      </c>
      <c r="F164" s="616" t="n">
        <v>13452140</v>
      </c>
    </row>
    <row r="165" s="271" customFormat="true" ht="12.75" hidden="false" customHeight="false" outlineLevel="0" collapsed="false">
      <c r="A165" s="644" t="n">
        <v>7200</v>
      </c>
      <c r="B165" s="622" t="s">
        <v>1026</v>
      </c>
      <c r="C165" s="619" t="n">
        <v>200464144</v>
      </c>
      <c r="D165" s="619" t="n">
        <v>184218351</v>
      </c>
      <c r="E165" s="620" t="n">
        <v>91.8959108218376</v>
      </c>
      <c r="F165" s="621" t="n">
        <v>13452140</v>
      </c>
    </row>
    <row r="166" s="271" customFormat="true" ht="25.5" hidden="false" customHeight="false" outlineLevel="0" collapsed="false">
      <c r="A166" s="651" t="n">
        <v>7210</v>
      </c>
      <c r="B166" s="622" t="s">
        <v>1027</v>
      </c>
      <c r="C166" s="619" t="n">
        <v>10775888</v>
      </c>
      <c r="D166" s="619" t="n">
        <v>15201356</v>
      </c>
      <c r="E166" s="620" t="n">
        <v>141.068244213377</v>
      </c>
      <c r="F166" s="621" t="n">
        <v>1790666</v>
      </c>
    </row>
    <row r="167" s="271" customFormat="true" ht="25.5" hidden="false" customHeight="false" outlineLevel="0" collapsed="false">
      <c r="A167" s="651" t="n">
        <v>7220</v>
      </c>
      <c r="B167" s="622" t="s">
        <v>1028</v>
      </c>
      <c r="C167" s="619" t="n">
        <v>-2461046</v>
      </c>
      <c r="D167" s="619" t="n">
        <v>58486</v>
      </c>
      <c r="E167" s="620" t="n">
        <v>-2.3764691923678</v>
      </c>
      <c r="F167" s="621" t="n">
        <v>5741</v>
      </c>
    </row>
    <row r="168" s="102" customFormat="true" ht="12.75" hidden="false" customHeight="false" outlineLevel="0" collapsed="false">
      <c r="A168" s="651" t="n">
        <v>7230</v>
      </c>
      <c r="B168" s="652" t="s">
        <v>1029</v>
      </c>
      <c r="C168" s="619" t="n">
        <v>87581312</v>
      </c>
      <c r="D168" s="619" t="n">
        <v>115878157</v>
      </c>
      <c r="E168" s="620" t="n">
        <v>132.309227110003</v>
      </c>
      <c r="F168" s="621" t="n">
        <v>6723175</v>
      </c>
    </row>
    <row r="169" s="271" customFormat="true" ht="25.5" hidden="false" customHeight="false" outlineLevel="0" collapsed="false">
      <c r="A169" s="651" t="n">
        <v>7240</v>
      </c>
      <c r="B169" s="622" t="s">
        <v>1030</v>
      </c>
      <c r="C169" s="619" t="n">
        <v>307279</v>
      </c>
      <c r="D169" s="619" t="n">
        <v>166287</v>
      </c>
      <c r="E169" s="620" t="n">
        <v>54.1159662716945</v>
      </c>
      <c r="F169" s="621" t="n">
        <v>2177</v>
      </c>
    </row>
    <row r="170" s="271" customFormat="true" ht="25.5" hidden="false" customHeight="false" outlineLevel="0" collapsed="false">
      <c r="A170" s="651" t="n">
        <v>7260</v>
      </c>
      <c r="B170" s="622" t="s">
        <v>1031</v>
      </c>
      <c r="C170" s="619" t="n">
        <v>66004036</v>
      </c>
      <c r="D170" s="619" t="n">
        <v>52914065</v>
      </c>
      <c r="E170" s="620" t="n">
        <v>80.1679233675953</v>
      </c>
      <c r="F170" s="621" t="n">
        <v>4930381</v>
      </c>
    </row>
    <row r="171" s="271" customFormat="true" ht="12.75" hidden="true" customHeight="false" outlineLevel="0" collapsed="false">
      <c r="A171" s="644" t="n">
        <v>7500</v>
      </c>
      <c r="B171" s="622" t="s">
        <v>472</v>
      </c>
      <c r="C171" s="619"/>
      <c r="D171" s="619" t="n">
        <v>0</v>
      </c>
      <c r="E171" s="620" t="n">
        <v>0</v>
      </c>
      <c r="F171" s="621" t="n">
        <v>0</v>
      </c>
    </row>
    <row r="172" s="95" customFormat="true" ht="12.75" hidden="false" customHeight="true" outlineLevel="0" collapsed="false">
      <c r="A172" s="288" t="s">
        <v>387</v>
      </c>
      <c r="B172" s="155" t="s">
        <v>388</v>
      </c>
      <c r="C172" s="159" t="n">
        <v>280998397</v>
      </c>
      <c r="D172" s="159" t="n">
        <v>142211906</v>
      </c>
      <c r="E172" s="636" t="n">
        <v>50.6095079254135</v>
      </c>
      <c r="F172" s="616" t="n">
        <v>20637515</v>
      </c>
    </row>
    <row r="173" s="163" customFormat="true" ht="12.75" hidden="false" customHeight="true" outlineLevel="0" collapsed="false">
      <c r="A173" s="142" t="s">
        <v>389</v>
      </c>
      <c r="B173" s="155" t="s">
        <v>390</v>
      </c>
      <c r="C173" s="159" t="n">
        <v>278528741</v>
      </c>
      <c r="D173" s="159" t="n">
        <v>141634075</v>
      </c>
      <c r="E173" s="636" t="n">
        <v>50.8507935272648</v>
      </c>
      <c r="F173" s="616" t="n">
        <v>20517566</v>
      </c>
    </row>
    <row r="174" s="271" customFormat="true" ht="12.75" hidden="false" customHeight="false" outlineLevel="0" collapsed="false">
      <c r="A174" s="644" t="n">
        <v>5100</v>
      </c>
      <c r="B174" s="622" t="s">
        <v>391</v>
      </c>
      <c r="C174" s="619" t="n">
        <v>2397560</v>
      </c>
      <c r="D174" s="619" t="n">
        <v>1235954</v>
      </c>
      <c r="E174" s="620" t="n">
        <v>51.5504930012179</v>
      </c>
      <c r="F174" s="621" t="n">
        <v>206971</v>
      </c>
    </row>
    <row r="175" s="271" customFormat="true" ht="12.75" hidden="false" customHeight="false" outlineLevel="0" collapsed="false">
      <c r="A175" s="644" t="n">
        <v>5200</v>
      </c>
      <c r="B175" s="622" t="s">
        <v>392</v>
      </c>
      <c r="C175" s="619" t="n">
        <v>244521145</v>
      </c>
      <c r="D175" s="619" t="n">
        <v>140398121</v>
      </c>
      <c r="E175" s="620" t="n">
        <v>57.417578753772</v>
      </c>
      <c r="F175" s="621" t="n">
        <v>20310595</v>
      </c>
    </row>
    <row r="176" s="289" customFormat="true" ht="12.75" hidden="false" customHeight="false" outlineLevel="0" collapsed="false">
      <c r="A176" s="653" t="s">
        <v>1032</v>
      </c>
      <c r="B176" s="615" t="s">
        <v>459</v>
      </c>
      <c r="C176" s="635" t="n">
        <v>904440</v>
      </c>
      <c r="D176" s="635" t="n">
        <v>577831</v>
      </c>
      <c r="E176" s="636" t="n">
        <v>63.8882623501835</v>
      </c>
      <c r="F176" s="616" t="n">
        <v>119949</v>
      </c>
    </row>
    <row r="177" s="289" customFormat="true" ht="25.5" hidden="false" customHeight="false" outlineLevel="0" collapsed="false">
      <c r="A177" s="644" t="n">
        <v>9200</v>
      </c>
      <c r="B177" s="622" t="s">
        <v>1033</v>
      </c>
      <c r="C177" s="619" t="n">
        <v>0</v>
      </c>
      <c r="D177" s="619" t="n">
        <v>7831</v>
      </c>
      <c r="E177" s="629" t="n">
        <v>0</v>
      </c>
      <c r="F177" s="621" t="n">
        <v>-51</v>
      </c>
    </row>
    <row r="178" s="289" customFormat="true" ht="25.5" hidden="false" customHeight="false" outlineLevel="0" collapsed="false">
      <c r="A178" s="651" t="n">
        <v>9210</v>
      </c>
      <c r="B178" s="622" t="s">
        <v>1034</v>
      </c>
      <c r="C178" s="619" t="n">
        <v>0</v>
      </c>
      <c r="D178" s="619" t="n">
        <v>7831</v>
      </c>
      <c r="E178" s="620" t="n">
        <v>0</v>
      </c>
      <c r="F178" s="621" t="n">
        <v>-51</v>
      </c>
    </row>
    <row r="179" s="289" customFormat="true" ht="25.5" hidden="false" customHeight="false" outlineLevel="0" collapsed="false">
      <c r="A179" s="644" t="n">
        <v>9300</v>
      </c>
      <c r="B179" s="622" t="s">
        <v>1035</v>
      </c>
      <c r="C179" s="619" t="n">
        <v>904279</v>
      </c>
      <c r="D179" s="619" t="n">
        <v>570000</v>
      </c>
      <c r="E179" s="620" t="n">
        <v>63.0336433777628</v>
      </c>
      <c r="F179" s="621" t="n">
        <v>120000</v>
      </c>
    </row>
    <row r="180" s="289" customFormat="true" ht="25.5" hidden="true" customHeight="false" outlineLevel="0" collapsed="false">
      <c r="A180" s="651" t="n">
        <v>9310</v>
      </c>
      <c r="B180" s="622" t="s">
        <v>1036</v>
      </c>
      <c r="C180" s="619"/>
      <c r="D180" s="619" t="n">
        <v>0</v>
      </c>
      <c r="E180" s="620" t="e">
        <f aca="false"/>
        <v>#DIV/0!</v>
      </c>
      <c r="F180" s="621" t="n">
        <v>0</v>
      </c>
    </row>
    <row r="181" s="289" customFormat="true" ht="25.5" hidden="false" customHeight="false" outlineLevel="0" collapsed="false">
      <c r="A181" s="651" t="n">
        <v>9320</v>
      </c>
      <c r="B181" s="622" t="s">
        <v>1037</v>
      </c>
      <c r="C181" s="619" t="n">
        <v>20742</v>
      </c>
      <c r="D181" s="619" t="n">
        <v>20000</v>
      </c>
      <c r="E181" s="620" t="n">
        <v>96.4227171921705</v>
      </c>
      <c r="F181" s="621" t="n">
        <v>20000</v>
      </c>
    </row>
    <row r="182" s="289" customFormat="true" ht="38.25" hidden="false" customHeight="false" outlineLevel="0" collapsed="false">
      <c r="A182" s="651" t="n">
        <v>9330</v>
      </c>
      <c r="B182" s="622" t="s">
        <v>1038</v>
      </c>
      <c r="C182" s="619" t="n">
        <v>0</v>
      </c>
      <c r="D182" s="619" t="n">
        <v>550000</v>
      </c>
      <c r="E182" s="620" t="n">
        <v>0</v>
      </c>
      <c r="F182" s="621" t="n">
        <v>100000</v>
      </c>
    </row>
    <row r="183" s="289" customFormat="true" ht="30.75" hidden="false" customHeight="true" outlineLevel="0" collapsed="false">
      <c r="A183" s="537" t="s">
        <v>883</v>
      </c>
      <c r="B183" s="630" t="s">
        <v>794</v>
      </c>
      <c r="C183" s="635" t="n">
        <v>184290</v>
      </c>
      <c r="D183" s="635" t="n">
        <v>224388</v>
      </c>
      <c r="E183" s="617" t="n">
        <v>121.758098648869</v>
      </c>
      <c r="F183" s="616" t="n">
        <v>19015</v>
      </c>
    </row>
    <row r="184" s="299" customFormat="true" ht="39" hidden="false" customHeight="true" outlineLevel="0" collapsed="false">
      <c r="A184" s="654" t="n">
        <v>5300</v>
      </c>
      <c r="B184" s="655" t="s">
        <v>1039</v>
      </c>
      <c r="C184" s="621" t="n">
        <v>135669</v>
      </c>
      <c r="D184" s="621" t="n">
        <v>26775</v>
      </c>
      <c r="E184" s="629" t="n">
        <v>19.7355328041041</v>
      </c>
      <c r="F184" s="621" t="n">
        <v>1500</v>
      </c>
    </row>
    <row r="185" s="289" customFormat="true" ht="25.5" hidden="false" customHeight="false" outlineLevel="0" collapsed="false">
      <c r="A185" s="654" t="n">
        <v>8000</v>
      </c>
      <c r="B185" s="656" t="s">
        <v>1040</v>
      </c>
      <c r="C185" s="621" t="n">
        <v>48397</v>
      </c>
      <c r="D185" s="621" t="n">
        <v>197613</v>
      </c>
      <c r="E185" s="629" t="n">
        <v>408.316631196149</v>
      </c>
      <c r="F185" s="621" t="n">
        <v>17515</v>
      </c>
    </row>
    <row r="186" s="271" customFormat="true" ht="12.75" hidden="false" customHeight="false" outlineLevel="0" collapsed="false">
      <c r="A186" s="657"/>
      <c r="B186" s="658" t="s">
        <v>1041</v>
      </c>
      <c r="C186" s="635" t="n">
        <v>-164523648</v>
      </c>
      <c r="D186" s="635" t="n">
        <v>8235273</v>
      </c>
      <c r="E186" s="636" t="n">
        <v>-5.00552540629296</v>
      </c>
      <c r="F186" s="616" t="n">
        <v>-8850988</v>
      </c>
    </row>
    <row r="187" s="271" customFormat="true" ht="12.75" hidden="false" customHeight="false" outlineLevel="0" collapsed="false">
      <c r="A187" s="657"/>
      <c r="B187" s="658" t="s">
        <v>1042</v>
      </c>
      <c r="C187" s="635" t="n">
        <v>164523648</v>
      </c>
      <c r="D187" s="635" t="n">
        <v>-8235273</v>
      </c>
      <c r="E187" s="636" t="n">
        <v>-5.00552540629296</v>
      </c>
      <c r="F187" s="616" t="n">
        <v>8850988</v>
      </c>
    </row>
    <row r="188" s="271" customFormat="true" ht="12.75" hidden="false" customHeight="false" outlineLevel="0" collapsed="false">
      <c r="A188" s="537" t="s">
        <v>399</v>
      </c>
      <c r="B188" s="659" t="s">
        <v>1043</v>
      </c>
      <c r="C188" s="635" t="n">
        <v>144029948</v>
      </c>
      <c r="D188" s="635" t="n">
        <v>1655819</v>
      </c>
      <c r="E188" s="636" t="n">
        <v>1.14963521336549</v>
      </c>
      <c r="F188" s="616" t="n">
        <v>8136509</v>
      </c>
    </row>
    <row r="189" s="271" customFormat="true" ht="12.75" hidden="false" customHeight="false" outlineLevel="0" collapsed="false">
      <c r="A189" s="614" t="s">
        <v>725</v>
      </c>
      <c r="B189" s="622" t="s">
        <v>440</v>
      </c>
      <c r="C189" s="619" t="n">
        <v>5104164</v>
      </c>
      <c r="D189" s="619" t="n">
        <v>-272932</v>
      </c>
      <c r="E189" s="620" t="n">
        <v>-5.34724197733458</v>
      </c>
      <c r="F189" s="621" t="n">
        <v>-49532</v>
      </c>
    </row>
    <row r="190" s="271" customFormat="true" ht="12.75" hidden="false" customHeight="false" outlineLevel="0" collapsed="false">
      <c r="A190" s="614" t="s">
        <v>1044</v>
      </c>
      <c r="B190" s="622" t="s">
        <v>1045</v>
      </c>
      <c r="C190" s="619" t="n">
        <v>125539284</v>
      </c>
      <c r="D190" s="619" t="n">
        <v>1792050</v>
      </c>
      <c r="E190" s="620" t="n">
        <v>1.42748145672075</v>
      </c>
      <c r="F190" s="621" t="n">
        <v>1131311</v>
      </c>
    </row>
    <row r="191" s="271" customFormat="true" ht="12.75" hidden="false" customHeight="false" outlineLevel="0" collapsed="false">
      <c r="A191" s="614" t="s">
        <v>1046</v>
      </c>
      <c r="B191" s="622" t="s">
        <v>1047</v>
      </c>
      <c r="C191" s="619" t="n">
        <v>13341863</v>
      </c>
      <c r="D191" s="619" t="n">
        <v>136701</v>
      </c>
      <c r="E191" s="620" t="n">
        <v>1.02460203646222</v>
      </c>
      <c r="F191" s="621" t="n">
        <v>7054730</v>
      </c>
    </row>
    <row r="192" s="299" customFormat="true" ht="25.5" hidden="true" customHeight="false" outlineLevel="0" collapsed="false">
      <c r="A192" s="660" t="s">
        <v>1048</v>
      </c>
      <c r="B192" s="615" t="s">
        <v>22</v>
      </c>
      <c r="C192" s="635" t="n">
        <v>0</v>
      </c>
      <c r="D192" s="635" t="n">
        <v>0</v>
      </c>
      <c r="E192" s="617" t="n">
        <v>0</v>
      </c>
      <c r="F192" s="621" t="n">
        <v>0</v>
      </c>
    </row>
    <row r="193" s="299" customFormat="true" ht="12.75" hidden="true" customHeight="false" outlineLevel="0" collapsed="false">
      <c r="A193" s="660" t="s">
        <v>1049</v>
      </c>
      <c r="B193" s="615" t="s">
        <v>23</v>
      </c>
      <c r="C193" s="635" t="n">
        <v>0</v>
      </c>
      <c r="D193" s="661" t="n">
        <v>0</v>
      </c>
      <c r="E193" s="617" t="n">
        <v>0</v>
      </c>
      <c r="F193" s="616" t="n">
        <v>0</v>
      </c>
    </row>
    <row r="194" s="605" customFormat="true" ht="12.75" hidden="false" customHeight="false" outlineLevel="0" collapsed="false">
      <c r="A194" s="537" t="s">
        <v>405</v>
      </c>
      <c r="B194" s="658" t="s">
        <v>24</v>
      </c>
      <c r="C194" s="635" t="n">
        <v>23099965</v>
      </c>
      <c r="D194" s="635" t="n">
        <v>-6145764</v>
      </c>
      <c r="E194" s="636" t="n">
        <v>-26.6050792717651</v>
      </c>
      <c r="F194" s="616" t="n">
        <v>1646832</v>
      </c>
    </row>
    <row r="195" s="271" customFormat="true" ht="12.75" hidden="false" customHeight="false" outlineLevel="0" collapsed="false">
      <c r="A195" s="537" t="s">
        <v>403</v>
      </c>
      <c r="B195" s="658" t="s">
        <v>25</v>
      </c>
      <c r="C195" s="635" t="n">
        <v>313560</v>
      </c>
      <c r="D195" s="635" t="n">
        <v>173508</v>
      </c>
      <c r="E195" s="636" t="n">
        <v>55.3348641408343</v>
      </c>
      <c r="F195" s="616" t="n">
        <v>34230</v>
      </c>
    </row>
    <row r="196" customFormat="false" ht="12.75" hidden="false" customHeight="true" outlineLevel="0" collapsed="false">
      <c r="A196" s="662" t="s">
        <v>589</v>
      </c>
      <c r="B196" s="663" t="s">
        <v>26</v>
      </c>
      <c r="C196" s="664" t="n">
        <v>-2919825</v>
      </c>
      <c r="D196" s="664" t="n">
        <v>-3918836</v>
      </c>
      <c r="E196" s="665" t="n">
        <v>134.214756021337</v>
      </c>
      <c r="F196" s="616" t="n">
        <v>-966583</v>
      </c>
    </row>
    <row r="197" customFormat="false" ht="27" hidden="false" customHeight="true" outlineLevel="0" collapsed="false">
      <c r="A197" s="666" t="s">
        <v>1050</v>
      </c>
      <c r="B197" s="667" t="s">
        <v>1051</v>
      </c>
      <c r="C197" s="619" t="n">
        <v>-2690181</v>
      </c>
      <c r="D197" s="619" t="n">
        <v>-3366529</v>
      </c>
      <c r="E197" s="620" t="n">
        <v>125.141356659645</v>
      </c>
      <c r="F197" s="621" t="n">
        <v>-994866</v>
      </c>
    </row>
    <row r="198" customFormat="false" ht="12.75" hidden="false" customHeight="true" outlineLevel="0" collapsed="false">
      <c r="A198" s="666" t="s">
        <v>1052</v>
      </c>
      <c r="B198" s="447" t="s">
        <v>1053</v>
      </c>
      <c r="C198" s="619" t="n">
        <v>650246</v>
      </c>
      <c r="D198" s="619" t="n">
        <v>-552307</v>
      </c>
      <c r="E198" s="620" t="n">
        <v>-84.9381618648942</v>
      </c>
      <c r="F198" s="621" t="n">
        <v>28283</v>
      </c>
    </row>
    <row r="199" customFormat="false" ht="12.75" hidden="false" customHeight="true" outlineLevel="0" collapsed="false">
      <c r="A199" s="668"/>
      <c r="B199" s="669"/>
      <c r="C199" s="611"/>
      <c r="D199" s="670"/>
      <c r="E199" s="611"/>
      <c r="F199" s="670"/>
    </row>
    <row r="200" s="605" customFormat="true" ht="17.25" hidden="false" customHeight="true" outlineLevel="0" collapsed="false">
      <c r="A200" s="671"/>
      <c r="B200" s="672" t="s">
        <v>1054</v>
      </c>
      <c r="C200" s="271"/>
      <c r="D200" s="673" t="n">
        <v>0</v>
      </c>
    </row>
    <row r="201" s="605" customFormat="true" ht="17.25" hidden="false" customHeight="true" outlineLevel="0" collapsed="false">
      <c r="A201" s="671"/>
      <c r="B201" s="672" t="s">
        <v>1055</v>
      </c>
      <c r="C201" s="271"/>
      <c r="D201" s="673" t="n">
        <v>1759317</v>
      </c>
    </row>
    <row r="202" s="605" customFormat="true" ht="17.25" hidden="false" customHeight="true" outlineLevel="0" collapsed="false">
      <c r="A202" s="674"/>
      <c r="B202" s="672"/>
      <c r="C202" s="271"/>
      <c r="D202" s="673"/>
    </row>
    <row r="203" s="605" customFormat="true" ht="21.75" hidden="false" customHeight="true" outlineLevel="0" collapsed="false">
      <c r="A203" s="675"/>
      <c r="B203" s="676"/>
      <c r="C203" s="676"/>
      <c r="D203" s="676"/>
      <c r="E203" s="676"/>
      <c r="F203" s="676"/>
    </row>
    <row r="204" s="605" customFormat="true" ht="17.25" hidden="true" customHeight="true" outlineLevel="0" collapsed="false">
      <c r="A204" s="677"/>
      <c r="B204" s="672"/>
      <c r="C204" s="271"/>
      <c r="D204" s="673"/>
    </row>
    <row r="205" s="605" customFormat="true" ht="17.25" hidden="true" customHeight="true" outlineLevel="0" collapsed="false">
      <c r="A205" s="678"/>
      <c r="B205" s="398"/>
      <c r="D205" s="596"/>
      <c r="E205" s="679"/>
    </row>
    <row r="206" s="682" customFormat="true" ht="17.25" hidden="true" customHeight="true" outlineLevel="0" collapsed="false">
      <c r="A206" s="491"/>
      <c r="B206" s="491"/>
      <c r="C206" s="680"/>
      <c r="D206" s="680"/>
      <c r="E206" s="681"/>
      <c r="F206" s="489"/>
    </row>
    <row r="207" s="605" customFormat="true" ht="17.25" hidden="false" customHeight="true" outlineLevel="0" collapsed="false">
      <c r="A207" s="682" t="s">
        <v>330</v>
      </c>
      <c r="B207" s="676"/>
      <c r="C207" s="496"/>
      <c r="D207" s="496"/>
      <c r="E207" s="683"/>
      <c r="F207" s="489" t="s">
        <v>30</v>
      </c>
    </row>
    <row r="208" customFormat="false" ht="15.75" hidden="false" customHeight="false" outlineLevel="0" collapsed="false">
      <c r="A208" s="120"/>
      <c r="B208" s="505"/>
      <c r="C208" s="493"/>
    </row>
    <row r="209" customFormat="false" ht="15.75" hidden="false" customHeight="false" outlineLevel="0" collapsed="false">
      <c r="A209" s="677"/>
      <c r="B209" s="684"/>
      <c r="C209" s="685"/>
    </row>
    <row r="210" customFormat="false" ht="15.75" hidden="false" customHeight="false" outlineLevel="0" collapsed="false">
      <c r="A210" s="677"/>
      <c r="B210" s="684"/>
      <c r="C210" s="685"/>
    </row>
    <row r="211" customFormat="false" ht="15.75" hidden="false" customHeight="false" outlineLevel="0" collapsed="false">
      <c r="A211" s="677"/>
      <c r="B211" s="505"/>
      <c r="C211" s="493"/>
    </row>
    <row r="212" s="299" customFormat="true" ht="12.75" hidden="false" customHeight="false" outlineLevel="0" collapsed="false">
      <c r="A212" s="686" t="s">
        <v>1056</v>
      </c>
      <c r="B212" s="687"/>
      <c r="C212" s="688"/>
      <c r="D212" s="689"/>
      <c r="E212" s="689"/>
      <c r="F212" s="689"/>
    </row>
    <row r="213" customFormat="false" ht="15.75" hidden="false" customHeight="false" outlineLevel="0" collapsed="false">
      <c r="A213" s="677"/>
      <c r="B213" s="684"/>
      <c r="C213" s="685"/>
    </row>
    <row r="214" customFormat="false" ht="15.75" hidden="false" customHeight="false" outlineLevel="0" collapsed="false">
      <c r="A214" s="677"/>
      <c r="B214" s="684"/>
      <c r="C214" s="685"/>
    </row>
    <row r="215" customFormat="false" ht="15.75" hidden="false" customHeight="false" outlineLevel="0" collapsed="false">
      <c r="A215" s="677"/>
      <c r="B215" s="684"/>
      <c r="C215" s="685"/>
    </row>
    <row r="216" customFormat="false" ht="15.75" hidden="false" customHeight="false" outlineLevel="0" collapsed="false">
      <c r="A216" s="677"/>
      <c r="B216" s="684"/>
      <c r="C216" s="685"/>
    </row>
    <row r="217" customFormat="false" ht="15.75" hidden="false" customHeight="false" outlineLevel="0" collapsed="false">
      <c r="A217" s="677"/>
      <c r="B217" s="684"/>
      <c r="C217" s="685"/>
    </row>
    <row r="218" customFormat="false" ht="15.75" hidden="false" customHeight="false" outlineLevel="0" collapsed="false">
      <c r="A218" s="677"/>
      <c r="B218" s="684"/>
      <c r="C218" s="685"/>
    </row>
    <row r="219" customFormat="false" ht="15.75" hidden="false" customHeight="false" outlineLevel="0" collapsed="false">
      <c r="A219" s="690"/>
      <c r="B219" s="684"/>
      <c r="C219" s="685"/>
    </row>
    <row r="220" customFormat="false" ht="16.5" hidden="false" customHeight="true" outlineLevel="0" collapsed="false">
      <c r="A220" s="691"/>
      <c r="B220" s="505"/>
      <c r="C220" s="685"/>
    </row>
    <row r="221" customFormat="false" ht="15.75" hidden="false" customHeight="false" outlineLevel="0" collapsed="false">
      <c r="A221" s="691"/>
      <c r="B221" s="505"/>
      <c r="C221" s="685"/>
    </row>
    <row r="222" customFormat="false" ht="15.75" hidden="false" customHeight="false" outlineLevel="0" collapsed="false">
      <c r="A222" s="691"/>
      <c r="B222" s="505"/>
      <c r="C222" s="685"/>
    </row>
    <row r="223" customFormat="false" ht="15.75" hidden="false" customHeight="false" outlineLevel="0" collapsed="false">
      <c r="A223" s="691"/>
      <c r="B223" s="505"/>
    </row>
    <row r="224" customFormat="false" ht="15.75" hidden="false" customHeight="false" outlineLevel="0" collapsed="false">
      <c r="A224" s="692"/>
      <c r="B224" s="692"/>
    </row>
    <row r="225" customFormat="false" ht="15.75" hidden="false" customHeight="false" outlineLevel="0" collapsed="false">
      <c r="A225" s="693"/>
      <c r="B225" s="694"/>
    </row>
    <row r="226" customFormat="false" ht="15.75" hidden="false" customHeight="false" outlineLevel="0" collapsed="false">
      <c r="A226" s="693"/>
      <c r="B226" s="694"/>
    </row>
    <row r="227" customFormat="false" ht="15.75" hidden="false" customHeight="false" outlineLevel="0" collapsed="false">
      <c r="B227" s="695"/>
    </row>
    <row r="234" customFormat="false" ht="15.75" hidden="false" customHeight="false" outlineLevel="0" collapsed="false">
      <c r="B234" s="695"/>
    </row>
    <row r="241" customFormat="false" ht="15.75" hidden="false" customHeight="false" outlineLevel="0" collapsed="false">
      <c r="B241" s="695"/>
    </row>
    <row r="243" customFormat="false" ht="15.75" hidden="false" customHeight="false" outlineLevel="0" collapsed="false">
      <c r="B243" s="695"/>
    </row>
    <row r="245" customFormat="false" ht="15.75" hidden="false" customHeight="false" outlineLevel="0" collapsed="false">
      <c r="B245" s="695"/>
    </row>
    <row r="247" customFormat="false" ht="15.75" hidden="false" customHeight="false" outlineLevel="0" collapsed="false">
      <c r="B247" s="695"/>
    </row>
    <row r="249" customFormat="false" ht="15.75" hidden="false" customHeight="false" outlineLevel="0" collapsed="false">
      <c r="B249" s="695"/>
    </row>
    <row r="251" customFormat="false" ht="15.75" hidden="false" customHeight="false" outlineLevel="0" collapsed="false">
      <c r="B251" s="695"/>
    </row>
    <row r="253" customFormat="false" ht="15.75" hidden="false" customHeight="false" outlineLevel="0" collapsed="false">
      <c r="B253" s="695"/>
    </row>
    <row r="259" customFormat="false" ht="15.75" hidden="false" customHeight="false" outlineLevel="0" collapsed="false">
      <c r="B259" s="695"/>
    </row>
  </sheetData>
  <mergeCells count="7">
    <mergeCell ref="A1:F1"/>
    <mergeCell ref="A2:F2"/>
    <mergeCell ref="A3:F3"/>
    <mergeCell ref="A4:F4"/>
    <mergeCell ref="A5:F5"/>
    <mergeCell ref="A6:F6"/>
    <mergeCell ref="A224:B224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6" width="9.14"/>
    <col collapsed="false" customWidth="true" hidden="false" outlineLevel="0" max="2" min="2" style="696" width="38.56"/>
    <col collapsed="false" customWidth="true" hidden="false" outlineLevel="0" max="3" min="3" style="696" width="11.42"/>
    <col collapsed="false" customWidth="true" hidden="false" outlineLevel="0" max="4" min="4" style="696" width="10.41"/>
    <col collapsed="false" customWidth="false" hidden="false" outlineLevel="0" max="5" min="5" style="696" width="9.14"/>
    <col collapsed="false" customWidth="true" hidden="false" outlineLevel="0" max="6" min="6" style="696" width="12.56"/>
    <col collapsed="false" customWidth="false" hidden="false" outlineLevel="0" max="11" min="7" style="696" width="9.14"/>
    <col collapsed="false" customWidth="true" hidden="false" outlineLevel="0" max="12" min="12" style="696" width="8.99"/>
    <col collapsed="false" customWidth="false" hidden="false" outlineLevel="0" max="257" min="13" style="696" width="9.14"/>
  </cols>
  <sheetData>
    <row r="1" customFormat="false" ht="12.75" hidden="false" customHeight="false" outlineLevel="0" collapsed="false">
      <c r="A1" s="697"/>
      <c r="B1" s="697"/>
      <c r="C1" s="697"/>
      <c r="D1" s="697"/>
      <c r="E1" s="697"/>
      <c r="F1" s="697"/>
    </row>
    <row r="2" customFormat="false" ht="12.75" hidden="false" customHeight="false" outlineLevel="0" collapsed="false">
      <c r="A2" s="697"/>
      <c r="B2" s="697"/>
      <c r="C2" s="697"/>
      <c r="D2" s="697"/>
      <c r="E2" s="697"/>
      <c r="F2" s="697"/>
    </row>
    <row r="3" customFormat="false" ht="39.75" hidden="false" customHeight="true" outlineLevel="0" collapsed="false">
      <c r="A3" s="698"/>
      <c r="B3" s="698"/>
      <c r="C3" s="698"/>
      <c r="D3" s="698"/>
      <c r="E3" s="698"/>
      <c r="F3" s="698"/>
    </row>
    <row r="4" customFormat="false" ht="12.75" hidden="false" customHeight="true" outlineLevel="0" collapsed="false">
      <c r="A4" s="699" t="s">
        <v>0</v>
      </c>
      <c r="B4" s="699"/>
      <c r="C4" s="699"/>
      <c r="D4" s="699"/>
      <c r="E4" s="699"/>
      <c r="F4" s="699"/>
    </row>
    <row r="5" customFormat="false" ht="12.75" hidden="false" customHeight="false" outlineLevel="0" collapsed="false">
      <c r="A5" s="700" t="s">
        <v>1</v>
      </c>
      <c r="B5" s="700"/>
      <c r="C5" s="700"/>
      <c r="D5" s="700"/>
      <c r="E5" s="700"/>
      <c r="F5" s="700"/>
    </row>
    <row r="6" customFormat="false" ht="15.75" hidden="false" customHeight="false" outlineLevel="0" collapsed="false">
      <c r="A6" s="701" t="s">
        <v>1057</v>
      </c>
      <c r="B6" s="701"/>
      <c r="C6" s="701"/>
      <c r="D6" s="701"/>
      <c r="E6" s="701"/>
      <c r="F6" s="701"/>
    </row>
    <row r="7" customFormat="false" ht="12.75" hidden="false" customHeight="false" outlineLevel="0" collapsed="false">
      <c r="A7" s="702" t="s">
        <v>201</v>
      </c>
      <c r="B7" s="702"/>
      <c r="C7" s="702"/>
      <c r="D7" s="702"/>
      <c r="E7" s="702"/>
      <c r="F7" s="702"/>
    </row>
    <row r="8" customFormat="false" ht="12.75" hidden="false" customHeight="false" outlineLevel="0" collapsed="false">
      <c r="A8" s="122" t="s">
        <v>4</v>
      </c>
      <c r="B8" s="122"/>
      <c r="C8" s="122"/>
      <c r="D8" s="122"/>
      <c r="E8" s="122"/>
      <c r="F8" s="122"/>
    </row>
    <row r="9" customFormat="false" ht="12.75" hidden="false" customHeight="false" outlineLevel="0" collapsed="false">
      <c r="A9" s="703" t="s">
        <v>1058</v>
      </c>
      <c r="B9" s="123"/>
      <c r="C9" s="123"/>
      <c r="D9" s="125"/>
      <c r="E9" s="704"/>
      <c r="F9" s="128" t="s">
        <v>6</v>
      </c>
    </row>
    <row r="10" customFormat="false" ht="12.75" hidden="false" customHeight="false" outlineLevel="0" collapsed="false">
      <c r="A10" s="704"/>
      <c r="B10" s="705"/>
      <c r="C10" s="706"/>
      <c r="D10" s="707"/>
      <c r="E10" s="704"/>
      <c r="F10" s="708" t="s">
        <v>1059</v>
      </c>
    </row>
    <row r="11" customFormat="false" ht="15.75" hidden="false" customHeight="false" outlineLevel="0" collapsed="false">
      <c r="A11" s="709"/>
      <c r="B11" s="710"/>
      <c r="C11" s="710"/>
      <c r="D11" s="710"/>
      <c r="E11" s="711"/>
      <c r="F11" s="712" t="s">
        <v>34</v>
      </c>
    </row>
    <row r="12" customFormat="false" ht="51" hidden="false" customHeight="false" outlineLevel="0" collapsed="false">
      <c r="A12" s="713" t="s">
        <v>812</v>
      </c>
      <c r="B12" s="713" t="s">
        <v>35</v>
      </c>
      <c r="C12" s="714" t="s">
        <v>759</v>
      </c>
      <c r="D12" s="714" t="s">
        <v>37</v>
      </c>
      <c r="E12" s="715" t="s">
        <v>813</v>
      </c>
      <c r="F12" s="715" t="s">
        <v>12</v>
      </c>
    </row>
    <row r="13" customFormat="false" ht="12.75" hidden="false" customHeight="false" outlineLevel="0" collapsed="false">
      <c r="A13" s="714" t="s">
        <v>1060</v>
      </c>
      <c r="B13" s="714" t="s">
        <v>1061</v>
      </c>
      <c r="C13" s="714" t="s">
        <v>1062</v>
      </c>
      <c r="D13" s="714" t="s">
        <v>1063</v>
      </c>
      <c r="E13" s="716" t="n">
        <v>5</v>
      </c>
      <c r="F13" s="716" t="n">
        <v>6</v>
      </c>
    </row>
    <row r="14" customFormat="false" ht="12.75" hidden="false" customHeight="false" outlineLevel="0" collapsed="false">
      <c r="A14" s="717"/>
      <c r="B14" s="718" t="s">
        <v>1064</v>
      </c>
      <c r="C14" s="719" t="n">
        <v>99263122</v>
      </c>
      <c r="D14" s="719" t="n">
        <v>59997444</v>
      </c>
      <c r="E14" s="720" t="n">
        <v>60.442833945924</v>
      </c>
      <c r="F14" s="719" t="n">
        <v>5422146</v>
      </c>
    </row>
    <row r="15" customFormat="false" ht="12.75" hidden="false" customHeight="true" outlineLevel="0" collapsed="false">
      <c r="A15" s="718" t="s">
        <v>1065</v>
      </c>
      <c r="B15" s="718"/>
      <c r="C15" s="719" t="n">
        <v>14070497</v>
      </c>
      <c r="D15" s="719" t="n">
        <v>4140443</v>
      </c>
      <c r="E15" s="720" t="n">
        <v>29.4264161386766</v>
      </c>
      <c r="F15" s="719" t="n">
        <v>-75796</v>
      </c>
    </row>
    <row r="16" customFormat="false" ht="12.75" hidden="true" customHeight="false" outlineLevel="0" collapsed="false">
      <c r="A16" s="718" t="s">
        <v>1066</v>
      </c>
      <c r="B16" s="721" t="s">
        <v>593</v>
      </c>
      <c r="C16" s="722" t="n">
        <v>0</v>
      </c>
      <c r="D16" s="722" t="n">
        <v>0</v>
      </c>
      <c r="E16" s="723" t="n">
        <v>0</v>
      </c>
      <c r="F16" s="724" t="n">
        <v>0</v>
      </c>
    </row>
    <row r="17" customFormat="false" ht="12.75" hidden="true" customHeight="false" outlineLevel="0" collapsed="false">
      <c r="A17" s="714" t="s">
        <v>125</v>
      </c>
      <c r="B17" s="721" t="s">
        <v>1067</v>
      </c>
      <c r="C17" s="722" t="n">
        <v>0</v>
      </c>
      <c r="D17" s="722" t="n">
        <v>0</v>
      </c>
      <c r="E17" s="723" t="n">
        <v>0</v>
      </c>
      <c r="F17" s="724" t="n">
        <v>0</v>
      </c>
    </row>
    <row r="18" customFormat="false" ht="12.75" hidden="false" customHeight="false" outlineLevel="0" collapsed="false">
      <c r="A18" s="718" t="s">
        <v>1068</v>
      </c>
      <c r="B18" s="721" t="s">
        <v>619</v>
      </c>
      <c r="C18" s="722" t="n">
        <v>12483747</v>
      </c>
      <c r="D18" s="722" t="n">
        <v>2550516</v>
      </c>
      <c r="E18" s="723" t="n">
        <v>20.4306928040115</v>
      </c>
      <c r="F18" s="724" t="n">
        <v>-75296</v>
      </c>
    </row>
    <row r="19" customFormat="false" ht="12.75" hidden="false" customHeight="false" outlineLevel="0" collapsed="false">
      <c r="A19" s="714" t="s">
        <v>151</v>
      </c>
      <c r="B19" s="721" t="s">
        <v>1069</v>
      </c>
      <c r="C19" s="722" t="n">
        <v>105630</v>
      </c>
      <c r="D19" s="722" t="n">
        <v>88110</v>
      </c>
      <c r="E19" s="723" t="n">
        <v>83.4138028969043</v>
      </c>
      <c r="F19" s="724" t="n">
        <v>-2354</v>
      </c>
    </row>
    <row r="20" customFormat="false" ht="25.5" hidden="false" customHeight="false" outlineLevel="0" collapsed="false">
      <c r="A20" s="717" t="s">
        <v>170</v>
      </c>
      <c r="B20" s="721" t="s">
        <v>862</v>
      </c>
      <c r="C20" s="722" t="n">
        <v>350</v>
      </c>
      <c r="D20" s="722" t="n">
        <v>45</v>
      </c>
      <c r="E20" s="723" t="n">
        <v>12.8571428571429</v>
      </c>
      <c r="F20" s="724" t="n">
        <v>0</v>
      </c>
    </row>
    <row r="21" customFormat="false" ht="12.75" hidden="false" customHeight="false" outlineLevel="0" collapsed="false">
      <c r="A21" s="717" t="s">
        <v>1070</v>
      </c>
      <c r="B21" s="721" t="s">
        <v>868</v>
      </c>
      <c r="C21" s="722" t="n">
        <v>255</v>
      </c>
      <c r="D21" s="722" t="n">
        <v>255</v>
      </c>
      <c r="E21" s="723" t="n">
        <v>0</v>
      </c>
      <c r="F21" s="724" t="n">
        <v>0</v>
      </c>
    </row>
    <row r="22" customFormat="false" ht="12.75" hidden="false" customHeight="false" outlineLevel="0" collapsed="false">
      <c r="A22" s="717" t="s">
        <v>869</v>
      </c>
      <c r="B22" s="721" t="s">
        <v>870</v>
      </c>
      <c r="C22" s="722" t="n">
        <v>12332845</v>
      </c>
      <c r="D22" s="722" t="n">
        <v>2401584</v>
      </c>
      <c r="E22" s="723" t="n">
        <v>19.4730737311626</v>
      </c>
      <c r="F22" s="724" t="n">
        <v>-72916</v>
      </c>
      <c r="H22" s="725"/>
    </row>
    <row r="23" customFormat="false" ht="12.75" hidden="false" customHeight="false" outlineLevel="0" collapsed="false">
      <c r="A23" s="726" t="s">
        <v>871</v>
      </c>
      <c r="B23" s="721" t="s">
        <v>1071</v>
      </c>
      <c r="C23" s="722" t="n">
        <v>12253636</v>
      </c>
      <c r="D23" s="722" t="n">
        <v>2288752</v>
      </c>
      <c r="E23" s="723" t="n">
        <v>18.6781458172905</v>
      </c>
      <c r="F23" s="724" t="n">
        <v>-70508</v>
      </c>
    </row>
    <row r="24" customFormat="false" ht="38.25" hidden="false" customHeight="false" outlineLevel="0" collapsed="false">
      <c r="A24" s="717" t="s">
        <v>873</v>
      </c>
      <c r="B24" s="727" t="s">
        <v>1072</v>
      </c>
      <c r="C24" s="722" t="n">
        <v>44737</v>
      </c>
      <c r="D24" s="722" t="n">
        <v>60522</v>
      </c>
      <c r="E24" s="723" t="n">
        <v>135.283993115318</v>
      </c>
      <c r="F24" s="724" t="n">
        <v>-26</v>
      </c>
    </row>
    <row r="25" customFormat="false" ht="12.75" hidden="false" customHeight="false" outlineLevel="0" collapsed="false">
      <c r="A25" s="728" t="s">
        <v>1073</v>
      </c>
      <c r="B25" s="721" t="s">
        <v>764</v>
      </c>
      <c r="C25" s="722" t="n">
        <v>4987</v>
      </c>
      <c r="D25" s="722" t="n">
        <v>1243</v>
      </c>
      <c r="E25" s="723" t="n">
        <v>24.9248044916784</v>
      </c>
      <c r="F25" s="724" t="n">
        <v>0</v>
      </c>
    </row>
    <row r="26" customFormat="false" ht="12.75" hidden="true" customHeight="false" outlineLevel="0" collapsed="false">
      <c r="A26" s="729"/>
      <c r="B26" s="730"/>
      <c r="C26" s="731"/>
      <c r="D26" s="731"/>
      <c r="E26" s="732"/>
      <c r="F26" s="733"/>
    </row>
    <row r="27" customFormat="false" ht="12.75" hidden="false" customHeight="false" outlineLevel="0" collapsed="false">
      <c r="A27" s="734" t="s">
        <v>1074</v>
      </c>
      <c r="B27" s="727" t="s">
        <v>444</v>
      </c>
      <c r="C27" s="722" t="n">
        <v>1581763</v>
      </c>
      <c r="D27" s="724" t="n">
        <v>1588684</v>
      </c>
      <c r="E27" s="723" t="n">
        <v>100.437549746707</v>
      </c>
      <c r="F27" s="724" t="n">
        <v>-500</v>
      </c>
    </row>
    <row r="28" customFormat="false" ht="12.75" hidden="false" customHeight="false" outlineLevel="0" collapsed="false">
      <c r="A28" s="717" t="s">
        <v>886</v>
      </c>
      <c r="B28" s="721" t="s">
        <v>445</v>
      </c>
      <c r="C28" s="722" t="n">
        <v>1561165</v>
      </c>
      <c r="D28" s="722" t="n">
        <v>1561184</v>
      </c>
      <c r="E28" s="723" t="n">
        <v>100.001217039839</v>
      </c>
      <c r="F28" s="724" t="n">
        <v>0</v>
      </c>
    </row>
    <row r="29" customFormat="false" ht="25.5" hidden="true" customHeight="false" outlineLevel="0" collapsed="false">
      <c r="A29" s="726" t="s">
        <v>888</v>
      </c>
      <c r="B29" s="721" t="s">
        <v>1075</v>
      </c>
      <c r="C29" s="722" t="n">
        <v>0</v>
      </c>
      <c r="D29" s="722" t="n">
        <v>0</v>
      </c>
      <c r="E29" s="723" t="e">
        <f aca="false"/>
        <v>#DIV/0!</v>
      </c>
      <c r="F29" s="724" t="n">
        <v>0</v>
      </c>
    </row>
    <row r="30" customFormat="false" ht="25.5" hidden="false" customHeight="false" outlineLevel="0" collapsed="false">
      <c r="A30" s="726" t="s">
        <v>1076</v>
      </c>
      <c r="B30" s="727" t="s">
        <v>1077</v>
      </c>
      <c r="C30" s="722" t="n">
        <v>1561150</v>
      </c>
      <c r="D30" s="722" t="n">
        <v>1561169</v>
      </c>
      <c r="E30" s="723" t="n">
        <v>100.001217051533</v>
      </c>
      <c r="F30" s="724" t="n">
        <v>0</v>
      </c>
    </row>
    <row r="31" customFormat="false" ht="12.75" hidden="false" customHeight="false" outlineLevel="0" collapsed="false">
      <c r="A31" s="717" t="s">
        <v>958</v>
      </c>
      <c r="B31" s="721" t="s">
        <v>1078</v>
      </c>
      <c r="C31" s="722" t="n">
        <v>20598</v>
      </c>
      <c r="D31" s="722" t="n">
        <v>27500</v>
      </c>
      <c r="E31" s="723" t="n">
        <v>133.508107583261</v>
      </c>
      <c r="F31" s="724" t="n">
        <v>-500</v>
      </c>
    </row>
    <row r="32" customFormat="false" ht="12.75" hidden="false" customHeight="false" outlineLevel="0" collapsed="false">
      <c r="A32" s="717"/>
      <c r="B32" s="735"/>
      <c r="C32" s="722"/>
      <c r="D32" s="722"/>
      <c r="E32" s="723"/>
      <c r="F32" s="719"/>
    </row>
    <row r="33" customFormat="false" ht="12.75" hidden="false" customHeight="true" outlineLevel="0" collapsed="false">
      <c r="A33" s="718" t="s">
        <v>1079</v>
      </c>
      <c r="B33" s="718"/>
      <c r="C33" s="719" t="n">
        <v>2810669</v>
      </c>
      <c r="D33" s="719" t="n">
        <v>1932023</v>
      </c>
      <c r="E33" s="720" t="n">
        <v>68.7389016636253</v>
      </c>
      <c r="F33" s="719" t="n">
        <v>76425</v>
      </c>
    </row>
    <row r="34" customFormat="false" ht="12.75" hidden="false" customHeight="false" outlineLevel="0" collapsed="false">
      <c r="A34" s="718" t="s">
        <v>1066</v>
      </c>
      <c r="B34" s="721" t="s">
        <v>593</v>
      </c>
      <c r="C34" s="736" t="n">
        <v>2735526</v>
      </c>
      <c r="D34" s="722" t="n">
        <v>1896559</v>
      </c>
      <c r="E34" s="723" t="n">
        <v>69.3306881382228</v>
      </c>
      <c r="F34" s="724" t="n">
        <v>72521</v>
      </c>
    </row>
    <row r="35" customFormat="false" ht="12.75" hidden="false" customHeight="false" outlineLevel="0" collapsed="false">
      <c r="A35" s="714" t="s">
        <v>125</v>
      </c>
      <c r="B35" s="721" t="s">
        <v>1067</v>
      </c>
      <c r="C35" s="736" t="n">
        <v>2735082</v>
      </c>
      <c r="D35" s="722" t="n">
        <v>1896559</v>
      </c>
      <c r="E35" s="723" t="n">
        <v>69.3419429472316</v>
      </c>
      <c r="F35" s="724" t="n">
        <v>72521</v>
      </c>
    </row>
    <row r="36" customFormat="false" ht="12.75" hidden="false" customHeight="false" outlineLevel="0" collapsed="false">
      <c r="A36" s="718" t="s">
        <v>1068</v>
      </c>
      <c r="B36" s="721" t="s">
        <v>619</v>
      </c>
      <c r="C36" s="722" t="n">
        <v>36286</v>
      </c>
      <c r="D36" s="722" t="n">
        <v>14417</v>
      </c>
      <c r="E36" s="723" t="n">
        <v>39.7315769167172</v>
      </c>
      <c r="F36" s="724" t="n">
        <v>3953</v>
      </c>
    </row>
    <row r="37" customFormat="false" ht="12.75" hidden="false" customHeight="false" outlineLevel="0" collapsed="false">
      <c r="A37" s="714" t="s">
        <v>151</v>
      </c>
      <c r="B37" s="721" t="s">
        <v>1069</v>
      </c>
      <c r="C37" s="722" t="n">
        <v>4031</v>
      </c>
      <c r="D37" s="722" t="n">
        <v>4711</v>
      </c>
      <c r="E37" s="723" t="n">
        <v>116.869263210122</v>
      </c>
      <c r="F37" s="724" t="n">
        <v>1174</v>
      </c>
    </row>
    <row r="38" customFormat="false" ht="25.5" hidden="false" customHeight="false" outlineLevel="0" collapsed="false">
      <c r="A38" s="714" t="s">
        <v>170</v>
      </c>
      <c r="B38" s="721" t="s">
        <v>862</v>
      </c>
      <c r="C38" s="722" t="n">
        <v>4440</v>
      </c>
      <c r="D38" s="722" t="n">
        <v>5666</v>
      </c>
      <c r="E38" s="723" t="n">
        <v>127.612612612613</v>
      </c>
      <c r="F38" s="724" t="n">
        <v>1027</v>
      </c>
    </row>
    <row r="39" customFormat="false" ht="12.75" hidden="false" customHeight="false" outlineLevel="0" collapsed="false">
      <c r="A39" s="717" t="s">
        <v>1070</v>
      </c>
      <c r="B39" s="721" t="s">
        <v>868</v>
      </c>
      <c r="C39" s="722" t="n">
        <v>0</v>
      </c>
      <c r="D39" s="722" t="n">
        <v>12</v>
      </c>
      <c r="E39" s="723" t="n">
        <v>0</v>
      </c>
      <c r="F39" s="724" t="n">
        <v>0</v>
      </c>
    </row>
    <row r="40" customFormat="false" ht="12.75" hidden="false" customHeight="false" outlineLevel="0" collapsed="false">
      <c r="A40" s="717" t="s">
        <v>869</v>
      </c>
      <c r="B40" s="721" t="s">
        <v>870</v>
      </c>
      <c r="C40" s="722" t="n">
        <v>27825</v>
      </c>
      <c r="D40" s="722" t="n">
        <v>3841</v>
      </c>
      <c r="E40" s="723" t="n">
        <v>13.8041329739443</v>
      </c>
      <c r="F40" s="724" t="n">
        <v>1734</v>
      </c>
    </row>
    <row r="41" customFormat="false" ht="38.25" hidden="false" customHeight="false" outlineLevel="0" collapsed="false">
      <c r="A41" s="717" t="s">
        <v>873</v>
      </c>
      <c r="B41" s="721" t="s">
        <v>1072</v>
      </c>
      <c r="C41" s="722" t="n">
        <v>0</v>
      </c>
      <c r="D41" s="722" t="n">
        <v>187</v>
      </c>
      <c r="E41" s="723" t="n">
        <v>0</v>
      </c>
      <c r="F41" s="724" t="n">
        <v>18</v>
      </c>
    </row>
    <row r="42" customFormat="false" ht="12.75" hidden="false" customHeight="false" outlineLevel="0" collapsed="false">
      <c r="A42" s="728" t="s">
        <v>1073</v>
      </c>
      <c r="B42" s="721" t="s">
        <v>764</v>
      </c>
      <c r="C42" s="722" t="n">
        <v>31057</v>
      </c>
      <c r="D42" s="722" t="n">
        <v>13158</v>
      </c>
      <c r="E42" s="723" t="n">
        <v>42.367260198989</v>
      </c>
      <c r="F42" s="724" t="n">
        <v>897</v>
      </c>
    </row>
    <row r="43" customFormat="false" ht="12.75" hidden="true" customHeight="false" outlineLevel="0" collapsed="false">
      <c r="A43" s="729"/>
      <c r="B43" s="730"/>
      <c r="C43" s="731"/>
      <c r="D43" s="731"/>
      <c r="E43" s="732"/>
      <c r="F43" s="724" t="n">
        <v>0</v>
      </c>
    </row>
    <row r="44" customFormat="false" ht="12.75" hidden="false" customHeight="false" outlineLevel="0" collapsed="false">
      <c r="A44" s="734" t="s">
        <v>1074</v>
      </c>
      <c r="B44" s="727" t="s">
        <v>444</v>
      </c>
      <c r="C44" s="722" t="n">
        <v>7800</v>
      </c>
      <c r="D44" s="722" t="n">
        <v>7889</v>
      </c>
      <c r="E44" s="723" t="n">
        <v>101.141025641026</v>
      </c>
      <c r="F44" s="724" t="n">
        <v>-946</v>
      </c>
    </row>
    <row r="45" customFormat="false" ht="12.75" hidden="false" customHeight="false" outlineLevel="0" collapsed="false">
      <c r="A45" s="717" t="s">
        <v>886</v>
      </c>
      <c r="B45" s="721" t="s">
        <v>445</v>
      </c>
      <c r="C45" s="722" t="n">
        <v>7800</v>
      </c>
      <c r="D45" s="722" t="n">
        <v>7889</v>
      </c>
      <c r="E45" s="723" t="n">
        <v>101.141025641026</v>
      </c>
      <c r="F45" s="724" t="n">
        <v>-946</v>
      </c>
    </row>
    <row r="46" customFormat="false" ht="25.5" hidden="true" customHeight="false" outlineLevel="0" collapsed="false">
      <c r="A46" s="726" t="s">
        <v>888</v>
      </c>
      <c r="B46" s="721" t="s">
        <v>1075</v>
      </c>
      <c r="C46" s="722" t="n">
        <v>0</v>
      </c>
      <c r="D46" s="722" t="n">
        <v>0</v>
      </c>
      <c r="E46" s="723" t="n">
        <v>0</v>
      </c>
      <c r="F46" s="724" t="n">
        <v>-8574</v>
      </c>
    </row>
    <row r="47" customFormat="false" ht="25.5" hidden="false" customHeight="false" outlineLevel="0" collapsed="false">
      <c r="A47" s="726" t="s">
        <v>1076</v>
      </c>
      <c r="B47" s="727" t="s">
        <v>1077</v>
      </c>
      <c r="C47" s="722" t="n">
        <v>1800</v>
      </c>
      <c r="D47" s="722" t="n">
        <v>1889</v>
      </c>
      <c r="E47" s="723" t="n">
        <v>104.944444444444</v>
      </c>
      <c r="F47" s="724" t="n">
        <v>-685</v>
      </c>
    </row>
    <row r="48" customFormat="false" ht="12.75" hidden="false" customHeight="false" outlineLevel="0" collapsed="false">
      <c r="A48" s="717" t="s">
        <v>958</v>
      </c>
      <c r="B48" s="721" t="s">
        <v>1078</v>
      </c>
      <c r="C48" s="722" t="n">
        <v>0</v>
      </c>
      <c r="D48" s="736" t="n">
        <v>0</v>
      </c>
      <c r="E48" s="723" t="n">
        <v>0</v>
      </c>
      <c r="F48" s="724" t="n">
        <v>-261</v>
      </c>
    </row>
    <row r="49" customFormat="false" ht="12.75" hidden="false" customHeight="false" outlineLevel="0" collapsed="false">
      <c r="A49" s="717"/>
      <c r="B49" s="735"/>
      <c r="C49" s="722"/>
      <c r="D49" s="722"/>
      <c r="E49" s="723"/>
      <c r="F49" s="724"/>
    </row>
    <row r="50" customFormat="false" ht="12.75" hidden="false" customHeight="true" outlineLevel="0" collapsed="false">
      <c r="A50" s="718" t="s">
        <v>1080</v>
      </c>
      <c r="B50" s="718"/>
      <c r="C50" s="737" t="n">
        <v>72135913</v>
      </c>
      <c r="D50" s="737" t="n">
        <v>47817475</v>
      </c>
      <c r="E50" s="720" t="n">
        <v>66.2880290986266</v>
      </c>
      <c r="F50" s="719" t="n">
        <v>4710734</v>
      </c>
    </row>
    <row r="51" customFormat="false" ht="12.75" hidden="true" customHeight="false" outlineLevel="0" collapsed="false">
      <c r="A51" s="718" t="s">
        <v>1066</v>
      </c>
      <c r="B51" s="721" t="s">
        <v>593</v>
      </c>
      <c r="C51" s="719" t="n">
        <v>0</v>
      </c>
      <c r="D51" s="719" t="n">
        <v>0</v>
      </c>
      <c r="E51" s="723" t="e">
        <f aca="false"/>
        <v>#DIV/0!</v>
      </c>
      <c r="F51" s="724" t="n">
        <v>-43106741</v>
      </c>
    </row>
    <row r="52" customFormat="false" ht="12.75" hidden="true" customHeight="false" outlineLevel="0" collapsed="false">
      <c r="A52" s="714" t="s">
        <v>125</v>
      </c>
      <c r="B52" s="721" t="s">
        <v>1067</v>
      </c>
      <c r="C52" s="722" t="n">
        <v>0</v>
      </c>
      <c r="D52" s="722" t="n">
        <v>0</v>
      </c>
      <c r="E52" s="723" t="e">
        <f aca="false"/>
        <v>#DIV/0!</v>
      </c>
      <c r="F52" s="724" t="n">
        <v>0</v>
      </c>
    </row>
    <row r="53" customFormat="false" ht="12.75" hidden="false" customHeight="false" outlineLevel="0" collapsed="false">
      <c r="A53" s="718" t="s">
        <v>1068</v>
      </c>
      <c r="B53" s="721" t="s">
        <v>619</v>
      </c>
      <c r="C53" s="722" t="n">
        <v>59059</v>
      </c>
      <c r="D53" s="722" t="n">
        <v>55074</v>
      </c>
      <c r="E53" s="723" t="n">
        <v>93.2525102016627</v>
      </c>
      <c r="F53" s="724" t="n">
        <v>2737</v>
      </c>
    </row>
    <row r="54" customFormat="false" ht="12.75" hidden="false" customHeight="false" outlineLevel="0" collapsed="false">
      <c r="A54" s="714" t="s">
        <v>151</v>
      </c>
      <c r="B54" s="721" t="s">
        <v>1069</v>
      </c>
      <c r="C54" s="722" t="n">
        <v>36049</v>
      </c>
      <c r="D54" s="722" t="n">
        <v>26414</v>
      </c>
      <c r="E54" s="723" t="n">
        <v>73.2724902216428</v>
      </c>
      <c r="F54" s="738" t="n">
        <v>2965</v>
      </c>
    </row>
    <row r="55" customFormat="false" ht="12.75" hidden="false" customHeight="false" outlineLevel="0" collapsed="false">
      <c r="A55" s="717" t="s">
        <v>869</v>
      </c>
      <c r="B55" s="721" t="s">
        <v>870</v>
      </c>
      <c r="C55" s="722" t="n">
        <v>21300</v>
      </c>
      <c r="D55" s="722" t="n">
        <v>26460</v>
      </c>
      <c r="E55" s="723" t="n">
        <v>124.225352112676</v>
      </c>
      <c r="F55" s="738" t="n">
        <v>-228</v>
      </c>
    </row>
    <row r="56" customFormat="false" ht="38.25" hidden="false" customHeight="false" outlineLevel="0" collapsed="false">
      <c r="A56" s="717" t="s">
        <v>873</v>
      </c>
      <c r="B56" s="721" t="s">
        <v>1072</v>
      </c>
      <c r="C56" s="722" t="n">
        <v>2200</v>
      </c>
      <c r="D56" s="722" t="n">
        <v>2200</v>
      </c>
      <c r="E56" s="723" t="n">
        <v>0</v>
      </c>
      <c r="F56" s="738" t="n">
        <v>0</v>
      </c>
    </row>
    <row r="57" customFormat="false" ht="12.75" hidden="false" customHeight="false" outlineLevel="0" collapsed="false">
      <c r="A57" s="728" t="s">
        <v>1073</v>
      </c>
      <c r="B57" s="721" t="s">
        <v>764</v>
      </c>
      <c r="C57" s="722" t="n">
        <v>111423</v>
      </c>
      <c r="D57" s="722" t="n">
        <v>59583</v>
      </c>
      <c r="E57" s="723" t="n">
        <v>53.4745968067634</v>
      </c>
      <c r="F57" s="738" t="n">
        <v>-160</v>
      </c>
    </row>
    <row r="58" customFormat="false" ht="12.75" hidden="true" customHeight="false" outlineLevel="0" collapsed="false">
      <c r="A58" s="729"/>
      <c r="B58" s="730"/>
      <c r="C58" s="731"/>
      <c r="D58" s="731"/>
      <c r="E58" s="732"/>
      <c r="F58" s="733"/>
    </row>
    <row r="59" customFormat="false" ht="12.75" hidden="true" customHeight="false" outlineLevel="0" collapsed="false">
      <c r="A59" s="734" t="s">
        <v>1081</v>
      </c>
      <c r="B59" s="727" t="s">
        <v>765</v>
      </c>
      <c r="C59" s="722" t="n">
        <v>0</v>
      </c>
      <c r="D59" s="722" t="n">
        <v>0</v>
      </c>
      <c r="E59" s="723" t="n">
        <v>0</v>
      </c>
      <c r="F59" s="724" t="n">
        <v>0</v>
      </c>
    </row>
    <row r="60" customFormat="false" ht="25.5" hidden="true" customHeight="false" outlineLevel="0" collapsed="false">
      <c r="A60" s="739" t="s">
        <v>1082</v>
      </c>
      <c r="B60" s="727" t="s">
        <v>1083</v>
      </c>
      <c r="C60" s="722" t="n">
        <v>0</v>
      </c>
      <c r="D60" s="722" t="n">
        <v>0</v>
      </c>
      <c r="E60" s="723" t="n">
        <v>0</v>
      </c>
      <c r="F60" s="724" t="n">
        <v>0</v>
      </c>
    </row>
    <row r="61" customFormat="false" ht="12.75" hidden="false" customHeight="false" outlineLevel="0" collapsed="false">
      <c r="A61" s="734" t="s">
        <v>1074</v>
      </c>
      <c r="B61" s="727" t="s">
        <v>444</v>
      </c>
      <c r="C61" s="722" t="n">
        <v>71868773</v>
      </c>
      <c r="D61" s="722" t="n">
        <v>47702818</v>
      </c>
      <c r="E61" s="723" t="n">
        <v>66.3748885764336</v>
      </c>
      <c r="F61" s="724" t="n">
        <v>4708157</v>
      </c>
    </row>
    <row r="62" customFormat="false" ht="12.75" hidden="false" customHeight="false" outlineLevel="0" collapsed="false">
      <c r="A62" s="717" t="s">
        <v>886</v>
      </c>
      <c r="B62" s="721" t="s">
        <v>445</v>
      </c>
      <c r="C62" s="722" t="n">
        <v>59973862</v>
      </c>
      <c r="D62" s="722" t="n">
        <v>39885296</v>
      </c>
      <c r="E62" s="723" t="n">
        <v>66.5044648950571</v>
      </c>
      <c r="F62" s="724" t="n">
        <v>4347473</v>
      </c>
    </row>
    <row r="63" customFormat="false" ht="25.5" hidden="true" customHeight="false" outlineLevel="0" collapsed="false">
      <c r="A63" s="726" t="s">
        <v>888</v>
      </c>
      <c r="B63" s="721" t="s">
        <v>1075</v>
      </c>
      <c r="C63" s="722" t="n">
        <v>0</v>
      </c>
      <c r="D63" s="722" t="n">
        <v>0</v>
      </c>
      <c r="E63" s="723" t="n">
        <v>0</v>
      </c>
      <c r="F63" s="724" t="n">
        <v>0</v>
      </c>
    </row>
    <row r="64" customFormat="false" ht="25.5" hidden="false" customHeight="false" outlineLevel="0" collapsed="false">
      <c r="A64" s="726" t="s">
        <v>1076</v>
      </c>
      <c r="B64" s="727" t="s">
        <v>1077</v>
      </c>
      <c r="C64" s="722" t="n">
        <v>59450924</v>
      </c>
      <c r="D64" s="722" t="n">
        <v>39556972</v>
      </c>
      <c r="E64" s="723" t="n">
        <v>66.5371862008402</v>
      </c>
      <c r="F64" s="724" t="n">
        <v>4186237</v>
      </c>
    </row>
    <row r="65" customFormat="false" ht="12.75" hidden="false" customHeight="false" outlineLevel="0" collapsed="false">
      <c r="A65" s="717" t="s">
        <v>958</v>
      </c>
      <c r="B65" s="721" t="s">
        <v>1078</v>
      </c>
      <c r="C65" s="722" t="n">
        <v>11185473</v>
      </c>
      <c r="D65" s="736" t="n">
        <v>7817522</v>
      </c>
      <c r="E65" s="723" t="n">
        <v>69.8899545866321</v>
      </c>
      <c r="F65" s="724" t="n">
        <v>360684</v>
      </c>
    </row>
    <row r="66" customFormat="false" ht="12.75" hidden="false" customHeight="false" outlineLevel="0" collapsed="false">
      <c r="A66" s="726"/>
      <c r="B66" s="721"/>
      <c r="C66" s="722"/>
      <c r="D66" s="722"/>
      <c r="E66" s="723"/>
      <c r="F66" s="724"/>
    </row>
    <row r="67" customFormat="false" ht="12.75" hidden="false" customHeight="true" outlineLevel="0" collapsed="false">
      <c r="A67" s="718" t="s">
        <v>1084</v>
      </c>
      <c r="B67" s="718"/>
      <c r="C67" s="737" t="n">
        <v>10246043</v>
      </c>
      <c r="D67" s="737" t="n">
        <v>6107503</v>
      </c>
      <c r="E67" s="720" t="n">
        <v>59.608406874732</v>
      </c>
      <c r="F67" s="719" t="n">
        <v>710783</v>
      </c>
    </row>
    <row r="68" customFormat="false" ht="12.75" hidden="true" customHeight="false" outlineLevel="0" collapsed="false">
      <c r="A68" s="718" t="s">
        <v>1066</v>
      </c>
      <c r="B68" s="721" t="s">
        <v>593</v>
      </c>
      <c r="C68" s="736" t="n">
        <v>0</v>
      </c>
      <c r="D68" s="736" t="n">
        <v>0</v>
      </c>
      <c r="E68" s="723" t="n">
        <v>0</v>
      </c>
      <c r="F68" s="724" t="n">
        <v>0</v>
      </c>
    </row>
    <row r="69" customFormat="false" ht="12.75" hidden="true" customHeight="false" outlineLevel="0" collapsed="false">
      <c r="A69" s="740" t="s">
        <v>125</v>
      </c>
      <c r="B69" s="741" t="s">
        <v>1067</v>
      </c>
      <c r="C69" s="738" t="n">
        <v>0</v>
      </c>
      <c r="D69" s="738" t="n">
        <v>0</v>
      </c>
      <c r="E69" s="723" t="n">
        <v>0</v>
      </c>
      <c r="F69" s="724" t="n">
        <v>0</v>
      </c>
    </row>
    <row r="70" customFormat="false" ht="12.75" hidden="false" customHeight="false" outlineLevel="0" collapsed="false">
      <c r="A70" s="718" t="s">
        <v>1068</v>
      </c>
      <c r="B70" s="741" t="s">
        <v>619</v>
      </c>
      <c r="C70" s="738" t="n">
        <v>4689980</v>
      </c>
      <c r="D70" s="738" t="n">
        <v>2344128</v>
      </c>
      <c r="E70" s="723" t="n">
        <v>49.9816203907053</v>
      </c>
      <c r="F70" s="724" t="n">
        <v>443073</v>
      </c>
    </row>
    <row r="71" customFormat="false" ht="12.75" hidden="false" customHeight="false" outlineLevel="0" collapsed="false">
      <c r="A71" s="714" t="s">
        <v>151</v>
      </c>
      <c r="B71" s="721" t="s">
        <v>1069</v>
      </c>
      <c r="C71" s="722" t="n">
        <v>33733</v>
      </c>
      <c r="D71" s="722" t="n">
        <v>55566</v>
      </c>
      <c r="E71" s="723" t="n">
        <v>164.722971570865</v>
      </c>
      <c r="F71" s="724" t="n">
        <v>6531</v>
      </c>
    </row>
    <row r="72" customFormat="false" ht="25.5" hidden="false" customHeight="false" outlineLevel="0" collapsed="false">
      <c r="A72" s="717" t="s">
        <v>170</v>
      </c>
      <c r="B72" s="721" t="s">
        <v>862</v>
      </c>
      <c r="C72" s="722" t="n">
        <v>2033884</v>
      </c>
      <c r="D72" s="722" t="n">
        <v>261393</v>
      </c>
      <c r="E72" s="723" t="n">
        <v>12.8519128917873</v>
      </c>
      <c r="F72" s="724" t="n">
        <v>12485</v>
      </c>
    </row>
    <row r="73" customFormat="false" ht="12.75" hidden="false" customHeight="false" outlineLevel="0" collapsed="false">
      <c r="A73" s="717" t="s">
        <v>190</v>
      </c>
      <c r="B73" s="721" t="s">
        <v>868</v>
      </c>
      <c r="C73" s="722" t="n">
        <v>72000</v>
      </c>
      <c r="D73" s="722" t="n">
        <v>28039</v>
      </c>
      <c r="E73" s="723" t="n">
        <v>38.9430555555556</v>
      </c>
      <c r="F73" s="724" t="n">
        <v>4173</v>
      </c>
    </row>
    <row r="74" customFormat="false" ht="12.75" hidden="false" customHeight="false" outlineLevel="0" collapsed="false">
      <c r="A74" s="717" t="s">
        <v>869</v>
      </c>
      <c r="B74" s="721" t="s">
        <v>870</v>
      </c>
      <c r="C74" s="722" t="n">
        <v>1702403</v>
      </c>
      <c r="D74" s="722" t="n">
        <v>1455234</v>
      </c>
      <c r="E74" s="723" t="n">
        <v>85.4811698522618</v>
      </c>
      <c r="F74" s="724" t="n">
        <v>366142</v>
      </c>
    </row>
    <row r="75" customFormat="false" ht="12.75" hidden="false" customHeight="false" outlineLevel="0" collapsed="false">
      <c r="A75" s="726" t="s">
        <v>871</v>
      </c>
      <c r="B75" s="721" t="s">
        <v>872</v>
      </c>
      <c r="C75" s="722" t="n">
        <v>285</v>
      </c>
      <c r="D75" s="722" t="n">
        <v>284338</v>
      </c>
      <c r="E75" s="723" t="n">
        <v>99767.7192982456</v>
      </c>
      <c r="F75" s="724" t="n">
        <v>284338</v>
      </c>
    </row>
    <row r="76" customFormat="false" ht="38.25" hidden="false" customHeight="false" outlineLevel="0" collapsed="false">
      <c r="A76" s="717" t="s">
        <v>873</v>
      </c>
      <c r="B76" s="721" t="s">
        <v>1072</v>
      </c>
      <c r="C76" s="722" t="n">
        <v>847950</v>
      </c>
      <c r="D76" s="722" t="n">
        <v>543896</v>
      </c>
      <c r="E76" s="723" t="n">
        <v>64.1424612300254</v>
      </c>
      <c r="F76" s="724" t="n">
        <v>53742</v>
      </c>
    </row>
    <row r="77" customFormat="false" ht="12.75" hidden="false" customHeight="false" outlineLevel="0" collapsed="false">
      <c r="A77" s="728" t="s">
        <v>1073</v>
      </c>
      <c r="B77" s="721" t="s">
        <v>764</v>
      </c>
      <c r="C77" s="722" t="n">
        <v>5413096</v>
      </c>
      <c r="D77" s="722" t="n">
        <v>3681992</v>
      </c>
      <c r="E77" s="723" t="n">
        <v>68.020075757016</v>
      </c>
      <c r="F77" s="724" t="n">
        <v>280634</v>
      </c>
    </row>
    <row r="78" customFormat="false" ht="12.75" hidden="true" customHeight="false" outlineLevel="0" collapsed="false">
      <c r="A78" s="729"/>
      <c r="B78" s="730"/>
      <c r="C78" s="731"/>
      <c r="D78" s="731"/>
      <c r="E78" s="732"/>
      <c r="F78" s="724" t="n">
        <v>0</v>
      </c>
    </row>
    <row r="79" customFormat="false" ht="12.75" hidden="false" customHeight="false" outlineLevel="0" collapsed="false">
      <c r="A79" s="734" t="s">
        <v>1081</v>
      </c>
      <c r="B79" s="727" t="s">
        <v>765</v>
      </c>
      <c r="C79" s="722" t="n">
        <v>0</v>
      </c>
      <c r="D79" s="736" t="n">
        <v>0</v>
      </c>
      <c r="E79" s="723" t="n">
        <v>0</v>
      </c>
      <c r="F79" s="724" t="n">
        <v>-22296</v>
      </c>
    </row>
    <row r="80" customFormat="false" ht="25.5" hidden="false" customHeight="false" outlineLevel="0" collapsed="false">
      <c r="A80" s="739" t="s">
        <v>1082</v>
      </c>
      <c r="B80" s="727" t="s">
        <v>1083</v>
      </c>
      <c r="C80" s="722" t="n">
        <v>0</v>
      </c>
      <c r="D80" s="722" t="n">
        <v>0</v>
      </c>
      <c r="E80" s="723" t="n">
        <v>0</v>
      </c>
      <c r="F80" s="724" t="n">
        <v>-22296</v>
      </c>
    </row>
    <row r="81" customFormat="false" ht="12.75" hidden="false" customHeight="false" outlineLevel="0" collapsed="false">
      <c r="A81" s="734" t="s">
        <v>1074</v>
      </c>
      <c r="B81" s="727" t="s">
        <v>444</v>
      </c>
      <c r="C81" s="722" t="n">
        <v>142967</v>
      </c>
      <c r="D81" s="722" t="n">
        <v>81383</v>
      </c>
      <c r="E81" s="723" t="n">
        <v>56.9243251939259</v>
      </c>
      <c r="F81" s="724" t="n">
        <v>9372</v>
      </c>
    </row>
    <row r="82" customFormat="false" ht="12.75" hidden="false" customHeight="false" outlineLevel="0" collapsed="false">
      <c r="A82" s="717" t="s">
        <v>886</v>
      </c>
      <c r="B82" s="721" t="s">
        <v>445</v>
      </c>
      <c r="C82" s="722" t="n">
        <v>48184</v>
      </c>
      <c r="D82" s="722" t="n">
        <v>60050</v>
      </c>
      <c r="E82" s="723" t="n">
        <v>124.626432010626</v>
      </c>
      <c r="F82" s="724" t="n">
        <v>2805</v>
      </c>
    </row>
    <row r="83" customFormat="false" ht="25.5" hidden="false" customHeight="false" outlineLevel="0" collapsed="false">
      <c r="A83" s="726" t="s">
        <v>888</v>
      </c>
      <c r="B83" s="721" t="s">
        <v>1085</v>
      </c>
      <c r="C83" s="722" t="n">
        <v>2430</v>
      </c>
      <c r="D83" s="722" t="n">
        <v>24414</v>
      </c>
      <c r="E83" s="723" t="n">
        <v>0</v>
      </c>
      <c r="F83" s="724" t="n">
        <v>1905</v>
      </c>
    </row>
    <row r="84" customFormat="false" ht="25.5" hidden="false" customHeight="false" outlineLevel="0" collapsed="false">
      <c r="A84" s="726" t="s">
        <v>1076</v>
      </c>
      <c r="B84" s="727" t="s">
        <v>1077</v>
      </c>
      <c r="C84" s="722" t="n">
        <v>39754</v>
      </c>
      <c r="D84" s="722" t="n">
        <v>29636</v>
      </c>
      <c r="E84" s="723" t="n">
        <v>74.5484731096242</v>
      </c>
      <c r="F84" s="724" t="n">
        <v>900</v>
      </c>
    </row>
    <row r="85" customFormat="false" ht="12.75" hidden="false" customHeight="false" outlineLevel="0" collapsed="false">
      <c r="A85" s="717" t="s">
        <v>958</v>
      </c>
      <c r="B85" s="721" t="s">
        <v>1078</v>
      </c>
      <c r="C85" s="722" t="n">
        <v>94783</v>
      </c>
      <c r="D85" s="722" t="n">
        <v>21333</v>
      </c>
      <c r="E85" s="723" t="n">
        <v>22.5072006583459</v>
      </c>
      <c r="F85" s="724" t="n">
        <v>6567</v>
      </c>
    </row>
    <row r="86" customFormat="false" ht="12.75" hidden="false" customHeight="false" outlineLevel="0" collapsed="false">
      <c r="A86" s="717"/>
      <c r="B86" s="721"/>
      <c r="C86" s="722"/>
      <c r="D86" s="722"/>
      <c r="E86" s="723"/>
      <c r="F86" s="724"/>
    </row>
    <row r="87" customFormat="false" ht="25.5" hidden="false" customHeight="false" outlineLevel="0" collapsed="false">
      <c r="A87" s="717"/>
      <c r="B87" s="718" t="s">
        <v>1086</v>
      </c>
      <c r="C87" s="719" t="n">
        <v>129829588</v>
      </c>
      <c r="D87" s="737" t="n">
        <v>78018022</v>
      </c>
      <c r="E87" s="720" t="n">
        <v>60.0926362024657</v>
      </c>
      <c r="F87" s="719" t="n">
        <v>9663974</v>
      </c>
    </row>
    <row r="88" customFormat="false" ht="12.75" hidden="false" customHeight="false" outlineLevel="0" collapsed="false">
      <c r="A88" s="714" t="s">
        <v>408</v>
      </c>
      <c r="B88" s="727" t="s">
        <v>409</v>
      </c>
      <c r="C88" s="722" t="n">
        <v>18071310</v>
      </c>
      <c r="D88" s="722" t="n">
        <v>10549102</v>
      </c>
      <c r="E88" s="723" t="n">
        <v>58.3748604832743</v>
      </c>
      <c r="F88" s="724" t="n">
        <v>208069</v>
      </c>
    </row>
    <row r="89" customFormat="false" ht="12.75" hidden="false" customHeight="false" outlineLevel="0" collapsed="false">
      <c r="A89" s="714" t="s">
        <v>410</v>
      </c>
      <c r="B89" s="727" t="s">
        <v>411</v>
      </c>
      <c r="C89" s="722" t="n">
        <v>44740</v>
      </c>
      <c r="D89" s="722" t="n">
        <v>30772</v>
      </c>
      <c r="E89" s="723" t="n">
        <v>68.779615556549</v>
      </c>
      <c r="F89" s="724" t="n">
        <v>328</v>
      </c>
    </row>
    <row r="90" customFormat="false" ht="12.75" hidden="false" customHeight="false" outlineLevel="0" collapsed="false">
      <c r="A90" s="714" t="s">
        <v>412</v>
      </c>
      <c r="B90" s="727" t="s">
        <v>413</v>
      </c>
      <c r="C90" s="722" t="n">
        <v>479738</v>
      </c>
      <c r="D90" s="722" t="n">
        <v>325553</v>
      </c>
      <c r="E90" s="723" t="n">
        <v>67.8605822344697</v>
      </c>
      <c r="F90" s="724" t="n">
        <v>26806</v>
      </c>
    </row>
    <row r="91" customFormat="false" ht="12.75" hidden="false" customHeight="false" outlineLevel="0" collapsed="false">
      <c r="A91" s="714" t="s">
        <v>414</v>
      </c>
      <c r="B91" s="727" t="s">
        <v>415</v>
      </c>
      <c r="C91" s="722" t="n">
        <v>65386171</v>
      </c>
      <c r="D91" s="722" t="n">
        <v>43108613</v>
      </c>
      <c r="E91" s="723" t="n">
        <v>65.9292513091186</v>
      </c>
      <c r="F91" s="724" t="n">
        <v>7218500</v>
      </c>
    </row>
    <row r="92" customFormat="false" ht="12.75" hidden="false" customHeight="false" outlineLevel="0" collapsed="false">
      <c r="A92" s="714" t="s">
        <v>416</v>
      </c>
      <c r="B92" s="727" t="s">
        <v>417</v>
      </c>
      <c r="C92" s="722" t="n">
        <v>4690934</v>
      </c>
      <c r="D92" s="722" t="n">
        <v>2357631</v>
      </c>
      <c r="E92" s="723" t="n">
        <v>50.2593087005701</v>
      </c>
      <c r="F92" s="724" t="n">
        <v>147285</v>
      </c>
    </row>
    <row r="93" customFormat="false" ht="25.5" hidden="false" customHeight="false" outlineLevel="0" collapsed="false">
      <c r="A93" s="714" t="s">
        <v>418</v>
      </c>
      <c r="B93" s="727" t="s">
        <v>1006</v>
      </c>
      <c r="C93" s="722" t="n">
        <v>16134614</v>
      </c>
      <c r="D93" s="722" t="n">
        <v>9859094</v>
      </c>
      <c r="E93" s="723" t="n">
        <v>61.1052362331073</v>
      </c>
      <c r="F93" s="724" t="n">
        <v>182476</v>
      </c>
    </row>
    <row r="94" customFormat="false" ht="12.75" hidden="false" customHeight="false" outlineLevel="0" collapsed="false">
      <c r="A94" s="714" t="s">
        <v>420</v>
      </c>
      <c r="B94" s="727" t="s">
        <v>421</v>
      </c>
      <c r="C94" s="722" t="n">
        <v>19596</v>
      </c>
      <c r="D94" s="722" t="n">
        <v>16322</v>
      </c>
      <c r="E94" s="723" t="n">
        <v>83.2925086752398</v>
      </c>
      <c r="F94" s="724" t="n">
        <v>2642</v>
      </c>
    </row>
    <row r="95" customFormat="false" ht="12.75" hidden="false" customHeight="false" outlineLevel="0" collapsed="false">
      <c r="A95" s="714" t="s">
        <v>422</v>
      </c>
      <c r="B95" s="727" t="s">
        <v>1007</v>
      </c>
      <c r="C95" s="722" t="n">
        <v>8392664</v>
      </c>
      <c r="D95" s="722" t="n">
        <v>5528412</v>
      </c>
      <c r="E95" s="723" t="n">
        <v>65.8719567469876</v>
      </c>
      <c r="F95" s="724" t="n">
        <v>646231</v>
      </c>
    </row>
    <row r="96" customFormat="false" ht="12.75" hidden="false" customHeight="false" outlineLevel="0" collapsed="false">
      <c r="A96" s="714" t="s">
        <v>424</v>
      </c>
      <c r="B96" s="727" t="s">
        <v>425</v>
      </c>
      <c r="C96" s="722" t="n">
        <v>15107792</v>
      </c>
      <c r="D96" s="722" t="n">
        <v>5724144</v>
      </c>
      <c r="E96" s="723" t="n">
        <v>37.8886868445104</v>
      </c>
      <c r="F96" s="724" t="n">
        <v>1209274</v>
      </c>
    </row>
    <row r="97" customFormat="false" ht="12.75" hidden="false" customHeight="false" outlineLevel="0" collapsed="false">
      <c r="A97" s="714" t="s">
        <v>426</v>
      </c>
      <c r="B97" s="727" t="s">
        <v>427</v>
      </c>
      <c r="C97" s="722" t="n">
        <v>1502029</v>
      </c>
      <c r="D97" s="722" t="n">
        <v>518379</v>
      </c>
      <c r="E97" s="723" t="n">
        <v>34.5119168804331</v>
      </c>
      <c r="F97" s="724" t="n">
        <v>22363</v>
      </c>
    </row>
    <row r="98" customFormat="false" ht="12.75" hidden="false" customHeight="false" outlineLevel="0" collapsed="false">
      <c r="A98" s="714"/>
      <c r="B98" s="727"/>
      <c r="C98" s="722"/>
      <c r="D98" s="722"/>
      <c r="E98" s="723"/>
      <c r="F98" s="724"/>
    </row>
    <row r="99" customFormat="false" ht="25.5" hidden="false" customHeight="false" outlineLevel="0" collapsed="false">
      <c r="A99" s="717"/>
      <c r="B99" s="718" t="s">
        <v>1087</v>
      </c>
      <c r="C99" s="719" t="n">
        <v>129829588</v>
      </c>
      <c r="D99" s="737" t="n">
        <v>78018022</v>
      </c>
      <c r="E99" s="720" t="n">
        <v>60.0926362024657</v>
      </c>
      <c r="F99" s="719" t="n">
        <v>9663974</v>
      </c>
    </row>
    <row r="100" customFormat="false" ht="12.75" hidden="false" customHeight="false" outlineLevel="0" collapsed="false">
      <c r="A100" s="742" t="s">
        <v>347</v>
      </c>
      <c r="B100" s="742" t="s">
        <v>348</v>
      </c>
      <c r="C100" s="743" t="n">
        <v>82363601</v>
      </c>
      <c r="D100" s="744" t="n">
        <v>53442826</v>
      </c>
      <c r="E100" s="720" t="n">
        <v>64.8864611929729</v>
      </c>
      <c r="F100" s="719" t="n">
        <v>4988101</v>
      </c>
    </row>
    <row r="101" customFormat="false" ht="12.75" hidden="false" customHeight="false" outlineLevel="0" collapsed="false">
      <c r="A101" s="745" t="s">
        <v>349</v>
      </c>
      <c r="B101" s="745" t="s">
        <v>350</v>
      </c>
      <c r="C101" s="743" t="n">
        <v>38897427</v>
      </c>
      <c r="D101" s="743" t="n">
        <v>23950169</v>
      </c>
      <c r="E101" s="720" t="n">
        <v>61.5726304981561</v>
      </c>
      <c r="F101" s="719" t="n">
        <v>2037357</v>
      </c>
    </row>
    <row r="102" customFormat="false" ht="12.75" hidden="false" customHeight="false" outlineLevel="0" collapsed="false">
      <c r="A102" s="746" t="s">
        <v>1088</v>
      </c>
      <c r="B102" s="747" t="s">
        <v>351</v>
      </c>
      <c r="C102" s="722" t="n">
        <v>3652978</v>
      </c>
      <c r="D102" s="722" t="n">
        <v>2319580</v>
      </c>
      <c r="E102" s="723" t="n">
        <v>63.4983293083068</v>
      </c>
      <c r="F102" s="724" t="n">
        <v>198033</v>
      </c>
    </row>
    <row r="103" customFormat="false" ht="12.75" hidden="false" customHeight="false" outlineLevel="0" collapsed="false">
      <c r="A103" s="717" t="s">
        <v>1009</v>
      </c>
      <c r="B103" s="748" t="s">
        <v>352</v>
      </c>
      <c r="C103" s="722" t="n">
        <v>2781322</v>
      </c>
      <c r="D103" s="722" t="n">
        <v>1822874</v>
      </c>
      <c r="E103" s="723" t="n">
        <v>65.5398404068281</v>
      </c>
      <c r="F103" s="724" t="n">
        <v>160859</v>
      </c>
    </row>
    <row r="104" customFormat="false" ht="38.25" hidden="false" customHeight="false" outlineLevel="0" collapsed="false">
      <c r="A104" s="717" t="s">
        <v>1010</v>
      </c>
      <c r="B104" s="749" t="s">
        <v>353</v>
      </c>
      <c r="C104" s="722" t="n">
        <v>780575</v>
      </c>
      <c r="D104" s="722" t="n">
        <v>496706</v>
      </c>
      <c r="E104" s="723" t="n">
        <v>63.6333472119912</v>
      </c>
      <c r="F104" s="724" t="n">
        <v>37174</v>
      </c>
    </row>
    <row r="105" customFormat="false" ht="12.75" hidden="false" customHeight="false" outlineLevel="0" collapsed="false">
      <c r="A105" s="746" t="s">
        <v>1089</v>
      </c>
      <c r="B105" s="721" t="s">
        <v>354</v>
      </c>
      <c r="C105" s="722" t="n">
        <v>35244449</v>
      </c>
      <c r="D105" s="722" t="n">
        <v>21630589</v>
      </c>
      <c r="E105" s="723" t="n">
        <v>61.3730377796515</v>
      </c>
      <c r="F105" s="724" t="n">
        <v>1839324</v>
      </c>
    </row>
    <row r="106" customFormat="false" ht="12.75" hidden="false" customHeight="false" outlineLevel="0" collapsed="false">
      <c r="A106" s="717" t="s">
        <v>1090</v>
      </c>
      <c r="B106" s="748" t="s">
        <v>355</v>
      </c>
      <c r="C106" s="722" t="n">
        <v>68284</v>
      </c>
      <c r="D106" s="722" t="n">
        <v>27600</v>
      </c>
      <c r="E106" s="723" t="n">
        <v>40.4194247554332</v>
      </c>
      <c r="F106" s="724" t="n">
        <v>-7275</v>
      </c>
    </row>
    <row r="107" customFormat="false" ht="12.75" hidden="false" customHeight="false" outlineLevel="0" collapsed="false">
      <c r="A107" s="717" t="s">
        <v>1091</v>
      </c>
      <c r="B107" s="748" t="s">
        <v>356</v>
      </c>
      <c r="C107" s="722" t="n">
        <v>30130507</v>
      </c>
      <c r="D107" s="722" t="n">
        <v>19587265</v>
      </c>
      <c r="E107" s="723" t="n">
        <v>65.0080830037145</v>
      </c>
      <c r="F107" s="724" t="n">
        <v>1730693</v>
      </c>
    </row>
    <row r="108" customFormat="false" ht="38.25" hidden="false" customHeight="false" outlineLevel="0" collapsed="false">
      <c r="A108" s="717" t="s">
        <v>1092</v>
      </c>
      <c r="B108" s="749" t="s">
        <v>1011</v>
      </c>
      <c r="C108" s="722" t="n">
        <v>2249404</v>
      </c>
      <c r="D108" s="722" t="n">
        <v>1170990</v>
      </c>
      <c r="E108" s="723" t="n">
        <v>52.0577895300266</v>
      </c>
      <c r="F108" s="724" t="n">
        <v>101836</v>
      </c>
    </row>
    <row r="109" customFormat="false" ht="12.75" hidden="false" customHeight="false" outlineLevel="0" collapsed="false">
      <c r="A109" s="717" t="s">
        <v>1093</v>
      </c>
      <c r="B109" s="749" t="s">
        <v>358</v>
      </c>
      <c r="C109" s="722" t="n">
        <v>17630</v>
      </c>
      <c r="D109" s="722" t="n">
        <v>8873</v>
      </c>
      <c r="E109" s="723" t="n">
        <v>50.3289846851957</v>
      </c>
      <c r="F109" s="724" t="n">
        <v>4</v>
      </c>
    </row>
    <row r="110" customFormat="false" ht="12.75" hidden="false" customHeight="false" outlineLevel="0" collapsed="false">
      <c r="A110" s="717" t="s">
        <v>1094</v>
      </c>
      <c r="B110" s="749" t="s">
        <v>359</v>
      </c>
      <c r="C110" s="722" t="n">
        <v>1020430</v>
      </c>
      <c r="D110" s="722" t="n">
        <v>766940</v>
      </c>
      <c r="E110" s="723" t="n">
        <v>75.1585116078516</v>
      </c>
      <c r="F110" s="724" t="n">
        <v>10019</v>
      </c>
    </row>
    <row r="111" customFormat="false" ht="38.25" hidden="false" customHeight="false" outlineLevel="0" collapsed="false">
      <c r="A111" s="717" t="s">
        <v>1095</v>
      </c>
      <c r="B111" s="749" t="s">
        <v>718</v>
      </c>
      <c r="C111" s="722" t="n">
        <v>85359</v>
      </c>
      <c r="D111" s="722" t="n">
        <v>68921</v>
      </c>
      <c r="E111" s="723" t="n">
        <v>80.7425110416008</v>
      </c>
      <c r="F111" s="724" t="n">
        <v>4047</v>
      </c>
    </row>
    <row r="112" customFormat="false" ht="12.75" hidden="false" customHeight="false" outlineLevel="0" collapsed="false">
      <c r="A112" s="750" t="s">
        <v>1096</v>
      </c>
      <c r="B112" s="751" t="s">
        <v>565</v>
      </c>
      <c r="C112" s="743" t="n">
        <v>115275</v>
      </c>
      <c r="D112" s="743" t="n">
        <v>66492</v>
      </c>
      <c r="E112" s="720" t="n">
        <v>57.6811971372804</v>
      </c>
      <c r="F112" s="719" t="n">
        <v>3669</v>
      </c>
    </row>
    <row r="113" customFormat="false" ht="12.75" hidden="false" customHeight="false" outlineLevel="0" collapsed="false">
      <c r="A113" s="717" t="s">
        <v>1097</v>
      </c>
      <c r="B113" s="749" t="s">
        <v>364</v>
      </c>
      <c r="C113" s="722" t="n">
        <v>31794</v>
      </c>
      <c r="D113" s="722" t="n">
        <v>20307</v>
      </c>
      <c r="E113" s="723" t="n">
        <v>63.8705416116248</v>
      </c>
      <c r="F113" s="724" t="n">
        <v>2100</v>
      </c>
    </row>
    <row r="114" customFormat="false" ht="12.75" hidden="false" customHeight="false" outlineLevel="0" collapsed="false">
      <c r="A114" s="717" t="s">
        <v>568</v>
      </c>
      <c r="B114" s="749" t="s">
        <v>1098</v>
      </c>
      <c r="C114" s="722" t="n">
        <v>83448</v>
      </c>
      <c r="D114" s="722" t="n">
        <v>46185</v>
      </c>
      <c r="E114" s="723" t="n">
        <v>55.345844118493</v>
      </c>
      <c r="F114" s="724" t="n">
        <v>1569</v>
      </c>
    </row>
    <row r="115" customFormat="false" ht="38.25" hidden="false" customHeight="false" outlineLevel="0" collapsed="false">
      <c r="A115" s="726" t="s">
        <v>1099</v>
      </c>
      <c r="B115" s="735" t="s">
        <v>1100</v>
      </c>
      <c r="C115" s="722" t="n">
        <v>26127</v>
      </c>
      <c r="D115" s="722" t="n">
        <v>46185</v>
      </c>
      <c r="E115" s="723" t="n">
        <v>176.771156275118</v>
      </c>
      <c r="F115" s="724" t="n">
        <v>1569</v>
      </c>
    </row>
    <row r="116" customFormat="false" ht="12.75" hidden="false" customHeight="false" outlineLevel="0" collapsed="false">
      <c r="A116" s="752" t="s">
        <v>366</v>
      </c>
      <c r="B116" s="751" t="s">
        <v>719</v>
      </c>
      <c r="C116" s="743" t="n">
        <v>25313172</v>
      </c>
      <c r="D116" s="743" t="n">
        <v>17658595</v>
      </c>
      <c r="E116" s="720" t="n">
        <v>69.7604986052321</v>
      </c>
      <c r="F116" s="719" t="n">
        <v>2200746</v>
      </c>
    </row>
    <row r="117" customFormat="false" ht="12.75" hidden="false" customHeight="false" outlineLevel="0" collapsed="false">
      <c r="A117" s="746" t="s">
        <v>1101</v>
      </c>
      <c r="B117" s="721" t="s">
        <v>456</v>
      </c>
      <c r="C117" s="722" t="n">
        <v>24865537</v>
      </c>
      <c r="D117" s="722" t="n">
        <v>17595127</v>
      </c>
      <c r="E117" s="723" t="n">
        <v>70.7610979807112</v>
      </c>
      <c r="F117" s="724" t="n">
        <v>2195480</v>
      </c>
    </row>
    <row r="118" customFormat="false" ht="38.25" hidden="false" customHeight="false" outlineLevel="0" collapsed="false">
      <c r="A118" s="717" t="s">
        <v>1102</v>
      </c>
      <c r="B118" s="749" t="s">
        <v>1103</v>
      </c>
      <c r="C118" s="722" t="n">
        <v>10781642</v>
      </c>
      <c r="D118" s="722" t="n">
        <v>6948468</v>
      </c>
      <c r="E118" s="723" t="n">
        <v>64.447214997493</v>
      </c>
      <c r="F118" s="724" t="n">
        <v>960027</v>
      </c>
    </row>
    <row r="119" customFormat="false" ht="38.25" hidden="false" customHeight="false" outlineLevel="0" collapsed="false">
      <c r="A119" s="717" t="s">
        <v>1104</v>
      </c>
      <c r="B119" s="749" t="s">
        <v>371</v>
      </c>
      <c r="C119" s="722" t="n">
        <v>12639962</v>
      </c>
      <c r="D119" s="722" t="n">
        <v>10646659</v>
      </c>
      <c r="E119" s="723" t="n">
        <v>84.2301503754521</v>
      </c>
      <c r="F119" s="724" t="n">
        <v>1235453</v>
      </c>
    </row>
    <row r="120" customFormat="false" ht="25.5" hidden="true" customHeight="false" outlineLevel="0" collapsed="false">
      <c r="A120" s="717" t="s">
        <v>1105</v>
      </c>
      <c r="B120" s="749" t="s">
        <v>1106</v>
      </c>
      <c r="C120" s="722"/>
      <c r="D120" s="722" t="n">
        <v>0</v>
      </c>
      <c r="E120" s="723" t="n">
        <v>0</v>
      </c>
      <c r="F120" s="724" t="n">
        <v>0</v>
      </c>
    </row>
    <row r="121" customFormat="false" ht="12.75" hidden="false" customHeight="false" outlineLevel="0" collapsed="false">
      <c r="A121" s="746" t="s">
        <v>1107</v>
      </c>
      <c r="B121" s="721" t="s">
        <v>374</v>
      </c>
      <c r="C121" s="722" t="n">
        <v>447635</v>
      </c>
      <c r="D121" s="722" t="n">
        <v>63468</v>
      </c>
      <c r="E121" s="723" t="n">
        <v>14.1785159784199</v>
      </c>
      <c r="F121" s="724" t="n">
        <v>5266</v>
      </c>
    </row>
    <row r="122" customFormat="false" ht="12.75" hidden="false" customHeight="false" outlineLevel="0" collapsed="false">
      <c r="A122" s="717" t="s">
        <v>1108</v>
      </c>
      <c r="B122" s="727" t="s">
        <v>1022</v>
      </c>
      <c r="C122" s="722" t="n">
        <v>16901</v>
      </c>
      <c r="D122" s="722" t="n">
        <v>7138</v>
      </c>
      <c r="E122" s="723" t="n">
        <v>42.2341873261937</v>
      </c>
      <c r="F122" s="724" t="n">
        <v>2134</v>
      </c>
    </row>
    <row r="123" customFormat="false" ht="25.5" hidden="false" customHeight="false" outlineLevel="0" collapsed="false">
      <c r="A123" s="717" t="s">
        <v>1109</v>
      </c>
      <c r="B123" s="727" t="s">
        <v>376</v>
      </c>
      <c r="C123" s="722" t="n">
        <v>423903</v>
      </c>
      <c r="D123" s="722" t="n">
        <v>56330</v>
      </c>
      <c r="E123" s="723" t="n">
        <v>13.2884173973763</v>
      </c>
      <c r="F123" s="724" t="n">
        <v>3132</v>
      </c>
    </row>
    <row r="124" customFormat="false" ht="51" hidden="false" customHeight="false" outlineLevel="0" collapsed="false">
      <c r="A124" s="753" t="s">
        <v>1023</v>
      </c>
      <c r="B124" s="754" t="s">
        <v>1024</v>
      </c>
      <c r="C124" s="719" t="n">
        <v>17878616</v>
      </c>
      <c r="D124" s="719" t="n">
        <v>11767570</v>
      </c>
      <c r="E124" s="755" t="n">
        <v>65.8192446216195</v>
      </c>
      <c r="F124" s="719" t="n">
        <v>746329</v>
      </c>
    </row>
    <row r="125" customFormat="false" ht="25.5" hidden="true" customHeight="false" outlineLevel="0" collapsed="false">
      <c r="A125" s="750" t="s">
        <v>378</v>
      </c>
      <c r="B125" s="756" t="s">
        <v>379</v>
      </c>
      <c r="C125" s="743" t="n">
        <v>0</v>
      </c>
      <c r="D125" s="743" t="n">
        <v>0</v>
      </c>
      <c r="E125" s="755" t="e">
        <f aca="false"/>
        <v>#DIV/0!</v>
      </c>
      <c r="F125" s="719" t="n">
        <v>0</v>
      </c>
    </row>
    <row r="126" customFormat="false" ht="12.75" hidden="true" customHeight="false" outlineLevel="0" collapsed="false">
      <c r="A126" s="757" t="n">
        <v>7700</v>
      </c>
      <c r="B126" s="758" t="s">
        <v>381</v>
      </c>
      <c r="C126" s="722" t="n">
        <v>0</v>
      </c>
      <c r="D126" s="722" t="n">
        <v>0</v>
      </c>
      <c r="E126" s="755" t="e">
        <f aca="false"/>
        <v>#DIV/0!</v>
      </c>
      <c r="F126" s="719" t="n">
        <v>0</v>
      </c>
    </row>
    <row r="127" customFormat="false" ht="12.75" hidden="false" customHeight="false" outlineLevel="0" collapsed="false">
      <c r="A127" s="750" t="s">
        <v>382</v>
      </c>
      <c r="B127" s="751" t="s">
        <v>383</v>
      </c>
      <c r="C127" s="743" t="n">
        <v>16243344</v>
      </c>
      <c r="D127" s="743" t="n">
        <v>11767570</v>
      </c>
      <c r="E127" s="755" t="n">
        <v>72.4454890569331</v>
      </c>
      <c r="F127" s="719" t="n">
        <v>746329</v>
      </c>
    </row>
    <row r="128" customFormat="false" ht="25.5" hidden="false" customHeight="false" outlineLevel="0" collapsed="false">
      <c r="A128" s="717" t="s">
        <v>1110</v>
      </c>
      <c r="B128" s="749" t="s">
        <v>1111</v>
      </c>
      <c r="C128" s="722" t="n">
        <v>16223108</v>
      </c>
      <c r="D128" s="722" t="n">
        <v>11767570</v>
      </c>
      <c r="E128" s="723" t="n">
        <v>72.5358544121139</v>
      </c>
      <c r="F128" s="724" t="n">
        <v>746329</v>
      </c>
    </row>
    <row r="129" customFormat="false" ht="25.5" hidden="false" customHeight="false" outlineLevel="0" collapsed="false">
      <c r="A129" s="726" t="s">
        <v>1112</v>
      </c>
      <c r="B129" s="749" t="s">
        <v>1030</v>
      </c>
      <c r="C129" s="722" t="n">
        <v>10920</v>
      </c>
      <c r="D129" s="722" t="n">
        <v>19833</v>
      </c>
      <c r="E129" s="723" t="n">
        <v>181.620879120879</v>
      </c>
      <c r="F129" s="724" t="n">
        <v>0</v>
      </c>
    </row>
    <row r="130" customFormat="false" ht="38.25" hidden="true" customHeight="false" outlineLevel="0" collapsed="false">
      <c r="A130" s="726" t="s">
        <v>1113</v>
      </c>
      <c r="B130" s="735" t="s">
        <v>1114</v>
      </c>
      <c r="C130" s="722" t="n">
        <v>0</v>
      </c>
      <c r="D130" s="722" t="n">
        <v>0</v>
      </c>
      <c r="E130" s="723" t="n">
        <v>0</v>
      </c>
      <c r="F130" s="719" t="n">
        <v>-19833</v>
      </c>
    </row>
    <row r="131" customFormat="false" ht="25.5" hidden="true" customHeight="false" outlineLevel="0" collapsed="false">
      <c r="A131" s="717" t="s">
        <v>1115</v>
      </c>
      <c r="B131" s="727" t="s">
        <v>385</v>
      </c>
      <c r="C131" s="722" t="n">
        <v>0</v>
      </c>
      <c r="D131" s="722" t="n">
        <v>0</v>
      </c>
      <c r="E131" s="723" t="n">
        <v>0</v>
      </c>
      <c r="F131" s="719" t="n">
        <v>0</v>
      </c>
    </row>
    <row r="132" customFormat="false" ht="25.5" hidden="true" customHeight="false" outlineLevel="0" collapsed="false">
      <c r="A132" s="717" t="s">
        <v>1116</v>
      </c>
      <c r="B132" s="749" t="s">
        <v>472</v>
      </c>
      <c r="C132" s="722" t="n">
        <v>0</v>
      </c>
      <c r="D132" s="722" t="n">
        <v>0</v>
      </c>
      <c r="E132" s="723" t="n">
        <v>0</v>
      </c>
      <c r="F132" s="719" t="n">
        <v>0</v>
      </c>
    </row>
    <row r="133" customFormat="false" ht="12.75" hidden="false" customHeight="false" outlineLevel="0" collapsed="false">
      <c r="A133" s="742" t="s">
        <v>387</v>
      </c>
      <c r="B133" s="751" t="s">
        <v>388</v>
      </c>
      <c r="C133" s="719" t="n">
        <v>47463152</v>
      </c>
      <c r="D133" s="719" t="n">
        <v>24561413</v>
      </c>
      <c r="E133" s="720" t="n">
        <v>51.7483815655564</v>
      </c>
      <c r="F133" s="719" t="n">
        <v>4674858</v>
      </c>
    </row>
    <row r="134" customFormat="false" ht="12.75" hidden="false" customHeight="false" outlineLevel="0" collapsed="false">
      <c r="A134" s="745" t="s">
        <v>1117</v>
      </c>
      <c r="B134" s="751" t="s">
        <v>390</v>
      </c>
      <c r="C134" s="719" t="n">
        <v>47104961</v>
      </c>
      <c r="D134" s="719" t="n">
        <v>24302841</v>
      </c>
      <c r="E134" s="720" t="n">
        <v>51.5929542962577</v>
      </c>
      <c r="F134" s="719" t="n">
        <v>4620027</v>
      </c>
    </row>
    <row r="135" customFormat="false" ht="12.75" hidden="false" customHeight="false" outlineLevel="0" collapsed="false">
      <c r="A135" s="717" t="s">
        <v>1118</v>
      </c>
      <c r="B135" s="749" t="s">
        <v>391</v>
      </c>
      <c r="C135" s="722" t="n">
        <v>228147</v>
      </c>
      <c r="D135" s="722" t="n">
        <v>121026</v>
      </c>
      <c r="E135" s="723" t="n">
        <v>53.0473773488146</v>
      </c>
      <c r="F135" s="724" t="n">
        <v>8579</v>
      </c>
    </row>
    <row r="136" customFormat="false" ht="12.75" hidden="false" customHeight="false" outlineLevel="0" collapsed="false">
      <c r="A136" s="717" t="s">
        <v>1119</v>
      </c>
      <c r="B136" s="749" t="s">
        <v>392</v>
      </c>
      <c r="C136" s="722" t="n">
        <v>44137168</v>
      </c>
      <c r="D136" s="722" t="n">
        <v>24181815</v>
      </c>
      <c r="E136" s="723" t="n">
        <v>54.787871754708</v>
      </c>
      <c r="F136" s="724" t="n">
        <v>4611448</v>
      </c>
    </row>
    <row r="137" customFormat="false" ht="25.5" hidden="false" customHeight="false" outlineLevel="0" collapsed="false">
      <c r="A137" s="728" t="s">
        <v>1120</v>
      </c>
      <c r="B137" s="718" t="s">
        <v>474</v>
      </c>
      <c r="C137" s="719" t="n">
        <v>252529</v>
      </c>
      <c r="D137" s="719" t="n">
        <v>258572</v>
      </c>
      <c r="E137" s="720" t="n">
        <v>102.392992487991</v>
      </c>
      <c r="F137" s="719" t="n">
        <v>54831</v>
      </c>
    </row>
    <row r="138" customFormat="false" ht="25.5" hidden="false" customHeight="false" outlineLevel="0" collapsed="false">
      <c r="A138" s="717" t="s">
        <v>1121</v>
      </c>
      <c r="B138" s="727" t="s">
        <v>1033</v>
      </c>
      <c r="C138" s="722" t="n">
        <v>227529</v>
      </c>
      <c r="D138" s="722" t="n">
        <v>256049</v>
      </c>
      <c r="E138" s="723" t="n">
        <v>112.534665910719</v>
      </c>
      <c r="F138" s="724" t="n">
        <v>54831</v>
      </c>
    </row>
    <row r="139" customFormat="false" ht="25.5" hidden="false" customHeight="false" outlineLevel="0" collapsed="false">
      <c r="A139" s="717" t="s">
        <v>1122</v>
      </c>
      <c r="B139" s="727" t="s">
        <v>1123</v>
      </c>
      <c r="C139" s="722" t="n">
        <v>25000</v>
      </c>
      <c r="D139" s="722" t="n">
        <v>2523</v>
      </c>
      <c r="E139" s="723" t="n">
        <v>10.092</v>
      </c>
      <c r="F139" s="724" t="n">
        <v>0</v>
      </c>
    </row>
    <row r="140" customFormat="false" ht="38.25" hidden="true" customHeight="false" outlineLevel="0" collapsed="false">
      <c r="A140" s="726" t="s">
        <v>1124</v>
      </c>
      <c r="B140" s="727" t="s">
        <v>1125</v>
      </c>
      <c r="C140" s="722" t="n">
        <v>0</v>
      </c>
      <c r="D140" s="722" t="n">
        <v>0</v>
      </c>
      <c r="E140" s="723" t="n">
        <v>0</v>
      </c>
      <c r="F140" s="724" t="n">
        <v>0</v>
      </c>
    </row>
    <row r="141" customFormat="false" ht="38.25" hidden="true" customHeight="false" outlineLevel="0" collapsed="false">
      <c r="A141" s="726" t="s">
        <v>1126</v>
      </c>
      <c r="B141" s="727" t="s">
        <v>1127</v>
      </c>
      <c r="C141" s="722" t="n">
        <v>0</v>
      </c>
      <c r="D141" s="722" t="n">
        <v>0</v>
      </c>
      <c r="E141" s="723" t="n">
        <v>0</v>
      </c>
      <c r="F141" s="724" t="n">
        <v>0</v>
      </c>
    </row>
    <row r="142" customFormat="false" ht="25.5" hidden="true" customHeight="false" outlineLevel="0" collapsed="false">
      <c r="A142" s="717" t="s">
        <v>1128</v>
      </c>
      <c r="B142" s="727" t="s">
        <v>398</v>
      </c>
      <c r="C142" s="722" t="n">
        <v>0</v>
      </c>
      <c r="D142" s="722" t="n">
        <v>0</v>
      </c>
      <c r="E142" s="723" t="n">
        <v>0</v>
      </c>
      <c r="F142" s="724" t="n">
        <v>0</v>
      </c>
    </row>
    <row r="143" customFormat="false" ht="25.5" hidden="false" customHeight="false" outlineLevel="0" collapsed="false">
      <c r="A143" s="759" t="s">
        <v>1129</v>
      </c>
      <c r="B143" s="718" t="s">
        <v>1040</v>
      </c>
      <c r="C143" s="719" t="n">
        <v>2835</v>
      </c>
      <c r="D143" s="719" t="n">
        <v>13783</v>
      </c>
      <c r="E143" s="720" t="n">
        <v>0</v>
      </c>
      <c r="F143" s="743" t="n">
        <v>1015</v>
      </c>
    </row>
    <row r="144" customFormat="false" ht="12.75" hidden="false" customHeight="false" outlineLevel="0" collapsed="false">
      <c r="A144" s="717"/>
      <c r="B144" s="760" t="s">
        <v>1130</v>
      </c>
      <c r="C144" s="719" t="n">
        <v>-30566466</v>
      </c>
      <c r="D144" s="719" t="n">
        <v>-18020578</v>
      </c>
      <c r="E144" s="720" t="n">
        <v>58.9553859448456</v>
      </c>
      <c r="F144" s="719" t="n">
        <v>-4241828</v>
      </c>
    </row>
    <row r="145" customFormat="false" ht="12.75" hidden="false" customHeight="false" outlineLevel="0" collapsed="false">
      <c r="A145" s="761"/>
      <c r="B145" s="718" t="s">
        <v>1131</v>
      </c>
      <c r="C145" s="719" t="n">
        <v>30566466</v>
      </c>
      <c r="D145" s="719" t="n">
        <v>18020578</v>
      </c>
      <c r="E145" s="720" t="n">
        <v>58.9553859448456</v>
      </c>
      <c r="F145" s="719" t="n">
        <v>4241828</v>
      </c>
    </row>
    <row r="146" customFormat="false" ht="25.5" hidden="false" customHeight="false" outlineLevel="0" collapsed="false">
      <c r="A146" s="728" t="s">
        <v>399</v>
      </c>
      <c r="B146" s="718" t="s">
        <v>1132</v>
      </c>
      <c r="C146" s="719" t="n">
        <v>29535132</v>
      </c>
      <c r="D146" s="719" t="n">
        <v>17286408</v>
      </c>
      <c r="E146" s="720" t="n">
        <v>58.5282909857996</v>
      </c>
      <c r="F146" s="719" t="n">
        <v>4258017</v>
      </c>
    </row>
    <row r="147" customFormat="false" ht="12.75" hidden="false" customHeight="false" outlineLevel="0" collapsed="false">
      <c r="A147" s="717" t="s">
        <v>725</v>
      </c>
      <c r="B147" s="749" t="s">
        <v>440</v>
      </c>
      <c r="C147" s="722" t="n">
        <v>1235535</v>
      </c>
      <c r="D147" s="722" t="n">
        <v>64045</v>
      </c>
      <c r="E147" s="723" t="n">
        <v>5.18358443912961</v>
      </c>
      <c r="F147" s="724" t="n">
        <v>19241</v>
      </c>
    </row>
    <row r="148" customFormat="false" ht="12.75" hidden="false" customHeight="false" outlineLevel="0" collapsed="false">
      <c r="A148" s="717" t="s">
        <v>1044</v>
      </c>
      <c r="B148" s="749" t="s">
        <v>1045</v>
      </c>
      <c r="C148" s="722" t="n">
        <v>26959549</v>
      </c>
      <c r="D148" s="722" t="n">
        <v>15683701</v>
      </c>
      <c r="E148" s="723" t="n">
        <v>58.1749383122099</v>
      </c>
      <c r="F148" s="724" t="n">
        <v>3922233</v>
      </c>
    </row>
    <row r="149" customFormat="false" ht="12.75" hidden="false" customHeight="false" outlineLevel="0" collapsed="false">
      <c r="A149" s="717" t="s">
        <v>1046</v>
      </c>
      <c r="B149" s="749" t="s">
        <v>1047</v>
      </c>
      <c r="C149" s="722" t="n">
        <v>1340048</v>
      </c>
      <c r="D149" s="722" t="n">
        <v>1538662</v>
      </c>
      <c r="E149" s="723" t="n">
        <v>114.82140938235</v>
      </c>
      <c r="F149" s="724" t="n">
        <v>316543</v>
      </c>
    </row>
    <row r="150" customFormat="false" ht="25.5" hidden="true" customHeight="false" outlineLevel="0" collapsed="false">
      <c r="A150" s="728" t="s">
        <v>1048</v>
      </c>
      <c r="B150" s="718" t="s">
        <v>22</v>
      </c>
      <c r="C150" s="719" t="n">
        <v>0</v>
      </c>
      <c r="D150" s="719" t="n">
        <v>0</v>
      </c>
      <c r="E150" s="755" t="n">
        <v>0</v>
      </c>
      <c r="F150" s="724" t="n">
        <v>0</v>
      </c>
    </row>
    <row r="151" customFormat="false" ht="12.75" hidden="true" customHeight="false" outlineLevel="0" collapsed="false">
      <c r="A151" s="728" t="s">
        <v>1049</v>
      </c>
      <c r="B151" s="718" t="s">
        <v>23</v>
      </c>
      <c r="C151" s="719" t="n">
        <v>0</v>
      </c>
      <c r="D151" s="743" t="n">
        <v>0</v>
      </c>
      <c r="E151" s="755" t="n">
        <v>0</v>
      </c>
      <c r="F151" s="724" t="n">
        <v>0</v>
      </c>
    </row>
    <row r="152" customFormat="false" ht="12.75" hidden="false" customHeight="false" outlineLevel="0" collapsed="false">
      <c r="A152" s="728" t="s">
        <v>405</v>
      </c>
      <c r="B152" s="760" t="s">
        <v>24</v>
      </c>
      <c r="C152" s="719" t="n">
        <v>-215977</v>
      </c>
      <c r="D152" s="719" t="n">
        <v>-516532</v>
      </c>
      <c r="E152" s="720" t="n">
        <v>239.160651365655</v>
      </c>
      <c r="F152" s="743" t="n">
        <v>-17155</v>
      </c>
    </row>
    <row r="153" customFormat="false" ht="12.75" hidden="false" customHeight="false" outlineLevel="0" collapsed="false">
      <c r="A153" s="728" t="s">
        <v>403</v>
      </c>
      <c r="B153" s="760" t="s">
        <v>25</v>
      </c>
      <c r="C153" s="719" t="n">
        <v>1355718</v>
      </c>
      <c r="D153" s="719" t="n">
        <v>1374218</v>
      </c>
      <c r="E153" s="720" t="n">
        <v>101.364590571195</v>
      </c>
      <c r="F153" s="743" t="n">
        <v>2725</v>
      </c>
    </row>
    <row r="154" customFormat="false" ht="25.5" hidden="false" customHeight="false" outlineLevel="0" collapsed="false">
      <c r="A154" s="728" t="s">
        <v>589</v>
      </c>
      <c r="B154" s="754" t="s">
        <v>1133</v>
      </c>
      <c r="C154" s="719" t="n">
        <v>-108407</v>
      </c>
      <c r="D154" s="719" t="n">
        <v>-123516</v>
      </c>
      <c r="E154" s="720" t="n">
        <v>113.937291872296</v>
      </c>
      <c r="F154" s="743" t="n">
        <v>-1759</v>
      </c>
    </row>
    <row r="155" customFormat="false" ht="25.5" hidden="false" customHeight="false" outlineLevel="0" collapsed="false">
      <c r="A155" s="757" t="s">
        <v>1050</v>
      </c>
      <c r="B155" s="727" t="s">
        <v>783</v>
      </c>
      <c r="C155" s="722" t="n">
        <v>-200149</v>
      </c>
      <c r="D155" s="722" t="n">
        <v>-203351</v>
      </c>
      <c r="E155" s="723" t="n">
        <v>101.599808142934</v>
      </c>
      <c r="F155" s="724" t="n">
        <v>0</v>
      </c>
    </row>
    <row r="156" customFormat="false" ht="12.75" hidden="false" customHeight="false" outlineLevel="0" collapsed="false">
      <c r="A156" s="757" t="s">
        <v>1052</v>
      </c>
      <c r="B156" s="727" t="s">
        <v>784</v>
      </c>
      <c r="C156" s="722" t="n">
        <v>98594</v>
      </c>
      <c r="D156" s="722" t="n">
        <v>79835</v>
      </c>
      <c r="E156" s="723" t="n">
        <v>80.9734872304603</v>
      </c>
      <c r="F156" s="724" t="n">
        <v>-1759</v>
      </c>
    </row>
    <row r="157" customFormat="false" ht="12.75" hidden="false" customHeight="false" outlineLevel="0" collapsed="false">
      <c r="A157" s="762"/>
      <c r="B157" s="763"/>
      <c r="C157" s="764"/>
      <c r="D157" s="764"/>
      <c r="E157" s="765"/>
      <c r="F157" s="764"/>
    </row>
    <row r="158" customFormat="false" ht="12.75" hidden="false" customHeight="false" outlineLevel="0" collapsed="false">
      <c r="A158" s="766"/>
      <c r="B158" s="766"/>
      <c r="C158" s="766"/>
      <c r="D158" s="766"/>
      <c r="E158" s="766"/>
      <c r="F158" s="766"/>
    </row>
    <row r="159" customFormat="false" ht="12.75" hidden="false" customHeight="false" outlineLevel="0" collapsed="false">
      <c r="A159" s="767"/>
      <c r="B159" s="763"/>
      <c r="C159" s="764"/>
      <c r="D159" s="764"/>
      <c r="E159" s="765"/>
      <c r="F159" s="764"/>
    </row>
    <row r="160" customFormat="false" ht="12.75" hidden="false" customHeight="false" outlineLevel="0" collapsed="false">
      <c r="A160" s="768"/>
      <c r="B160" s="763"/>
      <c r="C160" s="764"/>
      <c r="D160" s="764"/>
      <c r="E160" s="765"/>
      <c r="F160" s="764"/>
    </row>
    <row r="161" customFormat="false" ht="12.75" hidden="false" customHeight="false" outlineLevel="0" collapsed="false">
      <c r="A161" s="767"/>
      <c r="B161" s="763"/>
      <c r="C161" s="764"/>
      <c r="D161" s="764"/>
      <c r="E161" s="765"/>
      <c r="F161" s="764"/>
    </row>
    <row r="162" customFormat="false" ht="12.75" hidden="false" customHeight="false" outlineLevel="0" collapsed="false">
      <c r="A162" s="767"/>
      <c r="B162" s="763"/>
      <c r="C162" s="764"/>
      <c r="D162" s="764"/>
      <c r="E162" s="765"/>
      <c r="F162" s="764"/>
    </row>
    <row r="163" s="773" customFormat="true" ht="15" hidden="false" customHeight="false" outlineLevel="0" collapsed="false">
      <c r="A163" s="769" t="s">
        <v>330</v>
      </c>
      <c r="B163" s="770"/>
      <c r="C163" s="771"/>
      <c r="D163" s="771"/>
      <c r="E163" s="770"/>
      <c r="F163" s="772" t="s">
        <v>30</v>
      </c>
    </row>
    <row r="164" customFormat="false" ht="15" hidden="false" customHeight="false" outlineLevel="0" collapsed="false">
      <c r="A164" s="769"/>
      <c r="B164" s="770"/>
      <c r="C164" s="771"/>
      <c r="D164" s="771"/>
      <c r="E164" s="770"/>
      <c r="F164" s="772"/>
    </row>
    <row r="165" customFormat="false" ht="15" hidden="false" customHeight="false" outlineLevel="0" collapsed="false">
      <c r="A165" s="769"/>
      <c r="B165" s="770"/>
      <c r="C165" s="771"/>
      <c r="D165" s="771"/>
      <c r="E165" s="770"/>
      <c r="F165" s="772"/>
    </row>
    <row r="166" customFormat="false" ht="15" hidden="false" customHeight="false" outlineLevel="0" collapsed="false">
      <c r="A166" s="44" t="s">
        <v>1134</v>
      </c>
      <c r="B166" s="771"/>
      <c r="C166" s="771"/>
      <c r="D166" s="771"/>
      <c r="E166" s="774"/>
      <c r="F166" s="775"/>
    </row>
    <row r="167" customFormat="false" ht="12.75" hidden="false" customHeight="false" outlineLevel="0" collapsed="false">
      <c r="B167" s="706"/>
      <c r="C167" s="706"/>
      <c r="D167" s="706"/>
      <c r="E167" s="707"/>
      <c r="F167" s="706"/>
    </row>
    <row r="168" customFormat="false" ht="15.75" hidden="false" customHeight="false" outlineLevel="0" collapsed="false">
      <c r="A168" s="776"/>
      <c r="B168" s="777"/>
      <c r="C168" s="778"/>
      <c r="D168" s="779"/>
      <c r="E168" s="779"/>
      <c r="F168" s="778"/>
    </row>
  </sheetData>
  <mergeCells count="10">
    <mergeCell ref="A4:F4"/>
    <mergeCell ref="A5:F5"/>
    <mergeCell ref="A6:F6"/>
    <mergeCell ref="A7:F7"/>
    <mergeCell ref="A8:F8"/>
    <mergeCell ref="A15:B15"/>
    <mergeCell ref="A33:B33"/>
    <mergeCell ref="A50:B50"/>
    <mergeCell ref="A67:B67"/>
    <mergeCell ref="A158:F158"/>
  </mergeCell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"/>
  <pageSetup paperSize="9" scale="100" fitToWidth="1" fitToHeight="4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0" width="10.71"/>
    <col collapsed="false" customWidth="true" hidden="false" outlineLevel="0" max="2" min="2" style="780" width="44.56"/>
    <col collapsed="false" customWidth="true" hidden="false" outlineLevel="0" max="3" min="3" style="780" width="13.14"/>
    <col collapsed="false" customWidth="true" hidden="false" outlineLevel="0" max="4" min="4" style="780" width="13.41"/>
    <col collapsed="false" customWidth="false" hidden="false" outlineLevel="0" max="257" min="5" style="780" width="9.14"/>
  </cols>
  <sheetData>
    <row r="1" customFormat="false" ht="12.75" hidden="false" customHeight="false" outlineLevel="0" collapsed="false">
      <c r="C1" s="781"/>
      <c r="D1" s="781"/>
    </row>
    <row r="2" customFormat="false" ht="12.75" hidden="false" customHeight="false" outlineLevel="0" collapsed="false">
      <c r="C2" s="781"/>
      <c r="D2" s="781"/>
    </row>
    <row r="3" customFormat="false" ht="12.75" hidden="false" customHeight="false" outlineLevel="0" collapsed="false">
      <c r="C3" s="781"/>
      <c r="D3" s="781"/>
    </row>
    <row r="4" customFormat="false" ht="12.75" hidden="false" customHeight="false" outlineLevel="0" collapsed="false">
      <c r="C4" s="781"/>
      <c r="D4" s="781"/>
    </row>
    <row r="5" customFormat="false" ht="12.75" hidden="false" customHeight="false" outlineLevel="0" collapsed="false">
      <c r="A5" s="782"/>
      <c r="B5" s="782"/>
      <c r="C5" s="783"/>
      <c r="D5" s="783"/>
    </row>
    <row r="6" customFormat="false" ht="12.75" hidden="false" customHeight="false" outlineLevel="0" collapsed="false">
      <c r="A6" s="784" t="s">
        <v>0</v>
      </c>
      <c r="B6" s="784"/>
      <c r="C6" s="784"/>
      <c r="D6" s="784"/>
    </row>
    <row r="7" customFormat="false" ht="9.75" hidden="false" customHeight="true" outlineLevel="0" collapsed="false">
      <c r="A7" s="785"/>
      <c r="B7" s="785"/>
      <c r="C7" s="785"/>
      <c r="D7" s="785"/>
    </row>
    <row r="8" customFormat="false" ht="12.75" hidden="false" customHeight="false" outlineLevel="0" collapsed="false">
      <c r="A8" s="786" t="s">
        <v>1</v>
      </c>
      <c r="B8" s="786"/>
      <c r="C8" s="786"/>
      <c r="D8" s="786"/>
    </row>
    <row r="9" customFormat="false" ht="15.75" hidden="false" customHeight="false" outlineLevel="0" collapsed="false">
      <c r="A9" s="787" t="s">
        <v>1135</v>
      </c>
      <c r="B9" s="787"/>
      <c r="C9" s="787"/>
      <c r="D9" s="787"/>
    </row>
    <row r="10" customFormat="false" ht="15.75" hidden="false" customHeight="false" outlineLevel="0" collapsed="false">
      <c r="A10" s="788" t="s">
        <v>201</v>
      </c>
      <c r="B10" s="788"/>
      <c r="C10" s="788"/>
      <c r="D10" s="788"/>
    </row>
    <row r="11" customFormat="false" ht="12.75" hidden="false" customHeight="false" outlineLevel="0" collapsed="false">
      <c r="A11" s="789" t="s">
        <v>4</v>
      </c>
      <c r="B11" s="789"/>
      <c r="C11" s="789"/>
      <c r="D11" s="789"/>
    </row>
    <row r="12" customFormat="false" ht="12.75" hidden="false" customHeight="false" outlineLevel="0" collapsed="false">
      <c r="A12" s="790" t="s">
        <v>5</v>
      </c>
      <c r="B12" s="791"/>
      <c r="C12" s="792"/>
      <c r="D12" s="793" t="s">
        <v>1136</v>
      </c>
    </row>
    <row r="13" customFormat="false" ht="12.75" hidden="false" customHeight="false" outlineLevel="0" collapsed="false">
      <c r="A13" s="781"/>
      <c r="B13" s="794"/>
      <c r="C13" s="795"/>
      <c r="D13" s="796" t="s">
        <v>1137</v>
      </c>
    </row>
    <row r="14" customFormat="false" ht="15.75" hidden="false" customHeight="false" outlineLevel="0" collapsed="false">
      <c r="A14" s="797"/>
      <c r="B14" s="798"/>
      <c r="C14" s="798"/>
      <c r="D14" s="796" t="s">
        <v>34</v>
      </c>
    </row>
    <row r="15" customFormat="false" ht="25.5" hidden="false" customHeight="false" outlineLevel="0" collapsed="false">
      <c r="A15" s="799" t="s">
        <v>812</v>
      </c>
      <c r="B15" s="800" t="s">
        <v>35</v>
      </c>
      <c r="C15" s="801" t="s">
        <v>37</v>
      </c>
      <c r="D15" s="802" t="s">
        <v>12</v>
      </c>
    </row>
    <row r="16" customFormat="false" ht="12.75" hidden="false" customHeight="false" outlineLevel="0" collapsed="false">
      <c r="A16" s="801" t="s">
        <v>1060</v>
      </c>
      <c r="B16" s="801" t="s">
        <v>1061</v>
      </c>
      <c r="C16" s="803" t="s">
        <v>1062</v>
      </c>
      <c r="D16" s="804" t="n">
        <v>4</v>
      </c>
    </row>
    <row r="17" customFormat="false" ht="12.75" hidden="false" customHeight="false" outlineLevel="0" collapsed="false">
      <c r="A17" s="805"/>
      <c r="B17" s="806" t="s">
        <v>1064</v>
      </c>
      <c r="C17" s="807" t="n">
        <v>1880163</v>
      </c>
      <c r="D17" s="807" t="n">
        <v>275038</v>
      </c>
    </row>
    <row r="18" customFormat="false" ht="12.75" hidden="false" customHeight="false" outlineLevel="0" collapsed="false">
      <c r="A18" s="808" t="s">
        <v>1138</v>
      </c>
      <c r="B18" s="809" t="s">
        <v>1139</v>
      </c>
      <c r="C18" s="807" t="n">
        <v>1880163</v>
      </c>
      <c r="D18" s="807" t="n">
        <v>275038</v>
      </c>
    </row>
    <row r="19" customFormat="false" ht="25.5" hidden="false" customHeight="false" outlineLevel="0" collapsed="false">
      <c r="A19" s="810" t="s">
        <v>707</v>
      </c>
      <c r="B19" s="811" t="s">
        <v>708</v>
      </c>
      <c r="C19" s="812" t="n">
        <v>1310</v>
      </c>
      <c r="D19" s="812" t="n">
        <v>0</v>
      </c>
    </row>
    <row r="20" customFormat="false" ht="24.75" hidden="false" customHeight="true" outlineLevel="0" collapsed="false">
      <c r="A20" s="810" t="s">
        <v>709</v>
      </c>
      <c r="B20" s="811" t="s">
        <v>1140</v>
      </c>
      <c r="C20" s="812" t="n">
        <v>16683</v>
      </c>
      <c r="D20" s="812" t="n">
        <v>900</v>
      </c>
    </row>
    <row r="21" customFormat="false" ht="25.5" hidden="false" customHeight="false" outlineLevel="0" collapsed="false">
      <c r="A21" s="810" t="s">
        <v>711</v>
      </c>
      <c r="B21" s="811" t="s">
        <v>1141</v>
      </c>
      <c r="C21" s="812" t="n">
        <v>1468884</v>
      </c>
      <c r="D21" s="812" t="n">
        <v>230739</v>
      </c>
    </row>
    <row r="22" customFormat="false" ht="25.5" hidden="false" customHeight="true" outlineLevel="0" collapsed="false">
      <c r="A22" s="813" t="s">
        <v>713</v>
      </c>
      <c r="B22" s="811" t="s">
        <v>1142</v>
      </c>
      <c r="C22" s="812" t="n">
        <v>393286</v>
      </c>
      <c r="D22" s="812" t="n">
        <v>43399</v>
      </c>
    </row>
    <row r="23" customFormat="false" ht="14.25" hidden="false" customHeight="true" outlineLevel="0" collapsed="false">
      <c r="A23" s="805"/>
      <c r="B23" s="806" t="s">
        <v>1086</v>
      </c>
      <c r="C23" s="807" t="n">
        <v>1694097</v>
      </c>
      <c r="D23" s="807" t="n">
        <v>156720</v>
      </c>
    </row>
    <row r="24" customFormat="false" ht="12.75" hidden="false" customHeight="false" outlineLevel="0" collapsed="false">
      <c r="A24" s="814" t="s">
        <v>408</v>
      </c>
      <c r="B24" s="815" t="s">
        <v>409</v>
      </c>
      <c r="C24" s="812" t="n">
        <v>52674</v>
      </c>
      <c r="D24" s="812" t="n">
        <v>4166</v>
      </c>
    </row>
    <row r="25" customFormat="false" ht="12.75" hidden="false" customHeight="false" outlineLevel="0" collapsed="false">
      <c r="A25" s="814" t="s">
        <v>412</v>
      </c>
      <c r="B25" s="815" t="s">
        <v>413</v>
      </c>
      <c r="C25" s="812" t="n">
        <v>1166</v>
      </c>
      <c r="D25" s="812" t="n">
        <v>35</v>
      </c>
    </row>
    <row r="26" customFormat="false" ht="12.75" hidden="false" customHeight="false" outlineLevel="0" collapsed="false">
      <c r="A26" s="814" t="s">
        <v>414</v>
      </c>
      <c r="B26" s="815" t="s">
        <v>415</v>
      </c>
      <c r="C26" s="812" t="n">
        <v>149094</v>
      </c>
      <c r="D26" s="812" t="n">
        <v>12936</v>
      </c>
    </row>
    <row r="27" customFormat="false" ht="12.75" hidden="false" customHeight="false" outlineLevel="0" collapsed="false">
      <c r="A27" s="814" t="s">
        <v>416</v>
      </c>
      <c r="B27" s="815" t="s">
        <v>417</v>
      </c>
      <c r="C27" s="812" t="n">
        <v>10362</v>
      </c>
      <c r="D27" s="812" t="n">
        <v>-44</v>
      </c>
    </row>
    <row r="28" customFormat="false" ht="14.25" hidden="false" customHeight="true" outlineLevel="0" collapsed="false">
      <c r="A28" s="814" t="s">
        <v>418</v>
      </c>
      <c r="B28" s="815" t="s">
        <v>1006</v>
      </c>
      <c r="C28" s="812" t="n">
        <v>68444</v>
      </c>
      <c r="D28" s="812" t="n">
        <v>6582</v>
      </c>
    </row>
    <row r="29" customFormat="false" ht="12.75" hidden="false" customHeight="true" outlineLevel="0" collapsed="false">
      <c r="A29" s="814" t="s">
        <v>420</v>
      </c>
      <c r="B29" s="815" t="s">
        <v>421</v>
      </c>
      <c r="C29" s="812" t="n">
        <v>8799</v>
      </c>
      <c r="D29" s="812" t="n">
        <v>6235</v>
      </c>
    </row>
    <row r="30" customFormat="false" ht="12.75" hidden="false" customHeight="false" outlineLevel="0" collapsed="false">
      <c r="A30" s="814" t="s">
        <v>422</v>
      </c>
      <c r="B30" s="815" t="s">
        <v>1007</v>
      </c>
      <c r="C30" s="812" t="n">
        <v>642430</v>
      </c>
      <c r="D30" s="812" t="n">
        <v>48727</v>
      </c>
    </row>
    <row r="31" customFormat="false" ht="12.75" hidden="false" customHeight="false" outlineLevel="0" collapsed="false">
      <c r="A31" s="814" t="s">
        <v>424</v>
      </c>
      <c r="B31" s="815" t="s">
        <v>425</v>
      </c>
      <c r="C31" s="812" t="n">
        <v>557942</v>
      </c>
      <c r="D31" s="812" t="n">
        <v>55781</v>
      </c>
    </row>
    <row r="32" customFormat="false" ht="12.75" hidden="false" customHeight="false" outlineLevel="0" collapsed="false">
      <c r="A32" s="814" t="s">
        <v>426</v>
      </c>
      <c r="B32" s="815" t="s">
        <v>427</v>
      </c>
      <c r="C32" s="812" t="n">
        <v>203186</v>
      </c>
      <c r="D32" s="812" t="n">
        <v>22302</v>
      </c>
    </row>
    <row r="33" customFormat="false" ht="12.75" hidden="false" customHeight="true" outlineLevel="0" collapsed="false">
      <c r="A33" s="815"/>
      <c r="B33" s="806" t="s">
        <v>1143</v>
      </c>
      <c r="C33" s="807" t="n">
        <v>1694097</v>
      </c>
      <c r="D33" s="807" t="n">
        <v>156720</v>
      </c>
    </row>
    <row r="34" customFormat="false" ht="12.75" hidden="false" customHeight="false" outlineLevel="0" collapsed="false">
      <c r="A34" s="816" t="s">
        <v>347</v>
      </c>
      <c r="B34" s="809" t="s">
        <v>435</v>
      </c>
      <c r="C34" s="807" t="n">
        <v>1393296</v>
      </c>
      <c r="D34" s="807" t="n">
        <v>84645</v>
      </c>
    </row>
    <row r="35" customFormat="false" ht="12.75" hidden="false" customHeight="false" outlineLevel="0" collapsed="false">
      <c r="A35" s="816" t="s">
        <v>349</v>
      </c>
      <c r="B35" s="806" t="s">
        <v>436</v>
      </c>
      <c r="C35" s="817" t="n">
        <v>1206922</v>
      </c>
      <c r="D35" s="807" t="n">
        <v>71604</v>
      </c>
    </row>
    <row r="36" customFormat="false" ht="12.75" hidden="false" customHeight="false" outlineLevel="0" collapsed="false">
      <c r="A36" s="816" t="n">
        <v>1000</v>
      </c>
      <c r="B36" s="806" t="s">
        <v>351</v>
      </c>
      <c r="C36" s="817" t="n">
        <v>218249</v>
      </c>
      <c r="D36" s="807" t="n">
        <v>11843</v>
      </c>
    </row>
    <row r="37" customFormat="false" ht="12.75" hidden="false" customHeight="false" outlineLevel="0" collapsed="false">
      <c r="A37" s="818" t="n">
        <v>1100</v>
      </c>
      <c r="B37" s="819" t="s">
        <v>352</v>
      </c>
      <c r="C37" s="820" t="n">
        <v>176924</v>
      </c>
      <c r="D37" s="812" t="n">
        <v>6780</v>
      </c>
    </row>
    <row r="38" customFormat="false" ht="27" hidden="false" customHeight="true" outlineLevel="0" collapsed="false">
      <c r="A38" s="818" t="n">
        <v>1200</v>
      </c>
      <c r="B38" s="819" t="s">
        <v>353</v>
      </c>
      <c r="C38" s="820" t="n">
        <v>41325</v>
      </c>
      <c r="D38" s="812" t="n">
        <v>5063</v>
      </c>
    </row>
    <row r="39" customFormat="false" ht="12.75" hidden="false" customHeight="false" outlineLevel="0" collapsed="false">
      <c r="A39" s="816" t="n">
        <v>2000</v>
      </c>
      <c r="B39" s="806" t="s">
        <v>354</v>
      </c>
      <c r="C39" s="817" t="n">
        <v>988673</v>
      </c>
      <c r="D39" s="807" t="n">
        <v>59761</v>
      </c>
    </row>
    <row r="40" customFormat="false" ht="12.75" hidden="false" customHeight="false" outlineLevel="0" collapsed="false">
      <c r="A40" s="818" t="n">
        <v>2100</v>
      </c>
      <c r="B40" s="819" t="s">
        <v>355</v>
      </c>
      <c r="C40" s="820" t="n">
        <v>21604</v>
      </c>
      <c r="D40" s="812" t="n">
        <v>1367</v>
      </c>
    </row>
    <row r="41" customFormat="false" ht="12.75" hidden="false" customHeight="false" outlineLevel="0" collapsed="false">
      <c r="A41" s="818" t="n">
        <v>2200</v>
      </c>
      <c r="B41" s="819" t="s">
        <v>356</v>
      </c>
      <c r="C41" s="820" t="n">
        <v>786683</v>
      </c>
      <c r="D41" s="812" t="n">
        <v>40217</v>
      </c>
    </row>
    <row r="42" customFormat="false" ht="24.75" hidden="false" customHeight="true" outlineLevel="0" collapsed="false">
      <c r="A42" s="818" t="n">
        <v>2300</v>
      </c>
      <c r="B42" s="819" t="s">
        <v>1011</v>
      </c>
      <c r="C42" s="820" t="n">
        <v>176629</v>
      </c>
      <c r="D42" s="812" t="n">
        <v>17765</v>
      </c>
    </row>
    <row r="43" customFormat="false" ht="14.25" hidden="false" customHeight="true" outlineLevel="0" collapsed="false">
      <c r="A43" s="818" t="n">
        <v>2400</v>
      </c>
      <c r="B43" s="819" t="s">
        <v>358</v>
      </c>
      <c r="C43" s="820" t="n">
        <v>3436</v>
      </c>
      <c r="D43" s="812" t="n">
        <v>412</v>
      </c>
    </row>
    <row r="44" customFormat="false" ht="12.75" hidden="false" customHeight="true" outlineLevel="0" collapsed="false">
      <c r="A44" s="818" t="n">
        <v>2500</v>
      </c>
      <c r="B44" s="821" t="s">
        <v>359</v>
      </c>
      <c r="C44" s="820" t="n">
        <v>321</v>
      </c>
      <c r="D44" s="812" t="n">
        <v>0</v>
      </c>
    </row>
    <row r="45" customFormat="false" ht="12.75" hidden="false" customHeight="false" outlineLevel="0" collapsed="false">
      <c r="A45" s="816" t="s">
        <v>366</v>
      </c>
      <c r="B45" s="806" t="s">
        <v>367</v>
      </c>
      <c r="C45" s="817" t="n">
        <v>170962</v>
      </c>
      <c r="D45" s="807" t="n">
        <v>12462</v>
      </c>
    </row>
    <row r="46" customFormat="false" ht="12.75" hidden="false" customHeight="false" outlineLevel="0" collapsed="false">
      <c r="A46" s="822" t="n">
        <v>3000</v>
      </c>
      <c r="B46" s="823" t="s">
        <v>456</v>
      </c>
      <c r="C46" s="817" t="n">
        <v>96768</v>
      </c>
      <c r="D46" s="807" t="n">
        <v>9825</v>
      </c>
    </row>
    <row r="47" customFormat="false" ht="26.25" hidden="false" customHeight="true" outlineLevel="0" collapsed="false">
      <c r="A47" s="818" t="n">
        <v>3200</v>
      </c>
      <c r="B47" s="819" t="s">
        <v>370</v>
      </c>
      <c r="C47" s="820" t="n">
        <v>96768</v>
      </c>
      <c r="D47" s="812" t="n">
        <v>9825</v>
      </c>
    </row>
    <row r="48" customFormat="false" ht="12.75" hidden="false" customHeight="false" outlineLevel="0" collapsed="false">
      <c r="A48" s="816" t="n">
        <v>6000</v>
      </c>
      <c r="B48" s="824" t="s">
        <v>374</v>
      </c>
      <c r="C48" s="817" t="n">
        <v>74194</v>
      </c>
      <c r="D48" s="807" t="n">
        <v>2637</v>
      </c>
    </row>
    <row r="49" customFormat="false" ht="12.75" hidden="false" customHeight="false" outlineLevel="0" collapsed="false">
      <c r="A49" s="818" t="n">
        <v>6200</v>
      </c>
      <c r="B49" s="819" t="s">
        <v>1022</v>
      </c>
      <c r="C49" s="820" t="n">
        <v>40403</v>
      </c>
      <c r="D49" s="812" t="n">
        <v>2229</v>
      </c>
    </row>
    <row r="50" customFormat="false" ht="12.75" hidden="false" customHeight="false" outlineLevel="0" collapsed="false">
      <c r="A50" s="818" t="n">
        <v>6300</v>
      </c>
      <c r="B50" s="821" t="s">
        <v>375</v>
      </c>
      <c r="C50" s="820" t="n">
        <v>4881</v>
      </c>
      <c r="D50" s="812" t="n">
        <v>270</v>
      </c>
    </row>
    <row r="51" customFormat="false" ht="25.5" hidden="false" customHeight="false" outlineLevel="0" collapsed="false">
      <c r="A51" s="818" t="n">
        <v>6400</v>
      </c>
      <c r="B51" s="819" t="s">
        <v>376</v>
      </c>
      <c r="C51" s="820" t="n">
        <v>28910</v>
      </c>
      <c r="D51" s="812" t="n">
        <v>138</v>
      </c>
    </row>
    <row r="52" customFormat="false" ht="39" hidden="false" customHeight="true" outlineLevel="0" collapsed="false">
      <c r="A52" s="816" t="s">
        <v>1144</v>
      </c>
      <c r="B52" s="823" t="s">
        <v>1024</v>
      </c>
      <c r="C52" s="817" t="n">
        <v>15412</v>
      </c>
      <c r="D52" s="807" t="n">
        <v>579</v>
      </c>
    </row>
    <row r="53" customFormat="false" ht="14.25" hidden="false" customHeight="true" outlineLevel="0" collapsed="false">
      <c r="A53" s="818" t="n">
        <v>7200</v>
      </c>
      <c r="B53" s="821" t="s">
        <v>1111</v>
      </c>
      <c r="C53" s="820" t="n">
        <v>15412</v>
      </c>
      <c r="D53" s="812" t="n">
        <v>579</v>
      </c>
    </row>
    <row r="54" customFormat="false" ht="14.25" hidden="false" customHeight="true" outlineLevel="0" collapsed="false">
      <c r="A54" s="816" t="s">
        <v>387</v>
      </c>
      <c r="B54" s="806" t="s">
        <v>388</v>
      </c>
      <c r="C54" s="817" t="n">
        <v>294564</v>
      </c>
      <c r="D54" s="807" t="n">
        <v>71993</v>
      </c>
    </row>
    <row r="55" customFormat="false" ht="12.75" hidden="false" customHeight="false" outlineLevel="0" collapsed="false">
      <c r="A55" s="825" t="s">
        <v>1145</v>
      </c>
      <c r="B55" s="806" t="s">
        <v>437</v>
      </c>
      <c r="C55" s="817" t="n">
        <v>294564</v>
      </c>
      <c r="D55" s="807" t="n">
        <v>71993</v>
      </c>
    </row>
    <row r="56" customFormat="false" ht="12.75" hidden="false" customHeight="false" outlineLevel="0" collapsed="false">
      <c r="A56" s="826" t="s">
        <v>1118</v>
      </c>
      <c r="B56" s="821" t="s">
        <v>391</v>
      </c>
      <c r="C56" s="820" t="n">
        <v>1668</v>
      </c>
      <c r="D56" s="812" t="n">
        <v>504</v>
      </c>
    </row>
    <row r="57" customFormat="false" ht="12.75" hidden="false" customHeight="false" outlineLevel="0" collapsed="false">
      <c r="A57" s="818" t="n">
        <v>5200</v>
      </c>
      <c r="B57" s="819" t="s">
        <v>392</v>
      </c>
      <c r="C57" s="820" t="n">
        <v>292896</v>
      </c>
      <c r="D57" s="812" t="n">
        <v>71489</v>
      </c>
    </row>
    <row r="58" customFormat="false" ht="29.25" hidden="false" customHeight="true" outlineLevel="0" collapsed="false">
      <c r="A58" s="827" t="s">
        <v>1146</v>
      </c>
      <c r="B58" s="824" t="s">
        <v>1040</v>
      </c>
      <c r="C58" s="817" t="n">
        <v>6237</v>
      </c>
      <c r="D58" s="807" t="n">
        <v>82</v>
      </c>
    </row>
    <row r="59" customFormat="false" ht="25.5" hidden="false" customHeight="false" outlineLevel="0" collapsed="false">
      <c r="A59" s="818" t="n">
        <v>8100</v>
      </c>
      <c r="B59" s="819" t="s">
        <v>1147</v>
      </c>
      <c r="C59" s="820" t="n">
        <v>11</v>
      </c>
      <c r="D59" s="812" t="n">
        <v>1</v>
      </c>
    </row>
    <row r="60" customFormat="false" ht="25.5" hidden="false" customHeight="false" outlineLevel="0" collapsed="false">
      <c r="A60" s="818" t="n">
        <v>8400</v>
      </c>
      <c r="B60" s="819" t="s">
        <v>1148</v>
      </c>
      <c r="C60" s="820" t="n">
        <v>6226</v>
      </c>
      <c r="D60" s="812" t="n">
        <v>81</v>
      </c>
    </row>
    <row r="61" customFormat="false" ht="12.75" hidden="false" customHeight="false" outlineLevel="0" collapsed="false">
      <c r="A61" s="828"/>
      <c r="B61" s="829" t="s">
        <v>1149</v>
      </c>
      <c r="C61" s="817" t="n">
        <v>186066</v>
      </c>
      <c r="D61" s="807" t="n">
        <v>118318</v>
      </c>
    </row>
    <row r="62" customFormat="false" ht="12.75" hidden="false" customHeight="false" outlineLevel="0" collapsed="false">
      <c r="A62" s="830"/>
      <c r="B62" s="806" t="s">
        <v>1150</v>
      </c>
      <c r="C62" s="817" t="n">
        <v>-186066</v>
      </c>
      <c r="D62" s="807" t="n">
        <v>-118318</v>
      </c>
    </row>
    <row r="63" customFormat="false" ht="14.25" hidden="false" customHeight="true" outlineLevel="0" collapsed="false">
      <c r="A63" s="831" t="s">
        <v>399</v>
      </c>
      <c r="B63" s="832" t="s">
        <v>1132</v>
      </c>
      <c r="C63" s="817" t="n">
        <v>81370</v>
      </c>
      <c r="D63" s="807" t="n">
        <v>-108318</v>
      </c>
    </row>
    <row r="64" customFormat="false" ht="12.75" hidden="false" customHeight="false" outlineLevel="0" collapsed="false">
      <c r="A64" s="833" t="s">
        <v>725</v>
      </c>
      <c r="B64" s="819" t="s">
        <v>440</v>
      </c>
      <c r="C64" s="820" t="n">
        <v>23060</v>
      </c>
      <c r="D64" s="812" t="n">
        <v>-1047</v>
      </c>
    </row>
    <row r="65" customFormat="false" ht="12.75" hidden="false" customHeight="false" outlineLevel="0" collapsed="false">
      <c r="A65" s="833" t="s">
        <v>1044</v>
      </c>
      <c r="B65" s="819" t="s">
        <v>1045</v>
      </c>
      <c r="C65" s="820" t="n">
        <v>123580</v>
      </c>
      <c r="D65" s="812" t="n">
        <v>-99852</v>
      </c>
    </row>
    <row r="66" customFormat="false" ht="12.75" hidden="false" customHeight="false" outlineLevel="0" collapsed="false">
      <c r="A66" s="833" t="s">
        <v>1046</v>
      </c>
      <c r="B66" s="819" t="s">
        <v>1047</v>
      </c>
      <c r="C66" s="820" t="n">
        <v>-65270</v>
      </c>
      <c r="D66" s="812" t="n">
        <v>-7419</v>
      </c>
    </row>
    <row r="67" customFormat="false" ht="12.75" hidden="false" customHeight="false" outlineLevel="0" collapsed="false">
      <c r="A67" s="831" t="s">
        <v>589</v>
      </c>
      <c r="B67" s="832" t="s">
        <v>26</v>
      </c>
      <c r="C67" s="817" t="n">
        <v>-267436</v>
      </c>
      <c r="D67" s="807" t="n">
        <v>-10000</v>
      </c>
    </row>
    <row r="68" customFormat="false" ht="25.5" hidden="false" customHeight="false" outlineLevel="0" collapsed="false">
      <c r="A68" s="833" t="s">
        <v>1050</v>
      </c>
      <c r="B68" s="819" t="s">
        <v>783</v>
      </c>
      <c r="C68" s="834" t="n">
        <v>-207436</v>
      </c>
      <c r="D68" s="812" t="n">
        <v>0</v>
      </c>
    </row>
    <row r="69" customFormat="false" ht="12.75" hidden="false" customHeight="false" outlineLevel="0" collapsed="false">
      <c r="A69" s="833" t="s">
        <v>1052</v>
      </c>
      <c r="B69" s="819" t="s">
        <v>784</v>
      </c>
      <c r="C69" s="834" t="n">
        <v>-60000</v>
      </c>
      <c r="D69" s="812" t="n">
        <v>-10000</v>
      </c>
    </row>
    <row r="70" customFormat="false" ht="15" hidden="false" customHeight="false" outlineLevel="0" collapsed="false">
      <c r="A70" s="835"/>
      <c r="B70" s="836"/>
      <c r="C70" s="836"/>
      <c r="D70" s="836"/>
    </row>
    <row r="71" customFormat="false" ht="15" hidden="false" customHeight="false" outlineLevel="0" collapsed="false">
      <c r="A71" s="835" t="s">
        <v>330</v>
      </c>
      <c r="B71" s="836"/>
      <c r="C71" s="836"/>
      <c r="D71" s="837" t="s">
        <v>30</v>
      </c>
    </row>
    <row r="72" customFormat="false" ht="15" hidden="false" customHeight="false" outlineLevel="0" collapsed="false">
      <c r="A72" s="835"/>
      <c r="B72" s="836"/>
      <c r="C72" s="836"/>
      <c r="D72" s="837"/>
    </row>
    <row r="73" customFormat="false" ht="15" hidden="false" customHeight="false" outlineLevel="0" collapsed="false">
      <c r="A73" s="835"/>
      <c r="B73" s="836"/>
      <c r="C73" s="836"/>
      <c r="D73" s="836"/>
    </row>
    <row r="74" customFormat="false" ht="15" hidden="false" customHeight="false" outlineLevel="0" collapsed="false">
      <c r="A74" s="835"/>
      <c r="B74" s="836"/>
      <c r="C74" s="836"/>
      <c r="D74" s="836"/>
    </row>
    <row r="75" customFormat="false" ht="15" hidden="false" customHeight="false" outlineLevel="0" collapsed="false">
      <c r="A75" s="835"/>
      <c r="B75" s="836"/>
      <c r="C75" s="836"/>
      <c r="D75" s="836"/>
    </row>
    <row r="76" customFormat="false" ht="15" hidden="false" customHeight="false" outlineLevel="0" collapsed="false">
      <c r="A76" s="835"/>
      <c r="B76" s="836"/>
      <c r="C76" s="836"/>
      <c r="D76" s="836"/>
    </row>
    <row r="77" customFormat="false" ht="12.75" hidden="false" customHeight="false" outlineLevel="0" collapsed="false">
      <c r="A77" s="791" t="s">
        <v>1151</v>
      </c>
      <c r="B77" s="838"/>
      <c r="C77" s="838"/>
      <c r="D77" s="838"/>
    </row>
  </sheetData>
  <mergeCells count="5">
    <mergeCell ref="A6:D6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1.33888888888889" right="0.236111111111111" top="0.984027777777778" bottom="0.984722222222222" header="0.511811023622047" footer="0.433333333333333"/>
  <pageSetup paperSize="9" scale="9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9" width="35.13"/>
    <col collapsed="false" customWidth="true" hidden="false" outlineLevel="0" max="4" min="2" style="839" width="17.7"/>
    <col collapsed="false" customWidth="true" hidden="true" outlineLevel="0" max="5" min="5" style="839" width="32.7"/>
    <col collapsed="false" customWidth="true" hidden="true" outlineLevel="0" max="6" min="6" style="839" width="15.85"/>
    <col collapsed="false" customWidth="true" hidden="true" outlineLevel="0" max="7" min="7" style="839" width="16.28"/>
    <col collapsed="false" customWidth="true" hidden="true" outlineLevel="0" max="8" min="8" style="839" width="13.28"/>
    <col collapsed="false" customWidth="true" hidden="false" outlineLevel="0" max="9" min="9" style="839" width="10.85"/>
    <col collapsed="false" customWidth="true" hidden="false" outlineLevel="0" max="10" min="10" style="839" width="14.14"/>
    <col collapsed="false" customWidth="true" hidden="false" outlineLevel="0" max="11" min="11" style="839" width="9.99"/>
    <col collapsed="false" customWidth="true" hidden="false" outlineLevel="0" max="12" min="12" style="839" width="10.41"/>
    <col collapsed="false" customWidth="false" hidden="false" outlineLevel="0" max="14" min="13" style="839" width="9.14"/>
    <col collapsed="false" customWidth="true" hidden="false" outlineLevel="0" max="15" min="15" style="839" width="10.13"/>
    <col collapsed="false" customWidth="true" hidden="false" outlineLevel="0" max="16" min="16" style="839" width="9.7"/>
    <col collapsed="false" customWidth="true" hidden="false" outlineLevel="0" max="17" min="17" style="839" width="10.13"/>
    <col collapsed="false" customWidth="false" hidden="false" outlineLevel="0" max="257" min="18" style="839" width="9.14"/>
  </cols>
  <sheetData>
    <row r="1" s="841" customFormat="true" ht="55.5" hidden="false" customHeight="true" outlineLevel="0" collapsed="false">
      <c r="A1" s="840"/>
      <c r="B1" s="840"/>
      <c r="C1" s="840"/>
      <c r="D1" s="840"/>
      <c r="E1" s="840"/>
      <c r="F1" s="840"/>
    </row>
    <row r="2" s="841" customFormat="true" ht="12.75" hidden="false" customHeight="true" outlineLevel="0" collapsed="false">
      <c r="A2" s="842" t="s">
        <v>0</v>
      </c>
      <c r="B2" s="842"/>
      <c r="C2" s="842"/>
      <c r="D2" s="842"/>
      <c r="E2" s="842"/>
      <c r="F2" s="842"/>
    </row>
    <row r="3" s="841" customFormat="true" ht="17.25" hidden="false" customHeight="true" outlineLevel="0" collapsed="false">
      <c r="A3" s="843" t="s">
        <v>1</v>
      </c>
      <c r="B3" s="843"/>
      <c r="C3" s="843"/>
      <c r="D3" s="843"/>
      <c r="E3" s="843"/>
      <c r="F3" s="843"/>
    </row>
    <row r="4" s="846" customFormat="true" ht="17.25" hidden="false" customHeight="true" outlineLevel="0" collapsed="false">
      <c r="A4" s="844" t="s">
        <v>1152</v>
      </c>
      <c r="B4" s="844"/>
      <c r="C4" s="844"/>
      <c r="D4" s="844"/>
      <c r="E4" s="844"/>
      <c r="F4" s="844"/>
      <c r="G4" s="845"/>
      <c r="H4" s="845"/>
      <c r="I4" s="845"/>
      <c r="J4" s="845"/>
      <c r="K4" s="845"/>
      <c r="L4" s="845"/>
      <c r="M4" s="845"/>
      <c r="N4" s="845"/>
      <c r="O4" s="845"/>
      <c r="P4" s="845"/>
      <c r="Q4" s="845"/>
    </row>
    <row r="5" s="846" customFormat="true" ht="15.75" hidden="false" customHeight="true" outlineLevel="0" collapsed="false">
      <c r="A5" s="847" t="s">
        <v>1153</v>
      </c>
      <c r="B5" s="847"/>
      <c r="C5" s="847"/>
      <c r="D5" s="847"/>
      <c r="E5" s="847"/>
      <c r="F5" s="847"/>
      <c r="G5" s="845"/>
      <c r="H5" s="845"/>
      <c r="I5" s="845"/>
      <c r="J5" s="845"/>
      <c r="K5" s="845"/>
      <c r="L5" s="845"/>
      <c r="M5" s="845"/>
      <c r="N5" s="845"/>
      <c r="O5" s="845"/>
      <c r="P5" s="845"/>
      <c r="Q5" s="845"/>
    </row>
    <row r="6" s="125" customFormat="true" ht="12.75" hidden="false" customHeight="false" outlineLevel="0" collapsed="false">
      <c r="A6" s="122" t="s">
        <v>4</v>
      </c>
      <c r="B6" s="122"/>
      <c r="C6" s="122"/>
      <c r="D6" s="122"/>
      <c r="E6" s="122"/>
      <c r="F6" s="122"/>
      <c r="G6" s="123"/>
      <c r="H6" s="123"/>
      <c r="I6" s="123"/>
      <c r="J6" s="123"/>
      <c r="K6" s="123"/>
      <c r="L6" s="123"/>
      <c r="M6" s="123"/>
      <c r="N6" s="117"/>
      <c r="O6" s="124"/>
    </row>
    <row r="7" s="125" customFormat="true" ht="12" hidden="false" customHeight="true" outlineLevel="0" collapsed="false">
      <c r="A7" s="848" t="s">
        <v>1154</v>
      </c>
      <c r="B7" s="44"/>
      <c r="C7" s="123"/>
      <c r="D7" s="128" t="s">
        <v>543</v>
      </c>
      <c r="F7" s="44"/>
      <c r="G7" s="123"/>
      <c r="H7" s="128"/>
      <c r="I7" s="128"/>
      <c r="J7" s="129"/>
      <c r="K7" s="123"/>
      <c r="N7" s="117"/>
      <c r="O7" s="124"/>
    </row>
    <row r="8" customFormat="false" ht="12.75" hidden="false" customHeight="false" outlineLevel="0" collapsed="false">
      <c r="B8" s="849"/>
      <c r="D8" s="850" t="s">
        <v>1155</v>
      </c>
    </row>
    <row r="9" customFormat="false" ht="12.75" hidden="false" customHeight="false" outlineLevel="0" collapsed="false">
      <c r="D9" s="850" t="s">
        <v>34</v>
      </c>
      <c r="H9" s="851" t="s">
        <v>1156</v>
      </c>
    </row>
    <row r="10" s="854" customFormat="true" ht="57" hidden="false" customHeight="true" outlineLevel="0" collapsed="false">
      <c r="A10" s="852" t="s">
        <v>8</v>
      </c>
      <c r="B10" s="853" t="s">
        <v>1157</v>
      </c>
      <c r="C10" s="853" t="s">
        <v>1158</v>
      </c>
      <c r="D10" s="853" t="s">
        <v>1159</v>
      </c>
      <c r="E10" s="852" t="s">
        <v>8</v>
      </c>
      <c r="F10" s="853" t="s">
        <v>1160</v>
      </c>
      <c r="G10" s="853" t="s">
        <v>1158</v>
      </c>
      <c r="H10" s="853" t="s">
        <v>1161</v>
      </c>
    </row>
    <row r="11" s="857" customFormat="true" ht="11.25" hidden="false" customHeight="true" outlineLevel="0" collapsed="false">
      <c r="A11" s="855" t="n">
        <v>1</v>
      </c>
      <c r="B11" s="855" t="n">
        <v>2</v>
      </c>
      <c r="C11" s="856" t="n">
        <v>3</v>
      </c>
      <c r="D11" s="856" t="n">
        <v>4</v>
      </c>
      <c r="E11" s="855" t="n">
        <v>1</v>
      </c>
      <c r="F11" s="855" t="n">
        <v>2</v>
      </c>
      <c r="G11" s="856" t="n">
        <v>3</v>
      </c>
      <c r="H11" s="856" t="n">
        <v>4</v>
      </c>
    </row>
    <row r="12" s="861" customFormat="true" ht="12.75" hidden="false" customHeight="true" outlineLevel="0" collapsed="false">
      <c r="A12" s="858" t="s">
        <v>1162</v>
      </c>
      <c r="B12" s="859" t="n">
        <v>1374682720</v>
      </c>
      <c r="C12" s="859" t="n">
        <v>2242195401</v>
      </c>
      <c r="D12" s="859" t="n">
        <v>867512681</v>
      </c>
      <c r="E12" s="858" t="s">
        <v>1162</v>
      </c>
      <c r="F12" s="859" t="e">
        <f aca="false">F13+F22</f>
        <v>#REF!</v>
      </c>
      <c r="G12" s="859" t="e">
        <f aca="false">G13+G22</f>
        <v>#REF!</v>
      </c>
      <c r="H12" s="859" t="e">
        <f aca="false">G12-F12</f>
        <v>#REF!</v>
      </c>
      <c r="I12" s="860"/>
      <c r="J12" s="860"/>
      <c r="K12" s="860"/>
    </row>
    <row r="13" s="861" customFormat="true" ht="12.75" hidden="false" customHeight="true" outlineLevel="0" collapsed="false">
      <c r="A13" s="862" t="s">
        <v>1163</v>
      </c>
      <c r="B13" s="863" t="n">
        <v>1374681969</v>
      </c>
      <c r="C13" s="863" t="n">
        <v>2242170578</v>
      </c>
      <c r="D13" s="863" t="n">
        <v>867488609</v>
      </c>
      <c r="E13" s="862" t="s">
        <v>1164</v>
      </c>
      <c r="F13" s="863" t="n">
        <f aca="false">F14+F18</f>
        <v>637879</v>
      </c>
      <c r="G13" s="863" t="n">
        <f aca="false">G14+G18</f>
        <v>1563721</v>
      </c>
      <c r="H13" s="863" t="n">
        <f aca="false">G13-F13</f>
        <v>925842</v>
      </c>
      <c r="I13" s="860"/>
      <c r="J13" s="860"/>
    </row>
    <row r="14" s="861" customFormat="true" ht="12.75" hidden="false" customHeight="true" outlineLevel="0" collapsed="false">
      <c r="A14" s="864" t="s">
        <v>1165</v>
      </c>
      <c r="B14" s="863" t="n">
        <v>467291596</v>
      </c>
      <c r="C14" s="863" t="n">
        <v>257326733</v>
      </c>
      <c r="D14" s="863" t="n">
        <v>-209964863</v>
      </c>
      <c r="E14" s="864" t="s">
        <v>1166</v>
      </c>
      <c r="F14" s="863" t="n">
        <f aca="false">SUM(F15:F16)</f>
        <v>467011</v>
      </c>
      <c r="G14" s="863" t="n">
        <f aca="false">SUM(G15:G16)</f>
        <v>256259</v>
      </c>
      <c r="H14" s="863" t="n">
        <f aca="false">G14-F14</f>
        <v>-210752</v>
      </c>
      <c r="I14" s="860"/>
      <c r="J14" s="860"/>
    </row>
    <row r="15" customFormat="false" ht="12.75" hidden="false" customHeight="true" outlineLevel="0" collapsed="false">
      <c r="A15" s="865" t="s">
        <v>1167</v>
      </c>
      <c r="B15" s="866" t="n">
        <v>467010760</v>
      </c>
      <c r="C15" s="866" t="n">
        <v>256259240</v>
      </c>
      <c r="D15" s="866" t="n">
        <v>-210751520</v>
      </c>
      <c r="E15" s="865" t="s">
        <v>1168</v>
      </c>
      <c r="F15" s="866" t="n">
        <f aca="false">ROUND(B15/1000,0)</f>
        <v>467011</v>
      </c>
      <c r="G15" s="866" t="n">
        <f aca="false">ROUND(C15/1000,0)</f>
        <v>256259</v>
      </c>
      <c r="H15" s="866" t="n">
        <f aca="false">G15-F15</f>
        <v>-210752</v>
      </c>
      <c r="I15" s="860"/>
      <c r="J15" s="860"/>
      <c r="K15" s="861"/>
      <c r="L15" s="861"/>
      <c r="M15" s="861"/>
      <c r="N15" s="861"/>
    </row>
    <row r="16" customFormat="false" ht="12.75" hidden="false" customHeight="false" outlineLevel="0" collapsed="false">
      <c r="A16" s="865" t="s">
        <v>1169</v>
      </c>
      <c r="B16" s="866" t="n">
        <v>280836</v>
      </c>
      <c r="C16" s="866" t="n">
        <v>1067493</v>
      </c>
      <c r="D16" s="866" t="n">
        <v>786657</v>
      </c>
      <c r="E16" s="865"/>
      <c r="F16" s="866"/>
      <c r="G16" s="866"/>
      <c r="H16" s="866"/>
      <c r="I16" s="860"/>
      <c r="J16" s="860"/>
      <c r="K16" s="861"/>
      <c r="L16" s="861"/>
      <c r="M16" s="861"/>
      <c r="N16" s="861"/>
    </row>
    <row r="17" customFormat="false" ht="12.75" hidden="false" customHeight="true" outlineLevel="0" collapsed="false">
      <c r="A17" s="865"/>
      <c r="B17" s="866"/>
      <c r="C17" s="866"/>
      <c r="D17" s="866"/>
      <c r="E17" s="865"/>
      <c r="F17" s="866"/>
      <c r="G17" s="866"/>
      <c r="H17" s="866"/>
      <c r="I17" s="860"/>
      <c r="J17" s="860"/>
      <c r="K17" s="861"/>
      <c r="L17" s="861"/>
      <c r="M17" s="861"/>
      <c r="N17" s="861"/>
    </row>
    <row r="18" s="861" customFormat="true" ht="12.75" hidden="false" customHeight="true" outlineLevel="0" collapsed="false">
      <c r="A18" s="864" t="s">
        <v>1170</v>
      </c>
      <c r="B18" s="863" t="n">
        <v>907390373</v>
      </c>
      <c r="C18" s="863" t="n">
        <v>1984843845</v>
      </c>
      <c r="D18" s="863" t="n">
        <v>1077453472</v>
      </c>
      <c r="E18" s="864" t="s">
        <v>1171</v>
      </c>
      <c r="F18" s="863" t="n">
        <f aca="false">SUM(F19:F20)</f>
        <v>170868</v>
      </c>
      <c r="G18" s="863" t="n">
        <f aca="false">SUM(G19:G20)</f>
        <v>1307462</v>
      </c>
      <c r="H18" s="863" t="n">
        <f aca="false">G18-F18</f>
        <v>1136594</v>
      </c>
      <c r="I18" s="860"/>
      <c r="J18" s="860"/>
    </row>
    <row r="19" customFormat="false" ht="12.75" hidden="false" customHeight="true" outlineLevel="0" collapsed="false">
      <c r="A19" s="865" t="s">
        <v>1167</v>
      </c>
      <c r="B19" s="866" t="n">
        <v>170867554</v>
      </c>
      <c r="C19" s="866" t="n">
        <v>1307462136</v>
      </c>
      <c r="D19" s="866" t="n">
        <v>1136594582</v>
      </c>
      <c r="E19" s="865" t="s">
        <v>1168</v>
      </c>
      <c r="F19" s="866" t="n">
        <f aca="false">ROUND(B19/1000,0)</f>
        <v>170868</v>
      </c>
      <c r="G19" s="866" t="n">
        <f aca="false">ROUND(C19/1000,0)</f>
        <v>1307462</v>
      </c>
      <c r="H19" s="866" t="n">
        <f aca="false">G19-F19</f>
        <v>1136594</v>
      </c>
      <c r="I19" s="860"/>
      <c r="J19" s="860"/>
      <c r="K19" s="861"/>
      <c r="L19" s="861"/>
      <c r="M19" s="861"/>
      <c r="N19" s="861"/>
    </row>
    <row r="20" customFormat="false" ht="12.75" hidden="false" customHeight="false" outlineLevel="0" collapsed="false">
      <c r="A20" s="865" t="s">
        <v>1169</v>
      </c>
      <c r="B20" s="866" t="n">
        <v>736522819</v>
      </c>
      <c r="C20" s="866" t="n">
        <v>677381709</v>
      </c>
      <c r="D20" s="866" t="n">
        <v>-59141110</v>
      </c>
      <c r="E20" s="865"/>
      <c r="F20" s="866"/>
      <c r="G20" s="866"/>
      <c r="H20" s="866"/>
      <c r="I20" s="860"/>
      <c r="J20" s="860"/>
      <c r="K20" s="861"/>
      <c r="L20" s="861"/>
      <c r="M20" s="861"/>
      <c r="N20" s="861"/>
    </row>
    <row r="21" customFormat="false" ht="12.75" hidden="false" customHeight="true" outlineLevel="0" collapsed="false">
      <c r="A21" s="865"/>
      <c r="B21" s="866"/>
      <c r="C21" s="866"/>
      <c r="D21" s="866"/>
      <c r="E21" s="865"/>
      <c r="F21" s="866"/>
      <c r="G21" s="866"/>
      <c r="H21" s="866"/>
      <c r="I21" s="860"/>
      <c r="J21" s="860"/>
      <c r="K21" s="861"/>
      <c r="L21" s="861"/>
      <c r="M21" s="861"/>
      <c r="N21" s="861"/>
    </row>
    <row r="22" s="861" customFormat="true" ht="12.75" hidden="false" customHeight="true" outlineLevel="0" collapsed="false">
      <c r="A22" s="862" t="s">
        <v>1172</v>
      </c>
      <c r="B22" s="863" t="n">
        <v>751</v>
      </c>
      <c r="C22" s="863" t="n">
        <v>24823</v>
      </c>
      <c r="D22" s="863" t="n">
        <v>24072</v>
      </c>
      <c r="E22" s="862" t="s">
        <v>1173</v>
      </c>
      <c r="F22" s="863" t="e">
        <f aca="false">F23</f>
        <v>#REF!</v>
      </c>
      <c r="G22" s="863" t="e">
        <f aca="false">G23</f>
        <v>#REF!</v>
      </c>
      <c r="H22" s="863" t="e">
        <f aca="false">G22-F22</f>
        <v>#REF!</v>
      </c>
      <c r="I22" s="860"/>
      <c r="J22" s="860"/>
    </row>
    <row r="23" s="861" customFormat="true" ht="12.75" hidden="false" customHeight="false" outlineLevel="0" collapsed="false">
      <c r="A23" s="864" t="s">
        <v>1174</v>
      </c>
      <c r="B23" s="863" t="n">
        <v>751</v>
      </c>
      <c r="C23" s="863" t="n">
        <v>24823</v>
      </c>
      <c r="D23" s="863" t="n">
        <v>24072</v>
      </c>
      <c r="E23" s="864" t="s">
        <v>1175</v>
      </c>
      <c r="F23" s="863" t="e">
        <f aca="false">SUM(#REF!)</f>
        <v>#REF!</v>
      </c>
      <c r="G23" s="863" t="e">
        <f aca="false">SUM(#REF!)</f>
        <v>#REF!</v>
      </c>
      <c r="H23" s="863" t="e">
        <f aca="false">G23-F23</f>
        <v>#REF!</v>
      </c>
      <c r="I23" s="860"/>
      <c r="J23" s="860"/>
    </row>
    <row r="24" s="861" customFormat="true" ht="12" hidden="false" customHeight="true" outlineLevel="0" collapsed="false">
      <c r="A24" s="864" t="s">
        <v>1176</v>
      </c>
      <c r="B24" s="863" t="n">
        <v>0</v>
      </c>
      <c r="C24" s="863" t="n">
        <v>0</v>
      </c>
      <c r="D24" s="863" t="n">
        <v>0</v>
      </c>
      <c r="E24" s="864" t="s">
        <v>1171</v>
      </c>
      <c r="F24" s="863" t="e">
        <f aca="false">SUM(#REF!)</f>
        <v>#REF!</v>
      </c>
      <c r="G24" s="863" t="e">
        <f aca="false">SUM(#REF!)</f>
        <v>#REF!</v>
      </c>
      <c r="H24" s="863" t="e">
        <f aca="false">G24-F24</f>
        <v>#REF!</v>
      </c>
      <c r="I24" s="860"/>
      <c r="J24" s="860"/>
    </row>
    <row r="25" customFormat="false" ht="12.75" hidden="false" customHeight="false" outlineLevel="0" collapsed="false">
      <c r="A25" s="867"/>
      <c r="B25" s="868"/>
      <c r="C25" s="868"/>
      <c r="D25" s="869"/>
      <c r="E25" s="867"/>
      <c r="F25" s="868"/>
      <c r="G25" s="868"/>
      <c r="H25" s="868"/>
    </row>
    <row r="26" customFormat="false" ht="12.75" hidden="false" customHeight="false" outlineLevel="0" collapsed="false">
      <c r="A26" s="867"/>
      <c r="B26" s="868"/>
      <c r="C26" s="868"/>
      <c r="D26" s="868"/>
      <c r="E26" s="867"/>
      <c r="F26" s="868"/>
      <c r="G26" s="868"/>
      <c r="H26" s="868"/>
    </row>
    <row r="28" s="876" customFormat="true" ht="12.75" hidden="false" customHeight="true" outlineLevel="0" collapsed="false">
      <c r="A28" s="870" t="s">
        <v>1177</v>
      </c>
      <c r="B28" s="871"/>
      <c r="C28" s="872"/>
      <c r="D28" s="873" t="s">
        <v>30</v>
      </c>
      <c r="E28" s="874"/>
      <c r="F28" s="875"/>
      <c r="K28" s="857"/>
      <c r="L28" s="857"/>
      <c r="M28" s="857"/>
      <c r="N28" s="857"/>
      <c r="O28" s="857"/>
      <c r="P28" s="857"/>
      <c r="Q28" s="857"/>
      <c r="R28" s="857"/>
      <c r="S28" s="857"/>
      <c r="T28" s="857"/>
      <c r="U28" s="857"/>
      <c r="V28" s="857"/>
      <c r="W28" s="857"/>
      <c r="X28" s="857"/>
      <c r="Y28" s="857"/>
      <c r="Z28" s="857"/>
      <c r="AA28" s="857"/>
      <c r="AB28" s="857"/>
      <c r="AC28" s="857"/>
      <c r="AD28" s="857"/>
      <c r="AE28" s="857"/>
      <c r="AF28" s="857"/>
      <c r="AG28" s="857"/>
      <c r="AH28" s="857"/>
      <c r="AI28" s="857"/>
      <c r="AJ28" s="857"/>
      <c r="AK28" s="857"/>
      <c r="AL28" s="857"/>
      <c r="AM28" s="857"/>
      <c r="AN28" s="857"/>
      <c r="AO28" s="857"/>
      <c r="AP28" s="857"/>
      <c r="AQ28" s="857"/>
      <c r="AR28" s="857"/>
      <c r="AS28" s="857"/>
      <c r="AT28" s="857"/>
      <c r="AU28" s="857"/>
      <c r="AV28" s="857"/>
      <c r="AW28" s="857"/>
      <c r="AX28" s="857"/>
      <c r="AY28" s="857"/>
      <c r="AZ28" s="857"/>
      <c r="BA28" s="857"/>
      <c r="BB28" s="857"/>
      <c r="BC28" s="857"/>
      <c r="BD28" s="857"/>
    </row>
    <row r="29" customFormat="false" ht="15.75" hidden="false" customHeight="false" outlineLevel="0" collapsed="false">
      <c r="A29" s="870"/>
      <c r="B29" s="877"/>
      <c r="C29" s="877"/>
      <c r="D29" s="878"/>
      <c r="E29" s="879"/>
      <c r="F29" s="880" t="s">
        <v>1178</v>
      </c>
    </row>
    <row r="33" customFormat="false" ht="12.75" hidden="false" customHeight="false" outlineLevel="0" collapsed="false">
      <c r="A33" s="881" t="s">
        <v>1179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882" width="45.99"/>
    <col collapsed="false" customWidth="true" hidden="false" outlineLevel="0" max="4" min="2" style="883" width="12.7"/>
    <col collapsed="false" customWidth="true" hidden="false" outlineLevel="0" max="5" min="5" style="884" width="12.7"/>
    <col collapsed="false" customWidth="true" hidden="false" outlineLevel="0" max="6" min="6" style="883" width="12.7"/>
    <col collapsed="false" customWidth="false" hidden="false" outlineLevel="0" max="257" min="7" style="885" width="15.41"/>
  </cols>
  <sheetData>
    <row r="1" customFormat="false" ht="75" hidden="false" customHeight="true" outlineLevel="0" collapsed="false">
      <c r="A1" s="886"/>
      <c r="B1" s="886"/>
      <c r="C1" s="886"/>
      <c r="D1" s="886"/>
      <c r="E1" s="886"/>
      <c r="F1" s="886"/>
    </row>
    <row r="2" customFormat="false" ht="12.75" hidden="false" customHeight="true" outlineLevel="0" collapsed="false">
      <c r="A2" s="887" t="s">
        <v>0</v>
      </c>
      <c r="B2" s="887"/>
      <c r="C2" s="887"/>
      <c r="D2" s="887"/>
      <c r="E2" s="887"/>
      <c r="F2" s="887"/>
    </row>
    <row r="3" s="888" customFormat="true" ht="17.25" hidden="false" customHeight="true" outlineLevel="0" collapsed="false">
      <c r="A3" s="116" t="s">
        <v>1</v>
      </c>
      <c r="B3" s="116"/>
      <c r="C3" s="116"/>
      <c r="D3" s="116"/>
      <c r="E3" s="116"/>
      <c r="F3" s="116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</row>
    <row r="4" s="888" customFormat="true" ht="15" hidden="false" customHeight="true" outlineLevel="0" collapsed="false">
      <c r="A4" s="889" t="s">
        <v>1180</v>
      </c>
      <c r="B4" s="889"/>
      <c r="C4" s="889"/>
      <c r="D4" s="889"/>
      <c r="E4" s="889"/>
      <c r="F4" s="889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</row>
    <row r="5" s="888" customFormat="true" ht="17.25" hidden="false" customHeight="true" outlineLevel="0" collapsed="false">
      <c r="A5" s="121"/>
      <c r="B5" s="121" t="s">
        <v>1181</v>
      </c>
      <c r="C5" s="121"/>
      <c r="D5" s="121"/>
      <c r="E5" s="121"/>
      <c r="F5" s="12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</row>
    <row r="6" customFormat="false" ht="12.75" hidden="false" customHeight="false" outlineLevel="0" collapsed="false">
      <c r="A6" s="890" t="s">
        <v>4</v>
      </c>
      <c r="B6" s="890"/>
      <c r="C6" s="890"/>
      <c r="D6" s="890"/>
      <c r="E6" s="890"/>
      <c r="F6" s="890"/>
    </row>
    <row r="7" s="888" customFormat="true" ht="17.25" hidden="false" customHeight="true" outlineLevel="0" collapsed="false">
      <c r="A7" s="891" t="s">
        <v>1182</v>
      </c>
      <c r="B7" s="44"/>
      <c r="C7" s="44"/>
      <c r="D7" s="44"/>
      <c r="E7" s="892"/>
      <c r="F7" s="128" t="s">
        <v>543</v>
      </c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</row>
    <row r="8" s="888" customFormat="true" ht="17.25" hidden="false" customHeight="true" outlineLevel="0" collapsed="false">
      <c r="A8" s="891"/>
      <c r="B8" s="44"/>
      <c r="C8" s="44"/>
      <c r="D8" s="44"/>
      <c r="E8" s="892"/>
      <c r="F8" s="128" t="s">
        <v>1183</v>
      </c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</row>
    <row r="9" customFormat="false" ht="12.75" hidden="false" customHeight="false" outlineLevel="0" collapsed="false">
      <c r="A9" s="893"/>
      <c r="B9" s="8"/>
      <c r="C9" s="8"/>
      <c r="D9" s="122"/>
      <c r="E9" s="894"/>
      <c r="F9" s="895" t="s">
        <v>34</v>
      </c>
    </row>
    <row r="10" customFormat="false" ht="60" hidden="false" customHeight="true" outlineLevel="0" collapsed="false">
      <c r="A10" s="896" t="s">
        <v>35</v>
      </c>
      <c r="B10" s="897" t="s">
        <v>36</v>
      </c>
      <c r="C10" s="897" t="s">
        <v>1184</v>
      </c>
      <c r="D10" s="898" t="s">
        <v>37</v>
      </c>
      <c r="E10" s="899" t="s">
        <v>1185</v>
      </c>
      <c r="F10" s="897" t="s">
        <v>39</v>
      </c>
    </row>
    <row r="11" customFormat="false" ht="12.75" hidden="false" customHeight="false" outlineLevel="0" collapsed="false">
      <c r="A11" s="900" t="s">
        <v>1060</v>
      </c>
      <c r="B11" s="901" t="n">
        <v>2</v>
      </c>
      <c r="C11" s="901" t="n">
        <v>3</v>
      </c>
      <c r="D11" s="902" t="n">
        <v>4</v>
      </c>
      <c r="E11" s="903" t="n">
        <v>5</v>
      </c>
      <c r="F11" s="901" t="n">
        <v>6</v>
      </c>
    </row>
    <row r="12" s="907" customFormat="true" ht="14.25" hidden="false" customHeight="false" outlineLevel="0" collapsed="false">
      <c r="A12" s="904" t="s">
        <v>1186</v>
      </c>
      <c r="B12" s="905"/>
      <c r="C12" s="905"/>
      <c r="D12" s="905"/>
      <c r="E12" s="906"/>
      <c r="F12" s="905"/>
    </row>
    <row r="13" customFormat="false" ht="12.75" hidden="false" customHeight="false" outlineLevel="0" collapsed="false">
      <c r="A13" s="908" t="s">
        <v>430</v>
      </c>
      <c r="B13" s="909" t="n">
        <v>1201047804</v>
      </c>
      <c r="C13" s="910" t="n">
        <v>883912347</v>
      </c>
      <c r="D13" s="910" t="n">
        <v>877491514.35</v>
      </c>
      <c r="E13" s="911" t="n">
        <v>73.0604986269139</v>
      </c>
      <c r="F13" s="910" t="n">
        <v>53643561.18</v>
      </c>
    </row>
    <row r="14" customFormat="false" ht="25.5" hidden="false" customHeight="false" outlineLevel="0" collapsed="false">
      <c r="A14" s="908" t="s">
        <v>1187</v>
      </c>
      <c r="B14" s="909" t="n">
        <v>991423</v>
      </c>
      <c r="C14" s="910" t="n">
        <v>319764</v>
      </c>
      <c r="D14" s="910" t="n">
        <v>238976.4</v>
      </c>
      <c r="E14" s="911" t="n">
        <v>24.1043832955257</v>
      </c>
      <c r="F14" s="910" t="n">
        <v>-66355.31</v>
      </c>
    </row>
    <row r="15" customFormat="false" ht="12.75" hidden="false" customHeight="false" outlineLevel="0" collapsed="false">
      <c r="A15" s="908" t="s">
        <v>443</v>
      </c>
      <c r="B15" s="909" t="n">
        <v>95102865</v>
      </c>
      <c r="C15" s="910" t="n">
        <v>49846828</v>
      </c>
      <c r="D15" s="910" t="n">
        <v>43506782.95</v>
      </c>
      <c r="E15" s="911" t="n">
        <v>45.7470791757956</v>
      </c>
      <c r="F15" s="910" t="n">
        <v>1330866.49</v>
      </c>
    </row>
    <row r="16" customFormat="false" ht="12.75" hidden="false" customHeight="false" outlineLevel="0" collapsed="false">
      <c r="A16" s="908" t="s">
        <v>432</v>
      </c>
      <c r="B16" s="909" t="n">
        <v>1104953516</v>
      </c>
      <c r="C16" s="910" t="n">
        <v>833745755</v>
      </c>
      <c r="D16" s="910" t="n">
        <v>833745755</v>
      </c>
      <c r="E16" s="911" t="n">
        <v>75.455278699706</v>
      </c>
      <c r="F16" s="910" t="n">
        <v>52379050</v>
      </c>
    </row>
    <row r="17" customFormat="false" ht="25.5" hidden="false" customHeight="false" outlineLevel="0" collapsed="false">
      <c r="A17" s="908" t="s">
        <v>433</v>
      </c>
      <c r="B17" s="909" t="n">
        <v>1104953516</v>
      </c>
      <c r="C17" s="910" t="n">
        <v>833745755</v>
      </c>
      <c r="D17" s="910" t="n">
        <v>833745755</v>
      </c>
      <c r="E17" s="911" t="n">
        <v>75.455278699706</v>
      </c>
      <c r="F17" s="910" t="n">
        <v>52379050</v>
      </c>
    </row>
    <row r="18" customFormat="false" ht="12.75" hidden="false" customHeight="false" outlineLevel="0" collapsed="false">
      <c r="A18" s="908" t="s">
        <v>1188</v>
      </c>
      <c r="B18" s="909" t="n">
        <v>1203635793.1208</v>
      </c>
      <c r="C18" s="910" t="n">
        <v>899274358</v>
      </c>
      <c r="D18" s="910" t="n">
        <v>842083963.25</v>
      </c>
      <c r="E18" s="911" t="n">
        <v>69.9616917395449</v>
      </c>
      <c r="F18" s="910" t="n">
        <v>56624611.29</v>
      </c>
    </row>
    <row r="19" customFormat="false" ht="12.75" hidden="false" customHeight="false" outlineLevel="0" collapsed="false">
      <c r="A19" s="908" t="s">
        <v>435</v>
      </c>
      <c r="B19" s="909" t="n">
        <v>1010275017.1208</v>
      </c>
      <c r="C19" s="910" t="n">
        <v>760548814</v>
      </c>
      <c r="D19" s="910" t="n">
        <v>723501674.93</v>
      </c>
      <c r="E19" s="911" t="n">
        <v>71.6143290360599</v>
      </c>
      <c r="F19" s="910" t="n">
        <v>45084199.08</v>
      </c>
    </row>
    <row r="20" customFormat="false" ht="12.75" hidden="false" customHeight="false" outlineLevel="0" collapsed="false">
      <c r="A20" s="908" t="s">
        <v>436</v>
      </c>
      <c r="B20" s="909" t="n">
        <v>91727429.1208</v>
      </c>
      <c r="C20" s="910" t="n">
        <v>49066378</v>
      </c>
      <c r="D20" s="910" t="n">
        <v>41234546.6</v>
      </c>
      <c r="E20" s="911" t="n">
        <v>44.9533438309891</v>
      </c>
      <c r="F20" s="910" t="n">
        <v>7385531.5</v>
      </c>
    </row>
    <row r="21" customFormat="false" ht="12.75" hidden="false" customHeight="false" outlineLevel="0" collapsed="false">
      <c r="A21" s="908" t="s">
        <v>351</v>
      </c>
      <c r="B21" s="909" t="n">
        <v>15352625.1208</v>
      </c>
      <c r="C21" s="910" t="n">
        <v>9604249</v>
      </c>
      <c r="D21" s="910" t="n">
        <v>8603134.63</v>
      </c>
      <c r="E21" s="911" t="n">
        <v>56.036896376401</v>
      </c>
      <c r="F21" s="910" t="n">
        <v>1085794</v>
      </c>
    </row>
    <row r="22" customFormat="false" ht="12.75" hidden="false" customHeight="false" outlineLevel="0" collapsed="false">
      <c r="A22" s="908" t="s">
        <v>352</v>
      </c>
      <c r="B22" s="909" t="n">
        <v>11909645</v>
      </c>
      <c r="C22" s="910" t="n">
        <v>7423326</v>
      </c>
      <c r="D22" s="910" t="n">
        <v>6675254.4</v>
      </c>
      <c r="E22" s="911" t="n">
        <v>56.049146720998</v>
      </c>
      <c r="F22" s="910" t="n">
        <v>837757.35</v>
      </c>
    </row>
    <row r="23" customFormat="false" ht="12.75" hidden="false" customHeight="false" outlineLevel="0" collapsed="false">
      <c r="A23" s="908" t="s">
        <v>354</v>
      </c>
      <c r="B23" s="909" t="n">
        <v>76374804</v>
      </c>
      <c r="C23" s="910" t="n">
        <v>39462129</v>
      </c>
      <c r="D23" s="910" t="n">
        <v>32631411.97</v>
      </c>
      <c r="E23" s="911" t="n">
        <v>42.7253626339912</v>
      </c>
      <c r="F23" s="910" t="n">
        <v>6299737.5</v>
      </c>
    </row>
    <row r="24" customFormat="false" ht="12.75" hidden="false" customHeight="false" outlineLevel="0" collapsed="false">
      <c r="A24" s="908" t="s">
        <v>362</v>
      </c>
      <c r="B24" s="909" t="n">
        <v>218663760</v>
      </c>
      <c r="C24" s="910" t="n">
        <v>165348592</v>
      </c>
      <c r="D24" s="910" t="n">
        <v>162619141.03</v>
      </c>
      <c r="E24" s="911" t="n">
        <v>74.3694981875369</v>
      </c>
      <c r="F24" s="910" t="n">
        <v>7170221.83</v>
      </c>
    </row>
    <row r="25" customFormat="false" ht="12.75" hidden="false" customHeight="false" outlineLevel="0" collapsed="false">
      <c r="A25" s="908" t="s">
        <v>367</v>
      </c>
      <c r="B25" s="909" t="n">
        <v>480174788</v>
      </c>
      <c r="C25" s="910" t="n">
        <v>388953537</v>
      </c>
      <c r="D25" s="910" t="n">
        <v>367987596.94</v>
      </c>
      <c r="E25" s="911" t="n">
        <v>76.6361762708791</v>
      </c>
      <c r="F25" s="910" t="n">
        <v>17450082.19</v>
      </c>
    </row>
    <row r="26" customFormat="false" ht="12.75" hidden="false" customHeight="false" outlineLevel="0" collapsed="false">
      <c r="A26" s="908" t="s">
        <v>456</v>
      </c>
      <c r="B26" s="909" t="n">
        <v>470049873</v>
      </c>
      <c r="C26" s="910" t="n">
        <v>382484801</v>
      </c>
      <c r="D26" s="910" t="n">
        <v>362280502.67</v>
      </c>
      <c r="E26" s="911" t="n">
        <v>77.0727796090693</v>
      </c>
      <c r="F26" s="910" t="n">
        <v>17376984.85</v>
      </c>
    </row>
    <row r="27" customFormat="false" ht="12.75" hidden="false" customHeight="false" outlineLevel="0" collapsed="false">
      <c r="A27" s="908" t="s">
        <v>374</v>
      </c>
      <c r="B27" s="909" t="n">
        <v>10124915</v>
      </c>
      <c r="C27" s="910" t="n">
        <v>6468736</v>
      </c>
      <c r="D27" s="910" t="n">
        <v>5707094.27</v>
      </c>
      <c r="E27" s="911" t="n">
        <v>56.3668363635645</v>
      </c>
      <c r="F27" s="910" t="n">
        <v>73097.34</v>
      </c>
    </row>
    <row r="28" customFormat="false" ht="25.5" hidden="false" customHeight="false" outlineLevel="0" collapsed="false">
      <c r="A28" s="908" t="s">
        <v>439</v>
      </c>
      <c r="B28" s="909" t="n">
        <v>166705168</v>
      </c>
      <c r="C28" s="910" t="n">
        <v>134148692</v>
      </c>
      <c r="D28" s="910" t="n">
        <v>133284239.78</v>
      </c>
      <c r="E28" s="911" t="n">
        <v>79.9520742992203</v>
      </c>
      <c r="F28" s="910" t="n">
        <v>10502849.5</v>
      </c>
    </row>
    <row r="29" customFormat="false" ht="12.75" hidden="false" customHeight="false" outlineLevel="0" collapsed="false">
      <c r="A29" s="908" t="s">
        <v>380</v>
      </c>
      <c r="B29" s="909" t="n">
        <v>152965395</v>
      </c>
      <c r="C29" s="910" t="n">
        <v>123167166</v>
      </c>
      <c r="D29" s="910" t="n">
        <v>122962971.4</v>
      </c>
      <c r="E29" s="911" t="n">
        <v>80.3861366160627</v>
      </c>
      <c r="F29" s="910" t="n">
        <v>9528950.99</v>
      </c>
    </row>
    <row r="30" customFormat="false" ht="12.75" hidden="false" customHeight="false" outlineLevel="0" collapsed="false">
      <c r="A30" s="908" t="s">
        <v>381</v>
      </c>
      <c r="B30" s="909" t="n">
        <v>13739773</v>
      </c>
      <c r="C30" s="910" t="n">
        <v>10981526</v>
      </c>
      <c r="D30" s="910" t="n">
        <v>10321268.38</v>
      </c>
      <c r="E30" s="911" t="n">
        <v>75.119642660763</v>
      </c>
      <c r="F30" s="910" t="n">
        <v>973898.51</v>
      </c>
    </row>
    <row r="31" customFormat="false" ht="12.75" hidden="false" customHeight="false" outlineLevel="0" collapsed="false">
      <c r="A31" s="908" t="s">
        <v>383</v>
      </c>
      <c r="B31" s="909" t="n">
        <v>53003872</v>
      </c>
      <c r="C31" s="910" t="n">
        <v>23031615</v>
      </c>
      <c r="D31" s="910" t="n">
        <v>18376150.58</v>
      </c>
      <c r="E31" s="911" t="n">
        <v>34.6694493941877</v>
      </c>
      <c r="F31" s="910" t="n">
        <v>2575514.06</v>
      </c>
    </row>
    <row r="32" customFormat="false" ht="38.25" hidden="false" customHeight="false" outlineLevel="0" collapsed="false">
      <c r="A32" s="908" t="s">
        <v>471</v>
      </c>
      <c r="B32" s="909" t="n">
        <v>53003872</v>
      </c>
      <c r="C32" s="910" t="n">
        <v>23031615</v>
      </c>
      <c r="D32" s="910" t="n">
        <v>18376150.58</v>
      </c>
      <c r="E32" s="911" t="n">
        <v>34.6694493941877</v>
      </c>
      <c r="F32" s="910" t="n">
        <v>2575514.06</v>
      </c>
    </row>
    <row r="33" customFormat="false" ht="12.75" hidden="false" customHeight="false" outlineLevel="0" collapsed="false">
      <c r="A33" s="908" t="s">
        <v>388</v>
      </c>
      <c r="B33" s="909" t="n">
        <v>193360776</v>
      </c>
      <c r="C33" s="910" t="n">
        <v>138725544</v>
      </c>
      <c r="D33" s="910" t="n">
        <v>118582288.32</v>
      </c>
      <c r="E33" s="911" t="n">
        <v>61.3269613274618</v>
      </c>
      <c r="F33" s="910" t="n">
        <v>11540412.21</v>
      </c>
    </row>
    <row r="34" customFormat="false" ht="12.75" hidden="false" customHeight="false" outlineLevel="0" collapsed="false">
      <c r="A34" s="908" t="s">
        <v>437</v>
      </c>
      <c r="B34" s="909" t="n">
        <v>124476210</v>
      </c>
      <c r="C34" s="910" t="n">
        <v>88865499</v>
      </c>
      <c r="D34" s="910" t="n">
        <v>69058421.16</v>
      </c>
      <c r="E34" s="911" t="n">
        <v>55.4792125820669</v>
      </c>
      <c r="F34" s="910" t="n">
        <v>7854070.62</v>
      </c>
    </row>
    <row r="35" customFormat="false" ht="25.5" hidden="false" customHeight="false" outlineLevel="0" collapsed="false">
      <c r="A35" s="908" t="s">
        <v>474</v>
      </c>
      <c r="B35" s="909" t="n">
        <v>68884566</v>
      </c>
      <c r="C35" s="910" t="n">
        <v>49860045</v>
      </c>
      <c r="D35" s="910" t="n">
        <v>49523867.16</v>
      </c>
      <c r="E35" s="911" t="n">
        <v>71.8939960513071</v>
      </c>
      <c r="F35" s="910" t="n">
        <v>3686341.59</v>
      </c>
    </row>
    <row r="36" customFormat="false" ht="12.75" hidden="false" customHeight="false" outlineLevel="0" collapsed="false">
      <c r="A36" s="908" t="s">
        <v>460</v>
      </c>
      <c r="B36" s="909" t="n">
        <v>68884566</v>
      </c>
      <c r="C36" s="910" t="n">
        <v>49860045</v>
      </c>
      <c r="D36" s="910" t="n">
        <v>49523867.16</v>
      </c>
      <c r="E36" s="911" t="n">
        <v>71.8939960513071</v>
      </c>
      <c r="F36" s="910" t="n">
        <v>3686341.59</v>
      </c>
    </row>
    <row r="37" customFormat="false" ht="25.5" hidden="false" customHeight="false" outlineLevel="0" collapsed="false">
      <c r="A37" s="908" t="s">
        <v>397</v>
      </c>
      <c r="B37" s="909" t="n">
        <v>68884566</v>
      </c>
      <c r="C37" s="910" t="n">
        <v>49860045</v>
      </c>
      <c r="D37" s="910" t="n">
        <v>49523867.16</v>
      </c>
      <c r="E37" s="911" t="n">
        <v>71.8939960513071</v>
      </c>
      <c r="F37" s="910" t="n">
        <v>3686341.59</v>
      </c>
    </row>
    <row r="38" customFormat="false" ht="12.75" hidden="false" customHeight="false" outlineLevel="0" collapsed="false">
      <c r="A38" s="908" t="s">
        <v>19</v>
      </c>
      <c r="B38" s="909" t="n">
        <v>-2587989.12080002</v>
      </c>
      <c r="C38" s="910" t="n">
        <v>-15362011</v>
      </c>
      <c r="D38" s="910" t="n">
        <v>35407551.1</v>
      </c>
      <c r="E38" s="912" t="s">
        <v>15</v>
      </c>
      <c r="F38" s="910" t="n">
        <v>-2981050.11000001</v>
      </c>
    </row>
    <row r="39" customFormat="false" ht="12.75" hidden="false" customHeight="false" outlineLevel="0" collapsed="false">
      <c r="A39" s="908" t="s">
        <v>20</v>
      </c>
      <c r="B39" s="909" t="n">
        <v>2587989</v>
      </c>
      <c r="C39" s="912" t="s">
        <v>15</v>
      </c>
      <c r="D39" s="912" t="s">
        <v>15</v>
      </c>
      <c r="E39" s="912" t="s">
        <v>15</v>
      </c>
      <c r="F39" s="912" t="s">
        <v>15</v>
      </c>
    </row>
    <row r="40" customFormat="false" ht="12.75" hidden="false" customHeight="false" outlineLevel="0" collapsed="false">
      <c r="A40" s="908" t="s">
        <v>440</v>
      </c>
      <c r="B40" s="909" t="n">
        <v>3441189</v>
      </c>
      <c r="C40" s="912" t="s">
        <v>15</v>
      </c>
      <c r="D40" s="912" t="s">
        <v>15</v>
      </c>
      <c r="E40" s="912" t="s">
        <v>15</v>
      </c>
      <c r="F40" s="912" t="s">
        <v>15</v>
      </c>
    </row>
    <row r="41" customFormat="false" ht="25.5" hidden="false" customHeight="false" outlineLevel="0" collapsed="false">
      <c r="A41" s="908" t="s">
        <v>519</v>
      </c>
      <c r="B41" s="909" t="n">
        <v>3441189</v>
      </c>
      <c r="C41" s="912" t="s">
        <v>15</v>
      </c>
      <c r="D41" s="912" t="s">
        <v>15</v>
      </c>
      <c r="E41" s="912" t="s">
        <v>15</v>
      </c>
      <c r="F41" s="912" t="s">
        <v>15</v>
      </c>
    </row>
    <row r="42" customFormat="false" ht="12.75" hidden="false" customHeight="false" outlineLevel="0" collapsed="false">
      <c r="A42" s="908" t="s">
        <v>25</v>
      </c>
      <c r="B42" s="909" t="n">
        <v>2603640</v>
      </c>
      <c r="C42" s="910" t="n">
        <v>1935325</v>
      </c>
      <c r="D42" s="910" t="n">
        <v>1140614.36</v>
      </c>
      <c r="E42" s="911" t="n">
        <v>43.8084512451798</v>
      </c>
      <c r="F42" s="910" t="n">
        <v>255782.78</v>
      </c>
    </row>
    <row r="43" customFormat="false" ht="12.75" hidden="false" customHeight="false" outlineLevel="0" collapsed="false">
      <c r="A43" s="908" t="s">
        <v>493</v>
      </c>
      <c r="B43" s="909" t="n">
        <v>2603640</v>
      </c>
      <c r="C43" s="910" t="n">
        <v>1935325</v>
      </c>
      <c r="D43" s="910" t="n">
        <v>1140614.36</v>
      </c>
      <c r="E43" s="911" t="n">
        <v>43.8084512451798</v>
      </c>
      <c r="F43" s="910" t="n">
        <v>255782.78</v>
      </c>
    </row>
    <row r="44" customFormat="false" ht="12.75" hidden="false" customHeight="false" outlineLevel="0" collapsed="false">
      <c r="A44" s="908" t="s">
        <v>24</v>
      </c>
      <c r="B44" s="909" t="n">
        <v>-3456840</v>
      </c>
      <c r="C44" s="910" t="n">
        <v>-2443325</v>
      </c>
      <c r="D44" s="910" t="n">
        <v>-1567275.64</v>
      </c>
      <c r="E44" s="911" t="n">
        <v>45.3383911317851</v>
      </c>
      <c r="F44" s="910" t="n">
        <v>-317149.79</v>
      </c>
    </row>
    <row r="45" customFormat="false" ht="12.75" hidden="false" customHeight="false" outlineLevel="0" collapsed="false">
      <c r="A45" s="908" t="s">
        <v>587</v>
      </c>
      <c r="B45" s="909" t="n">
        <v>-3456840</v>
      </c>
      <c r="C45" s="910" t="n">
        <v>-2443325</v>
      </c>
      <c r="D45" s="910" t="n">
        <v>-1567275.64</v>
      </c>
      <c r="E45" s="911" t="n">
        <v>45.3383911317851</v>
      </c>
      <c r="F45" s="910" t="n">
        <v>-317149.79</v>
      </c>
    </row>
    <row r="46" s="914" customFormat="true" ht="12.75" hidden="false" customHeight="false" outlineLevel="0" collapsed="false">
      <c r="A46" s="908" t="s">
        <v>1189</v>
      </c>
      <c r="B46" s="913"/>
      <c r="C46" s="910"/>
      <c r="D46" s="910"/>
      <c r="E46" s="911"/>
      <c r="F46" s="910"/>
    </row>
    <row r="47" customFormat="false" ht="12.75" hidden="false" customHeight="false" outlineLevel="0" collapsed="false">
      <c r="A47" s="915" t="s">
        <v>430</v>
      </c>
      <c r="B47" s="913" t="n">
        <v>772553424</v>
      </c>
      <c r="C47" s="913" t="n">
        <v>565509446</v>
      </c>
      <c r="D47" s="913" t="n">
        <v>559090545.47</v>
      </c>
      <c r="E47" s="916" t="n">
        <v>72.3691757879</v>
      </c>
      <c r="F47" s="913" t="n">
        <v>34807626.68</v>
      </c>
    </row>
    <row r="48" customFormat="false" ht="25.5" hidden="false" customHeight="false" outlineLevel="0" collapsed="false">
      <c r="A48" s="915" t="s">
        <v>1187</v>
      </c>
      <c r="B48" s="913" t="n">
        <v>758585</v>
      </c>
      <c r="C48" s="913" t="n">
        <v>141123</v>
      </c>
      <c r="D48" s="913" t="n">
        <v>62267.56</v>
      </c>
      <c r="E48" s="916" t="n">
        <v>8.20838271255034</v>
      </c>
      <c r="F48" s="913" t="n">
        <v>-18975.43</v>
      </c>
    </row>
    <row r="49" customFormat="false" ht="12.75" hidden="false" customHeight="false" outlineLevel="0" collapsed="false">
      <c r="A49" s="915" t="s">
        <v>443</v>
      </c>
      <c r="B49" s="913" t="n">
        <v>95102865</v>
      </c>
      <c r="C49" s="913" t="n">
        <v>49846828</v>
      </c>
      <c r="D49" s="913" t="n">
        <v>43506782.91</v>
      </c>
      <c r="E49" s="916" t="n">
        <v>45.7470791337359</v>
      </c>
      <c r="F49" s="913" t="n">
        <v>1973094.11</v>
      </c>
    </row>
    <row r="50" customFormat="false" ht="12.75" hidden="false" customHeight="false" outlineLevel="0" collapsed="false">
      <c r="A50" s="915" t="s">
        <v>432</v>
      </c>
      <c r="B50" s="913" t="n">
        <v>676691974</v>
      </c>
      <c r="C50" s="913" t="n">
        <v>515521495</v>
      </c>
      <c r="D50" s="913" t="n">
        <v>515521495</v>
      </c>
      <c r="E50" s="916" t="n">
        <v>76.182593381845</v>
      </c>
      <c r="F50" s="913" t="n">
        <v>32853508</v>
      </c>
    </row>
    <row r="51" customFormat="false" ht="25.5" hidden="false" customHeight="false" outlineLevel="0" collapsed="false">
      <c r="A51" s="915" t="s">
        <v>433</v>
      </c>
      <c r="B51" s="913" t="n">
        <v>676691974</v>
      </c>
      <c r="C51" s="913" t="n">
        <v>515521495</v>
      </c>
      <c r="D51" s="913" t="n">
        <v>515521495</v>
      </c>
      <c r="E51" s="916" t="n">
        <v>76.182593381845</v>
      </c>
      <c r="F51" s="913" t="n">
        <v>32853508</v>
      </c>
    </row>
    <row r="52" customFormat="false" ht="12.75" hidden="false" customHeight="false" outlineLevel="0" collapsed="false">
      <c r="A52" s="915" t="s">
        <v>1188</v>
      </c>
      <c r="B52" s="913" t="n">
        <v>775994613.1208</v>
      </c>
      <c r="C52" s="913" t="n">
        <v>581379457</v>
      </c>
      <c r="D52" s="913" t="n">
        <v>528618151.01</v>
      </c>
      <c r="E52" s="916" t="n">
        <v>68.1213686373502</v>
      </c>
      <c r="F52" s="913" t="n">
        <v>36919949.42</v>
      </c>
    </row>
    <row r="53" customFormat="false" ht="12.75" hidden="false" customHeight="false" outlineLevel="0" collapsed="false">
      <c r="A53" s="915" t="s">
        <v>435</v>
      </c>
      <c r="B53" s="913" t="n">
        <v>586886200.1208</v>
      </c>
      <c r="C53" s="913" t="n">
        <v>445342848</v>
      </c>
      <c r="D53" s="913" t="n">
        <v>412706773.91</v>
      </c>
      <c r="E53" s="916" t="n">
        <v>70.3214309392608</v>
      </c>
      <c r="F53" s="913" t="n">
        <v>25654785.12</v>
      </c>
    </row>
    <row r="54" customFormat="false" ht="12.75" hidden="false" customHeight="false" outlineLevel="0" collapsed="false">
      <c r="A54" s="915" t="s">
        <v>436</v>
      </c>
      <c r="B54" s="913" t="n">
        <v>74156368.1208</v>
      </c>
      <c r="C54" s="913" t="n">
        <v>36168801</v>
      </c>
      <c r="D54" s="913" t="n">
        <v>29424046.32</v>
      </c>
      <c r="E54" s="916" t="n">
        <v>39.6783810556479</v>
      </c>
      <c r="F54" s="913" t="n">
        <v>6704867.2</v>
      </c>
    </row>
    <row r="55" customFormat="false" ht="12.75" hidden="false" customHeight="false" outlineLevel="0" collapsed="false">
      <c r="A55" s="915" t="s">
        <v>351</v>
      </c>
      <c r="B55" s="913" t="n">
        <v>14485077.1208</v>
      </c>
      <c r="C55" s="913" t="n">
        <v>8795635</v>
      </c>
      <c r="D55" s="913" t="n">
        <v>7844877.95</v>
      </c>
      <c r="E55" s="916" t="n">
        <v>54.1583443745361</v>
      </c>
      <c r="F55" s="913" t="n">
        <v>1102326.37</v>
      </c>
    </row>
    <row r="56" customFormat="false" ht="12.75" hidden="false" customHeight="false" outlineLevel="0" collapsed="false">
      <c r="A56" s="915" t="s">
        <v>352</v>
      </c>
      <c r="B56" s="913" t="n">
        <v>11295928</v>
      </c>
      <c r="C56" s="913" t="n">
        <v>6836049</v>
      </c>
      <c r="D56" s="913" t="n">
        <v>6123010.24</v>
      </c>
      <c r="E56" s="916" t="n">
        <v>54.2054644824223</v>
      </c>
      <c r="F56" s="913" t="n">
        <v>849757.49</v>
      </c>
    </row>
    <row r="57" customFormat="false" ht="12.75" hidden="false" customHeight="false" outlineLevel="0" collapsed="false">
      <c r="A57" s="915" t="s">
        <v>354</v>
      </c>
      <c r="B57" s="913" t="n">
        <v>59671291</v>
      </c>
      <c r="C57" s="913" t="n">
        <v>27373166</v>
      </c>
      <c r="D57" s="913" t="n">
        <v>21579168.37</v>
      </c>
      <c r="E57" s="916" t="n">
        <v>36.1634012074584</v>
      </c>
      <c r="F57" s="913" t="n">
        <v>5602540.83</v>
      </c>
    </row>
    <row r="58" customFormat="false" ht="12.75" hidden="false" customHeight="false" outlineLevel="0" collapsed="false">
      <c r="A58" s="915" t="s">
        <v>367</v>
      </c>
      <c r="B58" s="913" t="n">
        <v>475576637</v>
      </c>
      <c r="C58" s="913" t="n">
        <v>385188640</v>
      </c>
      <c r="D58" s="913" t="n">
        <v>364222702.89</v>
      </c>
      <c r="E58" s="916" t="n">
        <v>76.5854910761733</v>
      </c>
      <c r="F58" s="913" t="n">
        <v>16373216.5</v>
      </c>
    </row>
    <row r="59" customFormat="false" ht="12.75" hidden="false" customHeight="false" outlineLevel="0" collapsed="false">
      <c r="A59" s="915" t="s">
        <v>456</v>
      </c>
      <c r="B59" s="913" t="n">
        <v>465451722</v>
      </c>
      <c r="C59" s="913" t="n">
        <v>378719904</v>
      </c>
      <c r="D59" s="913" t="n">
        <v>358515608.62</v>
      </c>
      <c r="E59" s="916" t="n">
        <v>77.0253050261569</v>
      </c>
      <c r="F59" s="913" t="n">
        <v>16300119.16</v>
      </c>
    </row>
    <row r="60" customFormat="false" ht="12.75" hidden="false" customHeight="false" outlineLevel="0" collapsed="false">
      <c r="A60" s="915" t="s">
        <v>374</v>
      </c>
      <c r="B60" s="913" t="n">
        <v>10124915</v>
      </c>
      <c r="C60" s="913" t="n">
        <v>6468736</v>
      </c>
      <c r="D60" s="913" t="n">
        <v>5707094.27</v>
      </c>
      <c r="E60" s="916" t="n">
        <v>56.3668363635645</v>
      </c>
      <c r="F60" s="913" t="n">
        <v>73097.34</v>
      </c>
    </row>
    <row r="61" customFormat="false" ht="25.5" hidden="false" customHeight="false" outlineLevel="0" collapsed="false">
      <c r="A61" s="915" t="s">
        <v>439</v>
      </c>
      <c r="B61" s="913" t="n">
        <v>1529323</v>
      </c>
      <c r="C61" s="913" t="n">
        <v>953792</v>
      </c>
      <c r="D61" s="913" t="n">
        <v>683874.12</v>
      </c>
      <c r="E61" s="916" t="n">
        <v>44.717441639209</v>
      </c>
      <c r="F61" s="913" t="n">
        <v>1187.36</v>
      </c>
    </row>
    <row r="62" customFormat="false" ht="12.75" hidden="false" customHeight="false" outlineLevel="0" collapsed="false">
      <c r="A62" s="915" t="s">
        <v>380</v>
      </c>
      <c r="B62" s="913" t="n">
        <v>485395</v>
      </c>
      <c r="C62" s="913" t="n">
        <v>485395</v>
      </c>
      <c r="D62" s="913" t="n">
        <v>482663.76</v>
      </c>
      <c r="E62" s="916" t="n">
        <v>99.4373160003708</v>
      </c>
      <c r="F62" s="913" t="n">
        <v>0</v>
      </c>
    </row>
    <row r="63" customFormat="false" ht="12.75" hidden="false" customHeight="false" outlineLevel="0" collapsed="false">
      <c r="A63" s="915" t="s">
        <v>381</v>
      </c>
      <c r="B63" s="913" t="n">
        <v>1043928</v>
      </c>
      <c r="C63" s="913" t="n">
        <v>468397</v>
      </c>
      <c r="D63" s="913" t="n">
        <v>201210.36</v>
      </c>
      <c r="E63" s="916" t="n">
        <v>19.2743522541785</v>
      </c>
      <c r="F63" s="913" t="n">
        <v>1187.36</v>
      </c>
    </row>
    <row r="64" customFormat="false" ht="12.75" hidden="false" customHeight="false" outlineLevel="0" collapsed="false">
      <c r="A64" s="915" t="s">
        <v>383</v>
      </c>
      <c r="B64" s="913" t="n">
        <v>35623872</v>
      </c>
      <c r="C64" s="913" t="n">
        <v>23031615</v>
      </c>
      <c r="D64" s="913" t="n">
        <v>18376150.58</v>
      </c>
      <c r="E64" s="916" t="n">
        <v>51.5838103729993</v>
      </c>
      <c r="F64" s="913" t="n">
        <v>2575514.06</v>
      </c>
    </row>
    <row r="65" customFormat="false" ht="38.25" hidden="false" customHeight="false" outlineLevel="0" collapsed="false">
      <c r="A65" s="915" t="s">
        <v>471</v>
      </c>
      <c r="B65" s="913" t="n">
        <v>35623872</v>
      </c>
      <c r="C65" s="913" t="n">
        <v>23031615</v>
      </c>
      <c r="D65" s="913" t="n">
        <v>18376150.58</v>
      </c>
      <c r="E65" s="916" t="n">
        <v>51.5838103729993</v>
      </c>
      <c r="F65" s="913" t="n">
        <v>2575514.06</v>
      </c>
    </row>
    <row r="66" customFormat="false" ht="12.75" hidden="false" customHeight="false" outlineLevel="0" collapsed="false">
      <c r="A66" s="915" t="s">
        <v>388</v>
      </c>
      <c r="B66" s="913" t="n">
        <v>189108413</v>
      </c>
      <c r="C66" s="913" t="n">
        <v>136036609</v>
      </c>
      <c r="D66" s="913" t="n">
        <v>115911377.1</v>
      </c>
      <c r="E66" s="916" t="n">
        <v>61.2936120932917</v>
      </c>
      <c r="F66" s="913" t="n">
        <v>11265164.3</v>
      </c>
    </row>
    <row r="67" customFormat="false" ht="12.75" hidden="false" customHeight="false" outlineLevel="0" collapsed="false">
      <c r="A67" s="915" t="s">
        <v>437</v>
      </c>
      <c r="B67" s="913" t="n">
        <v>120223847</v>
      </c>
      <c r="C67" s="913" t="n">
        <v>86176564</v>
      </c>
      <c r="D67" s="913" t="n">
        <v>66387509.94</v>
      </c>
      <c r="E67" s="916" t="n">
        <v>55.2199181748027</v>
      </c>
      <c r="F67" s="913" t="n">
        <v>7578822.71</v>
      </c>
    </row>
    <row r="68" customFormat="false" ht="25.5" hidden="false" customHeight="false" outlineLevel="0" collapsed="false">
      <c r="A68" s="915" t="s">
        <v>474</v>
      </c>
      <c r="B68" s="913" t="n">
        <v>68884566</v>
      </c>
      <c r="C68" s="913" t="n">
        <v>49860045</v>
      </c>
      <c r="D68" s="913" t="n">
        <v>49523867.16</v>
      </c>
      <c r="E68" s="916" t="n">
        <v>71.8939960513071</v>
      </c>
      <c r="F68" s="913" t="n">
        <v>3686341.59</v>
      </c>
    </row>
    <row r="69" customFormat="false" ht="12.75" hidden="false" customHeight="false" outlineLevel="0" collapsed="false">
      <c r="A69" s="915" t="s">
        <v>460</v>
      </c>
      <c r="B69" s="913" t="n">
        <v>68884566</v>
      </c>
      <c r="C69" s="913" t="n">
        <v>49860045</v>
      </c>
      <c r="D69" s="913" t="n">
        <v>49523867.16</v>
      </c>
      <c r="E69" s="916" t="n">
        <v>71.8939960513071</v>
      </c>
      <c r="F69" s="913" t="n">
        <v>3686341.59</v>
      </c>
    </row>
    <row r="70" customFormat="false" ht="25.5" hidden="false" customHeight="false" outlineLevel="0" collapsed="false">
      <c r="A70" s="915" t="s">
        <v>397</v>
      </c>
      <c r="B70" s="913" t="n">
        <v>68884566</v>
      </c>
      <c r="C70" s="913" t="n">
        <v>49860045</v>
      </c>
      <c r="D70" s="913" t="n">
        <v>49523867.16</v>
      </c>
      <c r="E70" s="916" t="n">
        <v>71.8939960513071</v>
      </c>
      <c r="F70" s="913" t="n">
        <v>3686341.59</v>
      </c>
    </row>
    <row r="71" customFormat="false" ht="12.75" hidden="false" customHeight="false" outlineLevel="0" collapsed="false">
      <c r="A71" s="915" t="s">
        <v>19</v>
      </c>
      <c r="B71" s="913" t="n">
        <v>-3441189.12080002</v>
      </c>
      <c r="C71" s="913" t="n">
        <v>-15870011</v>
      </c>
      <c r="D71" s="913" t="n">
        <v>30472394.4599999</v>
      </c>
      <c r="E71" s="917" t="s">
        <v>15</v>
      </c>
      <c r="F71" s="913" t="n">
        <v>-2112322.74</v>
      </c>
    </row>
    <row r="72" customFormat="false" ht="12.75" hidden="false" customHeight="false" outlineLevel="0" collapsed="false">
      <c r="A72" s="915" t="s">
        <v>20</v>
      </c>
      <c r="B72" s="913" t="n">
        <v>3441189</v>
      </c>
      <c r="C72" s="917" t="s">
        <v>15</v>
      </c>
      <c r="D72" s="917" t="s">
        <v>15</v>
      </c>
      <c r="E72" s="917" t="s">
        <v>15</v>
      </c>
      <c r="F72" s="917" t="s">
        <v>15</v>
      </c>
    </row>
    <row r="73" customFormat="false" ht="12.75" hidden="false" customHeight="false" outlineLevel="0" collapsed="false">
      <c r="A73" s="915" t="s">
        <v>440</v>
      </c>
      <c r="B73" s="913" t="n">
        <v>3441189</v>
      </c>
      <c r="C73" s="917" t="s">
        <v>15</v>
      </c>
      <c r="D73" s="917" t="s">
        <v>15</v>
      </c>
      <c r="E73" s="917" t="s">
        <v>15</v>
      </c>
      <c r="F73" s="917" t="s">
        <v>15</v>
      </c>
    </row>
    <row r="74" customFormat="false" ht="25.5" hidden="false" customHeight="false" outlineLevel="0" collapsed="false">
      <c r="A74" s="915" t="s">
        <v>519</v>
      </c>
      <c r="B74" s="913" t="n">
        <v>3441189</v>
      </c>
      <c r="C74" s="917" t="s">
        <v>15</v>
      </c>
      <c r="D74" s="917" t="s">
        <v>15</v>
      </c>
      <c r="E74" s="917" t="s">
        <v>15</v>
      </c>
      <c r="F74" s="917" t="s">
        <v>15</v>
      </c>
    </row>
    <row r="75" s="914" customFormat="true" ht="12.75" hidden="false" customHeight="false" outlineLevel="0" collapsed="false">
      <c r="A75" s="908" t="s">
        <v>1190</v>
      </c>
      <c r="B75" s="913"/>
      <c r="C75" s="910"/>
      <c r="D75" s="910"/>
      <c r="E75" s="916"/>
      <c r="F75" s="910"/>
    </row>
    <row r="76" customFormat="false" ht="12.75" hidden="false" customHeight="false" outlineLevel="0" collapsed="false">
      <c r="A76" s="915" t="s">
        <v>430</v>
      </c>
      <c r="B76" s="913" t="n">
        <v>725750334</v>
      </c>
      <c r="C76" s="913" t="n">
        <v>523607199</v>
      </c>
      <c r="D76" s="913" t="n">
        <v>517188298.47</v>
      </c>
      <c r="E76" s="916" t="n">
        <v>71.2625643063087</v>
      </c>
      <c r="F76" s="913" t="n">
        <v>33123391.68</v>
      </c>
    </row>
    <row r="77" customFormat="false" ht="25.5" hidden="false" customHeight="false" outlineLevel="0" collapsed="false">
      <c r="A77" s="915" t="s">
        <v>1187</v>
      </c>
      <c r="B77" s="913" t="n">
        <v>681105</v>
      </c>
      <c r="C77" s="913" t="n">
        <v>141123</v>
      </c>
      <c r="D77" s="913" t="n">
        <v>62267.56</v>
      </c>
      <c r="E77" s="916" t="n">
        <v>9.14213814316442</v>
      </c>
      <c r="F77" s="913" t="n">
        <v>-18975.43</v>
      </c>
    </row>
    <row r="78" customFormat="false" ht="12.75" hidden="false" customHeight="false" outlineLevel="0" collapsed="false">
      <c r="A78" s="915" t="s">
        <v>443</v>
      </c>
      <c r="B78" s="913" t="n">
        <v>95102865</v>
      </c>
      <c r="C78" s="913" t="n">
        <v>49846828</v>
      </c>
      <c r="D78" s="913" t="n">
        <v>43506782.91</v>
      </c>
      <c r="E78" s="916" t="n">
        <v>45.7470791337359</v>
      </c>
      <c r="F78" s="913" t="n">
        <v>1973094.11</v>
      </c>
    </row>
    <row r="79" customFormat="false" ht="12.75" hidden="false" customHeight="false" outlineLevel="0" collapsed="false">
      <c r="A79" s="915" t="s">
        <v>432</v>
      </c>
      <c r="B79" s="913" t="n">
        <v>629966364</v>
      </c>
      <c r="C79" s="913" t="n">
        <v>473619248</v>
      </c>
      <c r="D79" s="913" t="n">
        <v>473619248</v>
      </c>
      <c r="E79" s="916" t="n">
        <v>75.1816723979885</v>
      </c>
      <c r="F79" s="913" t="n">
        <v>31169273</v>
      </c>
    </row>
    <row r="80" customFormat="false" ht="25.5" hidden="false" customHeight="false" outlineLevel="0" collapsed="false">
      <c r="A80" s="915" t="s">
        <v>433</v>
      </c>
      <c r="B80" s="913" t="n">
        <v>629966364</v>
      </c>
      <c r="C80" s="913" t="n">
        <v>473619248</v>
      </c>
      <c r="D80" s="913" t="n">
        <v>473619248</v>
      </c>
      <c r="E80" s="916" t="n">
        <v>75.1816723979885</v>
      </c>
      <c r="F80" s="913" t="n">
        <v>31169273</v>
      </c>
    </row>
    <row r="81" customFormat="false" ht="12.75" hidden="false" customHeight="false" outlineLevel="0" collapsed="false">
      <c r="A81" s="915" t="s">
        <v>1188</v>
      </c>
      <c r="B81" s="913" t="n">
        <v>729191523.1208</v>
      </c>
      <c r="C81" s="913" t="n">
        <v>539477210</v>
      </c>
      <c r="D81" s="913" t="n">
        <v>487702737.36</v>
      </c>
      <c r="E81" s="916" t="n">
        <v>66.8826668846513</v>
      </c>
      <c r="F81" s="913" t="n">
        <v>35489634</v>
      </c>
    </row>
    <row r="82" customFormat="false" ht="12.75" hidden="false" customHeight="false" outlineLevel="0" collapsed="false">
      <c r="A82" s="915" t="s">
        <v>435</v>
      </c>
      <c r="B82" s="913" t="n">
        <v>580982614.1208</v>
      </c>
      <c r="C82" s="913" t="n">
        <v>441273550</v>
      </c>
      <c r="D82" s="913" t="n">
        <v>408640937.9</v>
      </c>
      <c r="E82" s="916" t="n">
        <v>70.3361732292791</v>
      </c>
      <c r="F82" s="913" t="n">
        <v>25572386.73</v>
      </c>
    </row>
    <row r="83" customFormat="false" ht="12.75" hidden="false" customHeight="false" outlineLevel="0" collapsed="false">
      <c r="A83" s="915" t="s">
        <v>436</v>
      </c>
      <c r="B83" s="913" t="n">
        <v>71136639.1208</v>
      </c>
      <c r="C83" s="913" t="n">
        <v>34899758</v>
      </c>
      <c r="D83" s="913" t="n">
        <v>28158465.31</v>
      </c>
      <c r="E83" s="916" t="n">
        <v>39.5836318077706</v>
      </c>
      <c r="F83" s="913" t="n">
        <v>6647468.81</v>
      </c>
    </row>
    <row r="84" customFormat="false" ht="12.75" hidden="false" customHeight="false" outlineLevel="0" collapsed="false">
      <c r="A84" s="915" t="s">
        <v>351</v>
      </c>
      <c r="B84" s="913" t="n">
        <v>14485077.1208</v>
      </c>
      <c r="C84" s="913" t="n">
        <v>8795635</v>
      </c>
      <c r="D84" s="913" t="n">
        <v>7844877.95</v>
      </c>
      <c r="E84" s="916" t="n">
        <v>54.1583443745361</v>
      </c>
      <c r="F84" s="913" t="n">
        <v>1102326.37</v>
      </c>
    </row>
    <row r="85" customFormat="false" ht="12.75" hidden="false" customHeight="false" outlineLevel="0" collapsed="false">
      <c r="A85" s="915" t="s">
        <v>352</v>
      </c>
      <c r="B85" s="913" t="n">
        <v>11295928</v>
      </c>
      <c r="C85" s="913" t="n">
        <v>6836049</v>
      </c>
      <c r="D85" s="913" t="n">
        <v>6123010.24</v>
      </c>
      <c r="E85" s="916" t="n">
        <v>54.2054644824223</v>
      </c>
      <c r="F85" s="913" t="n">
        <v>849757.49</v>
      </c>
    </row>
    <row r="86" customFormat="false" ht="12.75" hidden="false" customHeight="false" outlineLevel="0" collapsed="false">
      <c r="A86" s="915" t="s">
        <v>354</v>
      </c>
      <c r="B86" s="913" t="n">
        <v>56651562</v>
      </c>
      <c r="C86" s="913" t="n">
        <v>26104123</v>
      </c>
      <c r="D86" s="913" t="n">
        <v>20313587.36</v>
      </c>
      <c r="E86" s="916" t="n">
        <v>35.8570649119966</v>
      </c>
      <c r="F86" s="913" t="n">
        <v>5545142.44</v>
      </c>
    </row>
    <row r="87" customFormat="false" ht="12.75" hidden="false" customHeight="false" outlineLevel="0" collapsed="false">
      <c r="A87" s="915" t="s">
        <v>367</v>
      </c>
      <c r="B87" s="913" t="n">
        <v>475576637</v>
      </c>
      <c r="C87" s="913" t="n">
        <v>385188640</v>
      </c>
      <c r="D87" s="913" t="n">
        <v>364222702.89</v>
      </c>
      <c r="E87" s="916" t="n">
        <v>76.5854910761733</v>
      </c>
      <c r="F87" s="913" t="n">
        <v>16373216.5</v>
      </c>
    </row>
    <row r="88" customFormat="false" ht="12.75" hidden="false" customHeight="false" outlineLevel="0" collapsed="false">
      <c r="A88" s="915" t="s">
        <v>456</v>
      </c>
      <c r="B88" s="913" t="n">
        <v>465451722</v>
      </c>
      <c r="C88" s="913" t="n">
        <v>378719904</v>
      </c>
      <c r="D88" s="913" t="n">
        <v>358515608.62</v>
      </c>
      <c r="E88" s="916" t="n">
        <v>77.0253050261569</v>
      </c>
      <c r="F88" s="913" t="n">
        <v>16300119.16</v>
      </c>
    </row>
    <row r="89" customFormat="false" ht="12.75" hidden="false" customHeight="false" outlineLevel="0" collapsed="false">
      <c r="A89" s="915" t="s">
        <v>374</v>
      </c>
      <c r="B89" s="913" t="n">
        <v>10124915</v>
      </c>
      <c r="C89" s="913" t="n">
        <v>6468736</v>
      </c>
      <c r="D89" s="913" t="n">
        <v>5707094.27</v>
      </c>
      <c r="E89" s="916" t="n">
        <v>56.3668363635645</v>
      </c>
      <c r="F89" s="913" t="n">
        <v>73097.34</v>
      </c>
    </row>
    <row r="90" customFormat="false" ht="25.5" hidden="false" customHeight="false" outlineLevel="0" collapsed="false">
      <c r="A90" s="915" t="s">
        <v>439</v>
      </c>
      <c r="B90" s="913" t="n">
        <v>1529323</v>
      </c>
      <c r="C90" s="913" t="n">
        <v>953792</v>
      </c>
      <c r="D90" s="913" t="n">
        <v>683874.12</v>
      </c>
      <c r="E90" s="916" t="n">
        <v>44.717441639209</v>
      </c>
      <c r="F90" s="913" t="n">
        <v>1187.36</v>
      </c>
    </row>
    <row r="91" customFormat="false" ht="12.75" hidden="false" customHeight="false" outlineLevel="0" collapsed="false">
      <c r="A91" s="915" t="s">
        <v>380</v>
      </c>
      <c r="B91" s="913" t="n">
        <v>485395</v>
      </c>
      <c r="C91" s="913" t="n">
        <v>485395</v>
      </c>
      <c r="D91" s="913" t="n">
        <v>482663.76</v>
      </c>
      <c r="E91" s="916" t="n">
        <v>99.4373160003708</v>
      </c>
      <c r="F91" s="913" t="n">
        <v>0</v>
      </c>
    </row>
    <row r="92" customFormat="false" ht="12.75" hidden="false" customHeight="false" outlineLevel="0" collapsed="false">
      <c r="A92" s="915" t="s">
        <v>381</v>
      </c>
      <c r="B92" s="913" t="n">
        <v>1043928</v>
      </c>
      <c r="C92" s="913" t="n">
        <v>468397</v>
      </c>
      <c r="D92" s="913" t="n">
        <v>201210.36</v>
      </c>
      <c r="E92" s="916" t="n">
        <v>19.2743522541785</v>
      </c>
      <c r="F92" s="913" t="n">
        <v>1187.36</v>
      </c>
    </row>
    <row r="93" customFormat="false" ht="12.75" hidden="false" customHeight="false" outlineLevel="0" collapsed="false">
      <c r="A93" s="915" t="s">
        <v>383</v>
      </c>
      <c r="B93" s="913" t="n">
        <v>32740015</v>
      </c>
      <c r="C93" s="913" t="n">
        <v>20231360</v>
      </c>
      <c r="D93" s="913" t="n">
        <v>15575895.58</v>
      </c>
      <c r="E93" s="916" t="n">
        <v>47.5744912761952</v>
      </c>
      <c r="F93" s="913" t="n">
        <v>2550514.06</v>
      </c>
    </row>
    <row r="94" customFormat="false" ht="38.25" hidden="false" customHeight="false" outlineLevel="0" collapsed="false">
      <c r="A94" s="915" t="s">
        <v>471</v>
      </c>
      <c r="B94" s="913" t="n">
        <v>32740015</v>
      </c>
      <c r="C94" s="913" t="n">
        <v>20231360</v>
      </c>
      <c r="D94" s="913" t="n">
        <v>15575895.58</v>
      </c>
      <c r="E94" s="916" t="n">
        <v>47.5744912761952</v>
      </c>
      <c r="F94" s="913" t="n">
        <v>2550514.06</v>
      </c>
    </row>
    <row r="95" customFormat="false" ht="12.75" hidden="false" customHeight="false" outlineLevel="0" collapsed="false">
      <c r="A95" s="915" t="s">
        <v>388</v>
      </c>
      <c r="B95" s="913" t="n">
        <v>148208909</v>
      </c>
      <c r="C95" s="913" t="n">
        <v>98203660</v>
      </c>
      <c r="D95" s="913" t="n">
        <v>79061799.46</v>
      </c>
      <c r="E95" s="916" t="n">
        <v>53.3448360111739</v>
      </c>
      <c r="F95" s="913" t="n">
        <v>9917247.27</v>
      </c>
    </row>
    <row r="96" customFormat="false" ht="12.75" hidden="false" customHeight="false" outlineLevel="0" collapsed="false">
      <c r="A96" s="915" t="s">
        <v>437</v>
      </c>
      <c r="B96" s="913" t="n">
        <v>91491120</v>
      </c>
      <c r="C96" s="913" t="n">
        <v>60510392</v>
      </c>
      <c r="D96" s="913" t="n">
        <v>41704709.14</v>
      </c>
      <c r="E96" s="916" t="n">
        <v>45.583340918769</v>
      </c>
      <c r="F96" s="913" t="n">
        <v>6230905.68</v>
      </c>
    </row>
    <row r="97" customFormat="false" ht="25.5" hidden="false" customHeight="false" outlineLevel="0" collapsed="false">
      <c r="A97" s="915" t="s">
        <v>474</v>
      </c>
      <c r="B97" s="913" t="n">
        <v>56717789</v>
      </c>
      <c r="C97" s="913" t="n">
        <v>37693268</v>
      </c>
      <c r="D97" s="913" t="n">
        <v>37357090.32</v>
      </c>
      <c r="E97" s="916" t="n">
        <v>65.8648564738657</v>
      </c>
      <c r="F97" s="913" t="n">
        <v>3686341.59</v>
      </c>
    </row>
    <row r="98" customFormat="false" ht="12.75" hidden="false" customHeight="false" outlineLevel="0" collapsed="false">
      <c r="A98" s="915" t="s">
        <v>460</v>
      </c>
      <c r="B98" s="913" t="n">
        <v>56717789</v>
      </c>
      <c r="C98" s="913" t="n">
        <v>37693268</v>
      </c>
      <c r="D98" s="913" t="n">
        <v>37357090.32</v>
      </c>
      <c r="E98" s="916" t="n">
        <v>65.8648564738657</v>
      </c>
      <c r="F98" s="913" t="n">
        <v>3686341.59</v>
      </c>
    </row>
    <row r="99" customFormat="false" ht="25.5" hidden="false" customHeight="false" outlineLevel="0" collapsed="false">
      <c r="A99" s="915" t="s">
        <v>397</v>
      </c>
      <c r="B99" s="913" t="n">
        <v>56717789</v>
      </c>
      <c r="C99" s="913" t="n">
        <v>37693268</v>
      </c>
      <c r="D99" s="913" t="n">
        <v>37357090.32</v>
      </c>
      <c r="E99" s="916" t="n">
        <v>65.8648564738657</v>
      </c>
      <c r="F99" s="913" t="n">
        <v>3686341.59</v>
      </c>
    </row>
    <row r="100" customFormat="false" ht="12.75" hidden="false" customHeight="false" outlineLevel="0" collapsed="false">
      <c r="A100" s="915" t="s">
        <v>19</v>
      </c>
      <c r="B100" s="913" t="n">
        <v>-3441189.12080002</v>
      </c>
      <c r="C100" s="913" t="n">
        <v>-15870011</v>
      </c>
      <c r="D100" s="913" t="n">
        <v>29485561.11</v>
      </c>
      <c r="E100" s="917" t="s">
        <v>15</v>
      </c>
      <c r="F100" s="913" t="n">
        <v>-2366242.32</v>
      </c>
    </row>
    <row r="101" customFormat="false" ht="12.75" hidden="false" customHeight="false" outlineLevel="0" collapsed="false">
      <c r="A101" s="915" t="s">
        <v>20</v>
      </c>
      <c r="B101" s="913" t="n">
        <v>3441189</v>
      </c>
      <c r="C101" s="917" t="s">
        <v>15</v>
      </c>
      <c r="D101" s="917" t="s">
        <v>15</v>
      </c>
      <c r="E101" s="917" t="s">
        <v>15</v>
      </c>
      <c r="F101" s="917" t="s">
        <v>15</v>
      </c>
    </row>
    <row r="102" customFormat="false" ht="12.75" hidden="false" customHeight="false" outlineLevel="0" collapsed="false">
      <c r="A102" s="915" t="s">
        <v>440</v>
      </c>
      <c r="B102" s="913" t="n">
        <v>3441189</v>
      </c>
      <c r="C102" s="917" t="s">
        <v>15</v>
      </c>
      <c r="D102" s="917" t="s">
        <v>15</v>
      </c>
      <c r="E102" s="917" t="s">
        <v>15</v>
      </c>
      <c r="F102" s="917" t="s">
        <v>15</v>
      </c>
    </row>
    <row r="103" customFormat="false" ht="25.5" hidden="false" customHeight="false" outlineLevel="0" collapsed="false">
      <c r="A103" s="915" t="s">
        <v>519</v>
      </c>
      <c r="B103" s="913" t="n">
        <v>3441189</v>
      </c>
      <c r="C103" s="917" t="s">
        <v>15</v>
      </c>
      <c r="D103" s="917" t="s">
        <v>15</v>
      </c>
      <c r="E103" s="917" t="s">
        <v>15</v>
      </c>
      <c r="F103" s="917" t="s">
        <v>15</v>
      </c>
    </row>
    <row r="104" s="914" customFormat="true" ht="12.75" hidden="false" customHeight="false" outlineLevel="0" collapsed="false">
      <c r="A104" s="908" t="s">
        <v>1191</v>
      </c>
      <c r="B104" s="913"/>
      <c r="C104" s="910"/>
      <c r="D104" s="910"/>
      <c r="E104" s="916"/>
      <c r="F104" s="910"/>
    </row>
    <row r="105" customFormat="false" ht="12.75" hidden="false" customHeight="false" outlineLevel="0" collapsed="false">
      <c r="A105" s="915" t="s">
        <v>430</v>
      </c>
      <c r="B105" s="913" t="n">
        <v>4597717</v>
      </c>
      <c r="C105" s="913" t="n">
        <v>3321744</v>
      </c>
      <c r="D105" s="913" t="n">
        <v>3222781.73</v>
      </c>
      <c r="E105" s="916" t="n">
        <v>70.0952609740878</v>
      </c>
      <c r="F105" s="913" t="n">
        <v>248000</v>
      </c>
    </row>
    <row r="106" customFormat="false" ht="12.75" hidden="false" customHeight="false" outlineLevel="0" collapsed="false">
      <c r="A106" s="915" t="s">
        <v>443</v>
      </c>
      <c r="B106" s="913" t="n">
        <v>3666751</v>
      </c>
      <c r="C106" s="913" t="n">
        <v>2567865</v>
      </c>
      <c r="D106" s="913" t="n">
        <v>2468902.73</v>
      </c>
      <c r="E106" s="916" t="n">
        <v>67.3321621784517</v>
      </c>
      <c r="F106" s="913" t="n">
        <v>0</v>
      </c>
    </row>
    <row r="107" customFormat="false" ht="12.75" hidden="false" customHeight="false" outlineLevel="0" collapsed="false">
      <c r="A107" s="915" t="s">
        <v>432</v>
      </c>
      <c r="B107" s="913" t="n">
        <v>930966</v>
      </c>
      <c r="C107" s="913" t="n">
        <v>753879</v>
      </c>
      <c r="D107" s="913" t="n">
        <v>753879</v>
      </c>
      <c r="E107" s="916" t="n">
        <v>80.9781452813529</v>
      </c>
      <c r="F107" s="913" t="n">
        <v>248000</v>
      </c>
    </row>
    <row r="108" customFormat="false" ht="25.5" hidden="false" customHeight="false" outlineLevel="0" collapsed="false">
      <c r="A108" s="915" t="s">
        <v>433</v>
      </c>
      <c r="B108" s="913" t="n">
        <v>930966</v>
      </c>
      <c r="C108" s="913" t="n">
        <v>753879</v>
      </c>
      <c r="D108" s="913" t="n">
        <v>753879</v>
      </c>
      <c r="E108" s="916" t="n">
        <v>80.9781452813529</v>
      </c>
      <c r="F108" s="913" t="n">
        <v>248000</v>
      </c>
    </row>
    <row r="109" customFormat="false" ht="12.75" hidden="false" customHeight="false" outlineLevel="0" collapsed="false">
      <c r="A109" s="915" t="s">
        <v>1188</v>
      </c>
      <c r="B109" s="913" t="n">
        <v>4736912</v>
      </c>
      <c r="C109" s="913" t="n">
        <v>3499865</v>
      </c>
      <c r="D109" s="913" t="n">
        <v>2655866.4</v>
      </c>
      <c r="E109" s="916" t="n">
        <v>56.0674633600962</v>
      </c>
      <c r="F109" s="913" t="n">
        <v>58985.8</v>
      </c>
    </row>
    <row r="110" customFormat="false" ht="12.75" hidden="false" customHeight="false" outlineLevel="0" collapsed="false">
      <c r="A110" s="915" t="s">
        <v>435</v>
      </c>
      <c r="B110" s="913" t="n">
        <v>2131349</v>
      </c>
      <c r="C110" s="913" t="n">
        <v>894302</v>
      </c>
      <c r="D110" s="913" t="n">
        <v>723155.4</v>
      </c>
      <c r="E110" s="916" t="n">
        <v>33.9294690827265</v>
      </c>
      <c r="F110" s="913" t="n">
        <v>58985.8</v>
      </c>
    </row>
    <row r="111" customFormat="false" ht="12.75" hidden="false" customHeight="false" outlineLevel="0" collapsed="false">
      <c r="A111" s="915" t="s">
        <v>436</v>
      </c>
      <c r="B111" s="913" t="n">
        <v>1123078</v>
      </c>
      <c r="C111" s="913" t="n">
        <v>408917</v>
      </c>
      <c r="D111" s="913" t="n">
        <v>240491.64</v>
      </c>
      <c r="E111" s="916" t="n">
        <v>21.4136186444753</v>
      </c>
      <c r="F111" s="913" t="n">
        <v>58985.8</v>
      </c>
    </row>
    <row r="112" customFormat="false" ht="12.75" hidden="false" customHeight="false" outlineLevel="0" collapsed="false">
      <c r="A112" s="915" t="s">
        <v>351</v>
      </c>
      <c r="B112" s="913" t="n">
        <v>71926</v>
      </c>
      <c r="C112" s="913" t="n">
        <v>37806</v>
      </c>
      <c r="D112" s="913" t="n">
        <v>35164.19</v>
      </c>
      <c r="E112" s="916" t="n">
        <v>48.8894002168896</v>
      </c>
      <c r="F112" s="913" t="n">
        <v>1071.61</v>
      </c>
    </row>
    <row r="113" customFormat="false" ht="12.75" hidden="false" customHeight="false" outlineLevel="0" collapsed="false">
      <c r="A113" s="915" t="s">
        <v>352</v>
      </c>
      <c r="B113" s="913" t="n">
        <v>57873</v>
      </c>
      <c r="C113" s="913" t="n">
        <v>30415</v>
      </c>
      <c r="D113" s="913" t="n">
        <v>28468.12</v>
      </c>
      <c r="E113" s="916" t="n">
        <v>49.1906761356764</v>
      </c>
      <c r="F113" s="913" t="n">
        <v>862.51</v>
      </c>
    </row>
    <row r="114" customFormat="false" ht="12.75" hidden="false" customHeight="false" outlineLevel="0" collapsed="false">
      <c r="A114" s="915" t="s">
        <v>354</v>
      </c>
      <c r="B114" s="913" t="n">
        <v>1051152</v>
      </c>
      <c r="C114" s="913" t="n">
        <v>371111</v>
      </c>
      <c r="D114" s="913" t="n">
        <v>205327.45</v>
      </c>
      <c r="E114" s="916" t="n">
        <v>19.533564127738</v>
      </c>
      <c r="F114" s="913" t="n">
        <v>57914.19</v>
      </c>
    </row>
    <row r="115" customFormat="false" ht="12.75" hidden="false" customHeight="false" outlineLevel="0" collapsed="false">
      <c r="A115" s="915" t="s">
        <v>367</v>
      </c>
      <c r="B115" s="913" t="n">
        <v>522886</v>
      </c>
      <c r="C115" s="913" t="n">
        <v>0</v>
      </c>
      <c r="D115" s="913" t="n">
        <v>0</v>
      </c>
      <c r="E115" s="916" t="n">
        <v>0</v>
      </c>
      <c r="F115" s="913" t="n">
        <v>0</v>
      </c>
    </row>
    <row r="116" customFormat="false" ht="12.75" hidden="false" customHeight="false" outlineLevel="0" collapsed="false">
      <c r="A116" s="915" t="s">
        <v>456</v>
      </c>
      <c r="B116" s="913" t="n">
        <v>522886</v>
      </c>
      <c r="C116" s="913" t="n">
        <v>0</v>
      </c>
      <c r="D116" s="913" t="n">
        <v>0</v>
      </c>
      <c r="E116" s="916" t="n">
        <v>0</v>
      </c>
      <c r="F116" s="913" t="n">
        <v>0</v>
      </c>
    </row>
    <row r="117" customFormat="false" ht="25.5" hidden="false" customHeight="false" outlineLevel="0" collapsed="false">
      <c r="A117" s="915" t="s">
        <v>439</v>
      </c>
      <c r="B117" s="913" t="n">
        <v>485385</v>
      </c>
      <c r="C117" s="913" t="n">
        <v>485385</v>
      </c>
      <c r="D117" s="913" t="n">
        <v>482663.76</v>
      </c>
      <c r="E117" s="916" t="n">
        <v>99.4393646280787</v>
      </c>
      <c r="F117" s="913" t="n">
        <v>0</v>
      </c>
    </row>
    <row r="118" customFormat="false" ht="12.75" hidden="false" customHeight="false" outlineLevel="0" collapsed="false">
      <c r="A118" s="915" t="s">
        <v>380</v>
      </c>
      <c r="B118" s="913" t="n">
        <v>485385</v>
      </c>
      <c r="C118" s="913" t="n">
        <v>485385</v>
      </c>
      <c r="D118" s="913" t="n">
        <v>482663.76</v>
      </c>
      <c r="E118" s="916" t="n">
        <v>99.4393646280787</v>
      </c>
      <c r="F118" s="913" t="n">
        <v>0</v>
      </c>
    </row>
    <row r="119" customFormat="false" ht="12.75" hidden="false" customHeight="false" outlineLevel="0" collapsed="false">
      <c r="A119" s="915" t="s">
        <v>388</v>
      </c>
      <c r="B119" s="913" t="n">
        <v>2605563</v>
      </c>
      <c r="C119" s="913" t="n">
        <v>2605563</v>
      </c>
      <c r="D119" s="913" t="n">
        <v>1932711</v>
      </c>
      <c r="E119" s="916" t="n">
        <v>74.1763296454547</v>
      </c>
      <c r="F119" s="913" t="n">
        <v>0</v>
      </c>
    </row>
    <row r="120" customFormat="false" ht="12.75" hidden="false" customHeight="false" outlineLevel="0" collapsed="false">
      <c r="A120" s="915" t="s">
        <v>437</v>
      </c>
      <c r="B120" s="913" t="n">
        <v>2605563</v>
      </c>
      <c r="C120" s="913" t="n">
        <v>2605563</v>
      </c>
      <c r="D120" s="913" t="n">
        <v>1932711</v>
      </c>
      <c r="E120" s="916" t="n">
        <v>74.1763296454547</v>
      </c>
      <c r="F120" s="913" t="n">
        <v>0</v>
      </c>
    </row>
    <row r="121" customFormat="false" ht="12.75" hidden="false" customHeight="false" outlineLevel="0" collapsed="false">
      <c r="A121" s="915" t="s">
        <v>19</v>
      </c>
      <c r="B121" s="913" t="n">
        <v>-139195</v>
      </c>
      <c r="C121" s="913" t="n">
        <v>-178121</v>
      </c>
      <c r="D121" s="913" t="n">
        <v>566915.330000001</v>
      </c>
      <c r="E121" s="917" t="s">
        <v>15</v>
      </c>
      <c r="F121" s="913" t="n">
        <v>189014.2</v>
      </c>
    </row>
    <row r="122" customFormat="false" ht="12.75" hidden="false" customHeight="false" outlineLevel="0" collapsed="false">
      <c r="A122" s="915" t="s">
        <v>20</v>
      </c>
      <c r="B122" s="913" t="n">
        <v>139195</v>
      </c>
      <c r="C122" s="917" t="s">
        <v>15</v>
      </c>
      <c r="D122" s="917" t="s">
        <v>15</v>
      </c>
      <c r="E122" s="917" t="s">
        <v>15</v>
      </c>
      <c r="F122" s="917" t="s">
        <v>15</v>
      </c>
    </row>
    <row r="123" customFormat="false" ht="12.75" hidden="false" customHeight="false" outlineLevel="0" collapsed="false">
      <c r="A123" s="915" t="s">
        <v>440</v>
      </c>
      <c r="B123" s="913" t="n">
        <v>139195</v>
      </c>
      <c r="C123" s="917" t="s">
        <v>15</v>
      </c>
      <c r="D123" s="917" t="s">
        <v>15</v>
      </c>
      <c r="E123" s="917" t="s">
        <v>15</v>
      </c>
      <c r="F123" s="917" t="s">
        <v>15</v>
      </c>
    </row>
    <row r="124" customFormat="false" ht="25.5" hidden="false" customHeight="false" outlineLevel="0" collapsed="false">
      <c r="A124" s="915" t="s">
        <v>519</v>
      </c>
      <c r="B124" s="913" t="n">
        <v>139195</v>
      </c>
      <c r="C124" s="917" t="s">
        <v>15</v>
      </c>
      <c r="D124" s="917" t="s">
        <v>15</v>
      </c>
      <c r="E124" s="917" t="s">
        <v>15</v>
      </c>
      <c r="F124" s="917" t="s">
        <v>15</v>
      </c>
    </row>
    <row r="125" s="914" customFormat="true" ht="12.75" hidden="false" customHeight="false" outlineLevel="0" collapsed="false">
      <c r="A125" s="908" t="s">
        <v>1192</v>
      </c>
      <c r="B125" s="913"/>
      <c r="C125" s="910"/>
      <c r="D125" s="910"/>
      <c r="E125" s="916"/>
      <c r="F125" s="910"/>
    </row>
    <row r="126" customFormat="false" ht="12.75" hidden="false" customHeight="false" outlineLevel="0" collapsed="false">
      <c r="A126" s="915" t="s">
        <v>430</v>
      </c>
      <c r="B126" s="913" t="n">
        <v>1165462</v>
      </c>
      <c r="C126" s="913" t="n">
        <v>412375</v>
      </c>
      <c r="D126" s="913" t="n">
        <v>361730.85</v>
      </c>
      <c r="E126" s="916" t="n">
        <v>31.0375499158274</v>
      </c>
      <c r="F126" s="913" t="n">
        <v>0</v>
      </c>
    </row>
    <row r="127" customFormat="false" ht="12.75" hidden="false" customHeight="false" outlineLevel="0" collapsed="false">
      <c r="A127" s="915" t="s">
        <v>443</v>
      </c>
      <c r="B127" s="913" t="n">
        <v>632079</v>
      </c>
      <c r="C127" s="913" t="n">
        <v>56079</v>
      </c>
      <c r="D127" s="913" t="n">
        <v>5434.85</v>
      </c>
      <c r="E127" s="916" t="n">
        <v>0.859837140610588</v>
      </c>
      <c r="F127" s="913" t="n">
        <v>0</v>
      </c>
    </row>
    <row r="128" customFormat="false" ht="12.75" hidden="false" customHeight="false" outlineLevel="0" collapsed="false">
      <c r="A128" s="915" t="s">
        <v>432</v>
      </c>
      <c r="B128" s="913" t="n">
        <v>533383</v>
      </c>
      <c r="C128" s="913" t="n">
        <v>356296</v>
      </c>
      <c r="D128" s="913" t="n">
        <v>356296</v>
      </c>
      <c r="E128" s="916" t="n">
        <v>66.7992793171136</v>
      </c>
      <c r="F128" s="913" t="n">
        <v>0</v>
      </c>
    </row>
    <row r="129" customFormat="false" ht="25.5" hidden="false" customHeight="false" outlineLevel="0" collapsed="false">
      <c r="A129" s="915" t="s">
        <v>433</v>
      </c>
      <c r="B129" s="913" t="n">
        <v>533383</v>
      </c>
      <c r="C129" s="913" t="n">
        <v>356296</v>
      </c>
      <c r="D129" s="913" t="n">
        <v>356296</v>
      </c>
      <c r="E129" s="916" t="n">
        <v>66.7992793171136</v>
      </c>
      <c r="F129" s="913" t="n">
        <v>0</v>
      </c>
    </row>
    <row r="130" customFormat="false" ht="12.75" hidden="false" customHeight="false" outlineLevel="0" collapsed="false">
      <c r="A130" s="915" t="s">
        <v>1188</v>
      </c>
      <c r="B130" s="913" t="n">
        <v>1123078</v>
      </c>
      <c r="C130" s="913" t="n">
        <v>408917</v>
      </c>
      <c r="D130" s="913" t="n">
        <v>240491.64</v>
      </c>
      <c r="E130" s="916" t="n">
        <v>21.4136186444753</v>
      </c>
      <c r="F130" s="913" t="n">
        <v>58985.8</v>
      </c>
    </row>
    <row r="131" customFormat="false" ht="12.75" hidden="false" customHeight="false" outlineLevel="0" collapsed="false">
      <c r="A131" s="915" t="s">
        <v>435</v>
      </c>
      <c r="B131" s="913" t="n">
        <v>1123078</v>
      </c>
      <c r="C131" s="913" t="n">
        <v>408917</v>
      </c>
      <c r="D131" s="913" t="n">
        <v>240491.64</v>
      </c>
      <c r="E131" s="916" t="n">
        <v>21.4136186444753</v>
      </c>
      <c r="F131" s="913" t="n">
        <v>58985.8</v>
      </c>
    </row>
    <row r="132" customFormat="false" ht="12.75" hidden="false" customHeight="false" outlineLevel="0" collapsed="false">
      <c r="A132" s="915" t="s">
        <v>436</v>
      </c>
      <c r="B132" s="913" t="n">
        <v>1123078</v>
      </c>
      <c r="C132" s="913" t="n">
        <v>408917</v>
      </c>
      <c r="D132" s="913" t="n">
        <v>240491.64</v>
      </c>
      <c r="E132" s="916" t="n">
        <v>21.4136186444753</v>
      </c>
      <c r="F132" s="913" t="n">
        <v>58985.8</v>
      </c>
    </row>
    <row r="133" customFormat="false" ht="12.75" hidden="false" customHeight="false" outlineLevel="0" collapsed="false">
      <c r="A133" s="915" t="s">
        <v>351</v>
      </c>
      <c r="B133" s="913" t="n">
        <v>71926</v>
      </c>
      <c r="C133" s="913" t="n">
        <v>37806</v>
      </c>
      <c r="D133" s="913" t="n">
        <v>35164.19</v>
      </c>
      <c r="E133" s="916" t="n">
        <v>48.8894002168896</v>
      </c>
      <c r="F133" s="913" t="n">
        <v>1071.61</v>
      </c>
    </row>
    <row r="134" customFormat="false" ht="12.75" hidden="false" customHeight="false" outlineLevel="0" collapsed="false">
      <c r="A134" s="915" t="s">
        <v>352</v>
      </c>
      <c r="B134" s="913" t="n">
        <v>57873</v>
      </c>
      <c r="C134" s="913" t="n">
        <v>30415</v>
      </c>
      <c r="D134" s="913" t="n">
        <v>28468.12</v>
      </c>
      <c r="E134" s="916" t="n">
        <v>49.1906761356764</v>
      </c>
      <c r="F134" s="913" t="n">
        <v>862.51</v>
      </c>
    </row>
    <row r="135" customFormat="false" ht="12.75" hidden="false" customHeight="false" outlineLevel="0" collapsed="false">
      <c r="A135" s="915" t="s">
        <v>354</v>
      </c>
      <c r="B135" s="913" t="n">
        <v>1051152</v>
      </c>
      <c r="C135" s="913" t="n">
        <v>371111</v>
      </c>
      <c r="D135" s="913" t="n">
        <v>205327.45</v>
      </c>
      <c r="E135" s="916" t="n">
        <v>19.533564127738</v>
      </c>
      <c r="F135" s="913" t="n">
        <v>57914.19</v>
      </c>
    </row>
    <row r="136" customFormat="false" ht="12.75" hidden="false" customHeight="false" outlineLevel="0" collapsed="false">
      <c r="A136" s="915" t="s">
        <v>19</v>
      </c>
      <c r="B136" s="913" t="n">
        <v>42384</v>
      </c>
      <c r="C136" s="913" t="n">
        <v>3458</v>
      </c>
      <c r="D136" s="913" t="n">
        <v>121239.21</v>
      </c>
      <c r="E136" s="917" t="s">
        <v>15</v>
      </c>
      <c r="F136" s="913" t="n">
        <v>-58985.8</v>
      </c>
    </row>
    <row r="137" customFormat="false" ht="12.75" hidden="false" customHeight="false" outlineLevel="0" collapsed="false">
      <c r="A137" s="915" t="s">
        <v>20</v>
      </c>
      <c r="B137" s="913" t="n">
        <v>-42384</v>
      </c>
      <c r="C137" s="917" t="s">
        <v>15</v>
      </c>
      <c r="D137" s="917" t="s">
        <v>15</v>
      </c>
      <c r="E137" s="917" t="s">
        <v>15</v>
      </c>
      <c r="F137" s="917" t="s">
        <v>15</v>
      </c>
    </row>
    <row r="138" customFormat="false" ht="12.75" hidden="false" customHeight="false" outlineLevel="0" collapsed="false">
      <c r="A138" s="915" t="s">
        <v>440</v>
      </c>
      <c r="B138" s="913" t="n">
        <v>-42384</v>
      </c>
      <c r="C138" s="917" t="s">
        <v>15</v>
      </c>
      <c r="D138" s="917" t="s">
        <v>15</v>
      </c>
      <c r="E138" s="917" t="s">
        <v>15</v>
      </c>
      <c r="F138" s="917" t="s">
        <v>15</v>
      </c>
    </row>
    <row r="139" customFormat="false" ht="25.5" hidden="false" customHeight="false" outlineLevel="0" collapsed="false">
      <c r="A139" s="915" t="s">
        <v>519</v>
      </c>
      <c r="B139" s="913" t="n">
        <v>-42384</v>
      </c>
      <c r="C139" s="917" t="s">
        <v>15</v>
      </c>
      <c r="D139" s="917" t="s">
        <v>15</v>
      </c>
      <c r="E139" s="917" t="s">
        <v>15</v>
      </c>
      <c r="F139" s="917" t="s">
        <v>15</v>
      </c>
    </row>
    <row r="140" s="914" customFormat="true" ht="12.75" hidden="false" customHeight="false" outlineLevel="0" collapsed="false">
      <c r="A140" s="908" t="s">
        <v>1193</v>
      </c>
      <c r="B140" s="913"/>
      <c r="C140" s="910"/>
      <c r="D140" s="910"/>
      <c r="E140" s="916"/>
      <c r="F140" s="910"/>
    </row>
    <row r="141" customFormat="false" ht="12.75" hidden="false" customHeight="false" outlineLevel="0" collapsed="false">
      <c r="A141" s="915" t="s">
        <v>430</v>
      </c>
      <c r="B141" s="913" t="n">
        <v>3432255</v>
      </c>
      <c r="C141" s="913" t="n">
        <v>2909369</v>
      </c>
      <c r="D141" s="913" t="n">
        <v>2861050.88</v>
      </c>
      <c r="E141" s="916" t="n">
        <v>83.3577598401051</v>
      </c>
      <c r="F141" s="913" t="n">
        <v>248000</v>
      </c>
    </row>
    <row r="142" customFormat="false" ht="12.75" hidden="false" customHeight="false" outlineLevel="0" collapsed="false">
      <c r="A142" s="915" t="s">
        <v>443</v>
      </c>
      <c r="B142" s="913" t="n">
        <v>3034672</v>
      </c>
      <c r="C142" s="913" t="n">
        <v>2511786</v>
      </c>
      <c r="D142" s="913" t="n">
        <v>2463467.88</v>
      </c>
      <c r="E142" s="916" t="n">
        <v>81.1774017093116</v>
      </c>
      <c r="F142" s="913" t="n">
        <v>0</v>
      </c>
    </row>
    <row r="143" customFormat="false" ht="12.75" hidden="false" customHeight="false" outlineLevel="0" collapsed="false">
      <c r="A143" s="915" t="s">
        <v>432</v>
      </c>
      <c r="B143" s="77" t="n">
        <v>397583</v>
      </c>
      <c r="C143" s="913" t="n">
        <v>397583</v>
      </c>
      <c r="D143" s="913" t="n">
        <v>397583</v>
      </c>
      <c r="E143" s="916" t="n">
        <v>100</v>
      </c>
      <c r="F143" s="913" t="n">
        <v>248000</v>
      </c>
    </row>
    <row r="144" customFormat="false" ht="25.5" hidden="false" customHeight="false" outlineLevel="0" collapsed="false">
      <c r="A144" s="915" t="s">
        <v>433</v>
      </c>
      <c r="B144" s="77" t="n">
        <v>397583</v>
      </c>
      <c r="C144" s="913" t="n">
        <v>397583</v>
      </c>
      <c r="D144" s="913" t="n">
        <v>397583</v>
      </c>
      <c r="E144" s="916" t="n">
        <v>100</v>
      </c>
      <c r="F144" s="913" t="n">
        <v>248000</v>
      </c>
    </row>
    <row r="145" customFormat="false" ht="12.75" hidden="false" customHeight="false" outlineLevel="0" collapsed="false">
      <c r="A145" s="915" t="s">
        <v>1188</v>
      </c>
      <c r="B145" s="77" t="n">
        <v>3613834</v>
      </c>
      <c r="C145" s="913" t="n">
        <v>3090948</v>
      </c>
      <c r="D145" s="913" t="n">
        <v>2415374.76</v>
      </c>
      <c r="E145" s="916" t="n">
        <v>66.8369039640448</v>
      </c>
      <c r="F145" s="913" t="n">
        <v>0</v>
      </c>
    </row>
    <row r="146" customFormat="false" ht="12.75" hidden="false" customHeight="false" outlineLevel="0" collapsed="false">
      <c r="A146" s="915" t="s">
        <v>435</v>
      </c>
      <c r="B146" s="77" t="n">
        <v>1008271</v>
      </c>
      <c r="C146" s="913" t="n">
        <v>485385</v>
      </c>
      <c r="D146" s="913" t="n">
        <v>482663.76</v>
      </c>
      <c r="E146" s="916" t="n">
        <v>47.8704395941171</v>
      </c>
      <c r="F146" s="913" t="n">
        <v>0</v>
      </c>
    </row>
    <row r="147" customFormat="false" ht="12.75" hidden="false" customHeight="false" outlineLevel="0" collapsed="false">
      <c r="A147" s="915" t="s">
        <v>367</v>
      </c>
      <c r="B147" s="77" t="n">
        <v>522886</v>
      </c>
      <c r="C147" s="913" t="n">
        <v>0</v>
      </c>
      <c r="D147" s="913" t="n">
        <v>0</v>
      </c>
      <c r="E147" s="916" t="n">
        <v>0</v>
      </c>
      <c r="F147" s="913" t="n">
        <v>0</v>
      </c>
    </row>
    <row r="148" customFormat="false" ht="12.75" hidden="false" customHeight="false" outlineLevel="0" collapsed="false">
      <c r="A148" s="915" t="s">
        <v>456</v>
      </c>
      <c r="B148" s="77" t="n">
        <v>522886</v>
      </c>
      <c r="C148" s="913" t="n">
        <v>0</v>
      </c>
      <c r="D148" s="913" t="n">
        <v>0</v>
      </c>
      <c r="E148" s="916" t="n">
        <v>0</v>
      </c>
      <c r="F148" s="913" t="n">
        <v>0</v>
      </c>
    </row>
    <row r="149" customFormat="false" ht="25.5" hidden="false" customHeight="false" outlineLevel="0" collapsed="false">
      <c r="A149" s="915" t="s">
        <v>439</v>
      </c>
      <c r="B149" s="77" t="n">
        <v>485385</v>
      </c>
      <c r="C149" s="913" t="n">
        <v>485385</v>
      </c>
      <c r="D149" s="913" t="n">
        <v>482663.76</v>
      </c>
      <c r="E149" s="916" t="n">
        <v>99.4393646280787</v>
      </c>
      <c r="F149" s="913" t="n">
        <v>0</v>
      </c>
    </row>
    <row r="150" customFormat="false" ht="12.75" hidden="false" customHeight="false" outlineLevel="0" collapsed="false">
      <c r="A150" s="915" t="s">
        <v>380</v>
      </c>
      <c r="B150" s="77" t="n">
        <v>485385</v>
      </c>
      <c r="C150" s="913" t="n">
        <v>485385</v>
      </c>
      <c r="D150" s="913" t="n">
        <v>482663.76</v>
      </c>
      <c r="E150" s="916" t="n">
        <v>99.4393646280787</v>
      </c>
      <c r="F150" s="913" t="n">
        <v>0</v>
      </c>
    </row>
    <row r="151" customFormat="false" ht="12.75" hidden="false" customHeight="false" outlineLevel="0" collapsed="false">
      <c r="A151" s="915" t="s">
        <v>388</v>
      </c>
      <c r="B151" s="77" t="n">
        <v>2605563</v>
      </c>
      <c r="C151" s="913" t="n">
        <v>2605563</v>
      </c>
      <c r="D151" s="913" t="n">
        <v>1932711</v>
      </c>
      <c r="E151" s="916" t="n">
        <v>74.1763296454547</v>
      </c>
      <c r="F151" s="913" t="n">
        <v>0</v>
      </c>
    </row>
    <row r="152" customFormat="false" ht="12.75" hidden="false" customHeight="false" outlineLevel="0" collapsed="false">
      <c r="A152" s="915" t="s">
        <v>437</v>
      </c>
      <c r="B152" s="77" t="n">
        <v>2605563</v>
      </c>
      <c r="C152" s="913" t="n">
        <v>2605563</v>
      </c>
      <c r="D152" s="913" t="n">
        <v>1932711</v>
      </c>
      <c r="E152" s="916" t="n">
        <v>74.1763296454547</v>
      </c>
      <c r="F152" s="913" t="n">
        <v>0</v>
      </c>
    </row>
    <row r="153" customFormat="false" ht="12.75" hidden="false" customHeight="false" outlineLevel="0" collapsed="false">
      <c r="A153" s="915" t="s">
        <v>19</v>
      </c>
      <c r="B153" s="77" t="n">
        <v>-181579</v>
      </c>
      <c r="C153" s="913" t="n">
        <v>-181579</v>
      </c>
      <c r="D153" s="913" t="n">
        <v>445676.12</v>
      </c>
      <c r="E153" s="917" t="s">
        <v>15</v>
      </c>
      <c r="F153" s="913" t="n">
        <v>248000</v>
      </c>
    </row>
    <row r="154" customFormat="false" ht="12.75" hidden="false" customHeight="false" outlineLevel="0" collapsed="false">
      <c r="A154" s="915" t="s">
        <v>20</v>
      </c>
      <c r="B154" s="77" t="n">
        <v>181579</v>
      </c>
      <c r="C154" s="917" t="s">
        <v>15</v>
      </c>
      <c r="D154" s="917" t="s">
        <v>15</v>
      </c>
      <c r="E154" s="917" t="s">
        <v>15</v>
      </c>
      <c r="F154" s="917" t="s">
        <v>15</v>
      </c>
    </row>
    <row r="155" customFormat="false" ht="12.75" hidden="false" customHeight="false" outlineLevel="0" collapsed="false">
      <c r="A155" s="915" t="s">
        <v>440</v>
      </c>
      <c r="B155" s="77" t="n">
        <v>181579</v>
      </c>
      <c r="C155" s="917" t="s">
        <v>15</v>
      </c>
      <c r="D155" s="917" t="s">
        <v>15</v>
      </c>
      <c r="E155" s="917" t="s">
        <v>15</v>
      </c>
      <c r="F155" s="917" t="s">
        <v>15</v>
      </c>
    </row>
    <row r="156" customFormat="false" ht="25.5" hidden="false" customHeight="false" outlineLevel="0" collapsed="false">
      <c r="A156" s="915" t="s">
        <v>519</v>
      </c>
      <c r="B156" s="77" t="n">
        <v>181579</v>
      </c>
      <c r="C156" s="917" t="s">
        <v>15</v>
      </c>
      <c r="D156" s="917" t="s">
        <v>15</v>
      </c>
      <c r="E156" s="917" t="s">
        <v>15</v>
      </c>
      <c r="F156" s="917" t="s">
        <v>15</v>
      </c>
    </row>
    <row r="157" s="920" customFormat="true" ht="12.75" hidden="false" customHeight="false" outlineLevel="0" collapsed="false">
      <c r="A157" s="918" t="s">
        <v>1194</v>
      </c>
      <c r="B157" s="919"/>
      <c r="C157" s="919"/>
      <c r="D157" s="919"/>
      <c r="E157" s="916"/>
      <c r="F157" s="919"/>
    </row>
    <row r="158" s="60" customFormat="true" ht="12.75" hidden="false" customHeight="false" outlineLevel="0" collapsed="false">
      <c r="A158" s="921" t="s">
        <v>430</v>
      </c>
      <c r="B158" s="77" t="n">
        <v>186782090</v>
      </c>
      <c r="C158" s="77" t="n">
        <v>123742691</v>
      </c>
      <c r="D158" s="77" t="n">
        <v>117757924.32</v>
      </c>
      <c r="E158" s="916" t="n">
        <v>63.0456187314319</v>
      </c>
      <c r="F158" s="77" t="n">
        <v>16506103</v>
      </c>
    </row>
    <row r="159" s="60" customFormat="true" ht="12.75" hidden="false" customHeight="false" outlineLevel="0" collapsed="false">
      <c r="A159" s="921" t="s">
        <v>443</v>
      </c>
      <c r="B159" s="77" t="n">
        <v>52429804</v>
      </c>
      <c r="C159" s="77" t="n">
        <v>32146325</v>
      </c>
      <c r="D159" s="77" t="n">
        <v>26161558.32</v>
      </c>
      <c r="E159" s="916" t="n">
        <v>49.8982569532398</v>
      </c>
      <c r="F159" s="77" t="n">
        <v>0</v>
      </c>
    </row>
    <row r="160" s="60" customFormat="true" ht="12.75" hidden="false" customHeight="false" outlineLevel="0" collapsed="false">
      <c r="A160" s="921" t="s">
        <v>432</v>
      </c>
      <c r="B160" s="77" t="n">
        <v>134352286</v>
      </c>
      <c r="C160" s="77" t="n">
        <v>91596366</v>
      </c>
      <c r="D160" s="77" t="n">
        <v>91596366</v>
      </c>
      <c r="E160" s="916" t="n">
        <v>68.1762616231182</v>
      </c>
      <c r="F160" s="77" t="n">
        <v>16506103</v>
      </c>
    </row>
    <row r="161" s="60" customFormat="true" ht="25.5" hidden="false" customHeight="false" outlineLevel="0" collapsed="false">
      <c r="A161" s="921" t="s">
        <v>433</v>
      </c>
      <c r="B161" s="77" t="n">
        <v>134352286</v>
      </c>
      <c r="C161" s="77" t="n">
        <v>91596366</v>
      </c>
      <c r="D161" s="77" t="n">
        <v>91596366</v>
      </c>
      <c r="E161" s="916" t="n">
        <v>68.1762616231182</v>
      </c>
      <c r="F161" s="77" t="n">
        <v>16506103</v>
      </c>
    </row>
    <row r="162" s="60" customFormat="true" ht="12.75" hidden="false" customHeight="false" outlineLevel="0" collapsed="false">
      <c r="A162" s="921" t="s">
        <v>1188</v>
      </c>
      <c r="B162" s="77" t="n">
        <v>191613250</v>
      </c>
      <c r="C162" s="77" t="n">
        <v>139900620</v>
      </c>
      <c r="D162" s="77" t="n">
        <v>104523863.15</v>
      </c>
      <c r="E162" s="916" t="n">
        <v>54.5493921479856</v>
      </c>
      <c r="F162" s="77" t="n">
        <v>12463468.26</v>
      </c>
    </row>
    <row r="163" s="60" customFormat="true" ht="12.75" hidden="false" customHeight="false" outlineLevel="0" collapsed="false">
      <c r="A163" s="921" t="s">
        <v>435</v>
      </c>
      <c r="B163" s="77" t="n">
        <v>129297652</v>
      </c>
      <c r="C163" s="77" t="n">
        <v>90797419</v>
      </c>
      <c r="D163" s="77" t="n">
        <v>72301185.55</v>
      </c>
      <c r="E163" s="916" t="n">
        <v>55.91840565674</v>
      </c>
      <c r="F163" s="77" t="n">
        <v>8681933.36</v>
      </c>
    </row>
    <row r="164" s="60" customFormat="true" ht="12.75" hidden="false" customHeight="false" outlineLevel="0" collapsed="false">
      <c r="A164" s="921" t="s">
        <v>436</v>
      </c>
      <c r="B164" s="77" t="n">
        <v>1752499</v>
      </c>
      <c r="C164" s="77" t="n">
        <v>962061</v>
      </c>
      <c r="D164" s="77" t="n">
        <v>322478.5</v>
      </c>
      <c r="E164" s="916" t="n">
        <v>18.4010661347025</v>
      </c>
      <c r="F164" s="77" t="n">
        <v>1469.48</v>
      </c>
    </row>
    <row r="165" s="60" customFormat="true" ht="12.75" hidden="false" customHeight="false" outlineLevel="0" collapsed="false">
      <c r="A165" s="921" t="s">
        <v>354</v>
      </c>
      <c r="B165" s="77" t="n">
        <v>1752499</v>
      </c>
      <c r="C165" s="77" t="n">
        <v>962061</v>
      </c>
      <c r="D165" s="77" t="n">
        <v>322478.5</v>
      </c>
      <c r="E165" s="916" t="n">
        <v>18.4010661347025</v>
      </c>
      <c r="F165" s="77" t="n">
        <v>1469.48</v>
      </c>
    </row>
    <row r="166" s="60" customFormat="true" ht="12.75" hidden="false" customHeight="false" outlineLevel="0" collapsed="false">
      <c r="A166" s="921" t="s">
        <v>367</v>
      </c>
      <c r="B166" s="77" t="n">
        <v>113361983</v>
      </c>
      <c r="C166" s="77" t="n">
        <v>83031581</v>
      </c>
      <c r="D166" s="77" t="n">
        <v>66964852.75</v>
      </c>
      <c r="E166" s="916" t="n">
        <v>59.0717019743735</v>
      </c>
      <c r="F166" s="77" t="n">
        <v>7347665.84</v>
      </c>
    </row>
    <row r="167" s="60" customFormat="true" ht="12.75" hidden="false" customHeight="false" outlineLevel="0" collapsed="false">
      <c r="A167" s="921" t="s">
        <v>456</v>
      </c>
      <c r="B167" s="77" t="n">
        <v>113361983</v>
      </c>
      <c r="C167" s="77" t="n">
        <v>83031581</v>
      </c>
      <c r="D167" s="77" t="n">
        <v>66964852.75</v>
      </c>
      <c r="E167" s="916" t="n">
        <v>59.0717019743735</v>
      </c>
      <c r="F167" s="77" t="n">
        <v>7347665.84</v>
      </c>
    </row>
    <row r="168" s="60" customFormat="true" ht="12.75" hidden="false" customHeight="false" outlineLevel="0" collapsed="false">
      <c r="A168" s="921" t="s">
        <v>383</v>
      </c>
      <c r="B168" s="77" t="n">
        <v>14183170</v>
      </c>
      <c r="C168" s="77" t="n">
        <v>6803777</v>
      </c>
      <c r="D168" s="77" t="n">
        <v>5013854.3</v>
      </c>
      <c r="E168" s="916" t="n">
        <v>35.3507311835083</v>
      </c>
      <c r="F168" s="77" t="n">
        <v>1332798.04</v>
      </c>
    </row>
    <row r="169" s="60" customFormat="true" ht="38.25" hidden="false" customHeight="false" outlineLevel="0" collapsed="false">
      <c r="A169" s="921" t="s">
        <v>471</v>
      </c>
      <c r="B169" s="77" t="n">
        <v>14183170</v>
      </c>
      <c r="C169" s="77" t="n">
        <v>6803777</v>
      </c>
      <c r="D169" s="77" t="n">
        <v>5013854.3</v>
      </c>
      <c r="E169" s="916" t="n">
        <v>35.3507311835083</v>
      </c>
      <c r="F169" s="77" t="n">
        <v>1332798.04</v>
      </c>
    </row>
    <row r="170" s="60" customFormat="true" ht="12.75" hidden="false" customHeight="false" outlineLevel="0" collapsed="false">
      <c r="A170" s="921" t="s">
        <v>388</v>
      </c>
      <c r="B170" s="77" t="n">
        <v>62315598</v>
      </c>
      <c r="C170" s="77" t="n">
        <v>49103201</v>
      </c>
      <c r="D170" s="77" t="n">
        <v>32222677.6</v>
      </c>
      <c r="E170" s="916" t="n">
        <v>51.7088475986382</v>
      </c>
      <c r="F170" s="77" t="n">
        <v>3781534.9</v>
      </c>
    </row>
    <row r="171" s="60" customFormat="true" ht="12.75" hidden="false" customHeight="false" outlineLevel="0" collapsed="false">
      <c r="A171" s="921" t="s">
        <v>437</v>
      </c>
      <c r="B171" s="77" t="n">
        <v>62315598</v>
      </c>
      <c r="C171" s="77" t="n">
        <v>49103201</v>
      </c>
      <c r="D171" s="77" t="n">
        <v>32222677.6</v>
      </c>
      <c r="E171" s="916" t="n">
        <v>51.7088475986382</v>
      </c>
      <c r="F171" s="77" t="n">
        <v>3781534.9</v>
      </c>
    </row>
    <row r="172" s="60" customFormat="true" ht="12.75" hidden="false" customHeight="false" outlineLevel="0" collapsed="false">
      <c r="A172" s="921" t="s">
        <v>19</v>
      </c>
      <c r="B172" s="77" t="n">
        <v>-4831160</v>
      </c>
      <c r="C172" s="77" t="n">
        <v>-16157929</v>
      </c>
      <c r="D172" s="77" t="n">
        <v>13234061.17</v>
      </c>
      <c r="E172" s="917" t="s">
        <v>15</v>
      </c>
      <c r="F172" s="77" t="n">
        <v>4042634.74</v>
      </c>
    </row>
    <row r="173" s="60" customFormat="true" ht="12.75" hidden="false" customHeight="false" outlineLevel="0" collapsed="false">
      <c r="A173" s="921" t="s">
        <v>20</v>
      </c>
      <c r="B173" s="77" t="n">
        <v>4831160</v>
      </c>
      <c r="C173" s="917" t="s">
        <v>15</v>
      </c>
      <c r="D173" s="917" t="s">
        <v>15</v>
      </c>
      <c r="E173" s="917" t="s">
        <v>15</v>
      </c>
      <c r="F173" s="917" t="s">
        <v>15</v>
      </c>
    </row>
    <row r="174" s="60" customFormat="true" ht="12.75" hidden="false" customHeight="false" outlineLevel="0" collapsed="false">
      <c r="A174" s="921" t="s">
        <v>440</v>
      </c>
      <c r="B174" s="77" t="n">
        <v>4831160</v>
      </c>
      <c r="C174" s="917" t="s">
        <v>15</v>
      </c>
      <c r="D174" s="917" t="s">
        <v>15</v>
      </c>
      <c r="E174" s="917" t="s">
        <v>15</v>
      </c>
      <c r="F174" s="917" t="s">
        <v>15</v>
      </c>
    </row>
    <row r="175" s="60" customFormat="true" ht="25.5" hidden="false" customHeight="false" outlineLevel="0" collapsed="false">
      <c r="A175" s="921" t="s">
        <v>519</v>
      </c>
      <c r="B175" s="77" t="n">
        <v>4831160</v>
      </c>
      <c r="C175" s="917" t="s">
        <v>15</v>
      </c>
      <c r="D175" s="917" t="s">
        <v>15</v>
      </c>
      <c r="E175" s="917" t="s">
        <v>15</v>
      </c>
      <c r="F175" s="917" t="s">
        <v>15</v>
      </c>
    </row>
    <row r="176" s="920" customFormat="true" ht="25.5" hidden="false" customHeight="false" outlineLevel="0" collapsed="false">
      <c r="A176" s="918" t="s">
        <v>1195</v>
      </c>
      <c r="B176" s="77"/>
      <c r="C176" s="919"/>
      <c r="D176" s="919"/>
      <c r="E176" s="916"/>
      <c r="F176" s="919"/>
    </row>
    <row r="177" s="60" customFormat="true" ht="12.75" hidden="false" customHeight="false" outlineLevel="0" collapsed="false">
      <c r="A177" s="921" t="s">
        <v>430</v>
      </c>
      <c r="B177" s="77" t="n">
        <v>110566554</v>
      </c>
      <c r="C177" s="77" t="n">
        <v>75697544</v>
      </c>
      <c r="D177" s="77" t="n">
        <v>69712777.32</v>
      </c>
      <c r="E177" s="916" t="n">
        <v>63.0505110252419</v>
      </c>
      <c r="F177" s="77" t="n">
        <v>7933994</v>
      </c>
    </row>
    <row r="178" s="60" customFormat="true" ht="12.75" hidden="false" customHeight="false" outlineLevel="0" collapsed="false">
      <c r="A178" s="921" t="s">
        <v>443</v>
      </c>
      <c r="B178" s="77" t="n">
        <v>52429804</v>
      </c>
      <c r="C178" s="77" t="n">
        <v>32146325</v>
      </c>
      <c r="D178" s="77" t="n">
        <v>26161558.32</v>
      </c>
      <c r="E178" s="916" t="n">
        <v>49.8982569532398</v>
      </c>
      <c r="F178" s="77" t="n">
        <v>0</v>
      </c>
    </row>
    <row r="179" s="60" customFormat="true" ht="12.75" hidden="false" customHeight="false" outlineLevel="0" collapsed="false">
      <c r="A179" s="921" t="s">
        <v>432</v>
      </c>
      <c r="B179" s="77" t="n">
        <v>58136750</v>
      </c>
      <c r="C179" s="77" t="n">
        <v>43551219</v>
      </c>
      <c r="D179" s="77" t="n">
        <v>43551219</v>
      </c>
      <c r="E179" s="916" t="n">
        <v>74.9116849497091</v>
      </c>
      <c r="F179" s="77" t="n">
        <v>7933994</v>
      </c>
    </row>
    <row r="180" s="60" customFormat="true" ht="25.5" hidden="false" customHeight="false" outlineLevel="0" collapsed="false">
      <c r="A180" s="921" t="s">
        <v>433</v>
      </c>
      <c r="B180" s="77" t="n">
        <v>58136750</v>
      </c>
      <c r="C180" s="77" t="n">
        <v>43551219</v>
      </c>
      <c r="D180" s="77" t="n">
        <v>43551219</v>
      </c>
      <c r="E180" s="916" t="n">
        <v>74.9116849497091</v>
      </c>
      <c r="F180" s="77" t="n">
        <v>7933994</v>
      </c>
    </row>
    <row r="181" s="60" customFormat="true" ht="12.75" hidden="false" customHeight="false" outlineLevel="0" collapsed="false">
      <c r="A181" s="921" t="s">
        <v>1188</v>
      </c>
      <c r="B181" s="77" t="n">
        <v>115397714</v>
      </c>
      <c r="C181" s="77" t="n">
        <v>91855473</v>
      </c>
      <c r="D181" s="77" t="n">
        <v>67859581.23</v>
      </c>
      <c r="E181" s="916" t="n">
        <v>58.8049614483698</v>
      </c>
      <c r="F181" s="77" t="n">
        <v>7073147.45</v>
      </c>
    </row>
    <row r="182" s="60" customFormat="true" ht="12.75" hidden="false" customHeight="false" outlineLevel="0" collapsed="false">
      <c r="A182" s="921" t="s">
        <v>435</v>
      </c>
      <c r="B182" s="77" t="n">
        <v>56882116</v>
      </c>
      <c r="C182" s="77" t="n">
        <v>46552272</v>
      </c>
      <c r="D182" s="77" t="n">
        <v>39436706.63</v>
      </c>
      <c r="E182" s="916" t="n">
        <v>69.3305900047741</v>
      </c>
      <c r="F182" s="77" t="n">
        <v>3292339.55</v>
      </c>
    </row>
    <row r="183" s="60" customFormat="true" ht="12.75" hidden="false" customHeight="false" outlineLevel="0" collapsed="false">
      <c r="A183" s="921" t="s">
        <v>436</v>
      </c>
      <c r="B183" s="77" t="n">
        <v>1752499</v>
      </c>
      <c r="C183" s="77" t="n">
        <v>962061</v>
      </c>
      <c r="D183" s="77" t="n">
        <v>322478.5</v>
      </c>
      <c r="E183" s="916" t="n">
        <v>18.4010661347025</v>
      </c>
      <c r="F183" s="77" t="n">
        <v>1469.48</v>
      </c>
    </row>
    <row r="184" s="60" customFormat="true" ht="12.75" hidden="false" customHeight="false" outlineLevel="0" collapsed="false">
      <c r="A184" s="921" t="s">
        <v>354</v>
      </c>
      <c r="B184" s="77" t="n">
        <v>1752499</v>
      </c>
      <c r="C184" s="77" t="n">
        <v>962061</v>
      </c>
      <c r="D184" s="77" t="n">
        <v>322478.5</v>
      </c>
      <c r="E184" s="916" t="n">
        <v>18.4010661347025</v>
      </c>
      <c r="F184" s="77" t="n">
        <v>1469.48</v>
      </c>
    </row>
    <row r="185" s="60" customFormat="true" ht="12.75" hidden="false" customHeight="false" outlineLevel="0" collapsed="false">
      <c r="A185" s="921" t="s">
        <v>367</v>
      </c>
      <c r="B185" s="77" t="n">
        <v>55129617</v>
      </c>
      <c r="C185" s="77" t="n">
        <v>45590211</v>
      </c>
      <c r="D185" s="77" t="n">
        <v>39114228.13</v>
      </c>
      <c r="E185" s="916" t="n">
        <v>70.9495734933185</v>
      </c>
      <c r="F185" s="77" t="n">
        <v>3290870.07</v>
      </c>
    </row>
    <row r="186" s="60" customFormat="true" ht="12.75" hidden="false" customHeight="false" outlineLevel="0" collapsed="false">
      <c r="A186" s="921" t="s">
        <v>456</v>
      </c>
      <c r="B186" s="77" t="n">
        <v>55129617</v>
      </c>
      <c r="C186" s="77" t="n">
        <v>45590211</v>
      </c>
      <c r="D186" s="77" t="n">
        <v>39114228.13</v>
      </c>
      <c r="E186" s="916" t="n">
        <v>70.9495734933185</v>
      </c>
      <c r="F186" s="77" t="n">
        <v>3290870.07</v>
      </c>
    </row>
    <row r="187" s="60" customFormat="true" ht="12.75" hidden="false" customHeight="false" outlineLevel="0" collapsed="false">
      <c r="A187" s="921" t="s">
        <v>388</v>
      </c>
      <c r="B187" s="77" t="n">
        <v>58515598</v>
      </c>
      <c r="C187" s="77" t="n">
        <v>45303201</v>
      </c>
      <c r="D187" s="77" t="n">
        <v>28422874.6</v>
      </c>
      <c r="E187" s="916" t="n">
        <v>48.5731592455058</v>
      </c>
      <c r="F187" s="77" t="n">
        <v>3780807.9</v>
      </c>
    </row>
    <row r="188" s="60" customFormat="true" ht="12.75" hidden="false" customHeight="false" outlineLevel="0" collapsed="false">
      <c r="A188" s="921" t="s">
        <v>437</v>
      </c>
      <c r="B188" s="77" t="n">
        <v>58515598</v>
      </c>
      <c r="C188" s="77" t="n">
        <v>45303201</v>
      </c>
      <c r="D188" s="77" t="n">
        <v>28422874.6</v>
      </c>
      <c r="E188" s="916" t="n">
        <v>48.5731592455058</v>
      </c>
      <c r="F188" s="77" t="n">
        <v>3780807.9</v>
      </c>
    </row>
    <row r="189" s="60" customFormat="true" ht="12.75" hidden="false" customHeight="false" outlineLevel="0" collapsed="false">
      <c r="A189" s="921" t="s">
        <v>19</v>
      </c>
      <c r="B189" s="77" t="n">
        <v>-4831160</v>
      </c>
      <c r="C189" s="77" t="n">
        <v>-16157929</v>
      </c>
      <c r="D189" s="77" t="n">
        <v>1853196.09000002</v>
      </c>
      <c r="E189" s="917" t="s">
        <v>15</v>
      </c>
      <c r="F189" s="77" t="n">
        <v>860846.55</v>
      </c>
    </row>
    <row r="190" s="60" customFormat="true" ht="12.75" hidden="false" customHeight="false" outlineLevel="0" collapsed="false">
      <c r="A190" s="921" t="s">
        <v>20</v>
      </c>
      <c r="B190" s="77" t="n">
        <v>4831160</v>
      </c>
      <c r="C190" s="917" t="s">
        <v>15</v>
      </c>
      <c r="D190" s="917" t="s">
        <v>15</v>
      </c>
      <c r="E190" s="917" t="s">
        <v>15</v>
      </c>
      <c r="F190" s="917" t="s">
        <v>15</v>
      </c>
    </row>
    <row r="191" s="60" customFormat="true" ht="12.75" hidden="false" customHeight="false" outlineLevel="0" collapsed="false">
      <c r="A191" s="921" t="s">
        <v>440</v>
      </c>
      <c r="B191" s="77" t="n">
        <v>4831160</v>
      </c>
      <c r="C191" s="917" t="s">
        <v>15</v>
      </c>
      <c r="D191" s="917" t="s">
        <v>15</v>
      </c>
      <c r="E191" s="917" t="s">
        <v>15</v>
      </c>
      <c r="F191" s="917" t="s">
        <v>15</v>
      </c>
    </row>
    <row r="192" s="60" customFormat="true" ht="25.5" hidden="false" customHeight="false" outlineLevel="0" collapsed="false">
      <c r="A192" s="921" t="s">
        <v>519</v>
      </c>
      <c r="B192" s="77" t="n">
        <v>4831160</v>
      </c>
      <c r="C192" s="917" t="s">
        <v>15</v>
      </c>
      <c r="D192" s="917" t="s">
        <v>15</v>
      </c>
      <c r="E192" s="917" t="s">
        <v>15</v>
      </c>
      <c r="F192" s="917" t="s">
        <v>15</v>
      </c>
    </row>
    <row r="193" s="920" customFormat="true" ht="12.75" hidden="false" customHeight="false" outlineLevel="0" collapsed="false">
      <c r="A193" s="918" t="s">
        <v>1196</v>
      </c>
      <c r="B193" s="77"/>
      <c r="C193" s="919"/>
      <c r="D193" s="919"/>
      <c r="E193" s="916"/>
      <c r="F193" s="919"/>
    </row>
    <row r="194" s="60" customFormat="true" ht="12.75" hidden="false" customHeight="false" outlineLevel="0" collapsed="false">
      <c r="A194" s="921" t="s">
        <v>430</v>
      </c>
      <c r="B194" s="77" t="n">
        <v>387914</v>
      </c>
      <c r="C194" s="77" t="n">
        <v>50000</v>
      </c>
      <c r="D194" s="77" t="n">
        <v>142977.61</v>
      </c>
      <c r="E194" s="916" t="n">
        <v>36.8580690565435</v>
      </c>
      <c r="F194" s="77" t="n">
        <v>0</v>
      </c>
    </row>
    <row r="195" s="60" customFormat="true" ht="12.75" hidden="false" customHeight="false" outlineLevel="0" collapsed="false">
      <c r="A195" s="921" t="s">
        <v>443</v>
      </c>
      <c r="B195" s="77" t="n">
        <v>147700</v>
      </c>
      <c r="C195" s="77" t="n">
        <v>0</v>
      </c>
      <c r="D195" s="77" t="n">
        <v>92977.61</v>
      </c>
      <c r="E195" s="916" t="n">
        <v>62.9503114421124</v>
      </c>
      <c r="F195" s="77" t="n">
        <v>0</v>
      </c>
    </row>
    <row r="196" s="60" customFormat="true" ht="12.75" hidden="false" customHeight="false" outlineLevel="0" collapsed="false">
      <c r="A196" s="921" t="s">
        <v>432</v>
      </c>
      <c r="B196" s="77" t="n">
        <v>240214</v>
      </c>
      <c r="C196" s="77" t="n">
        <v>50000</v>
      </c>
      <c r="D196" s="77" t="n">
        <v>50000</v>
      </c>
      <c r="E196" s="916" t="n">
        <v>20.8147734936348</v>
      </c>
      <c r="F196" s="77" t="n">
        <v>0</v>
      </c>
    </row>
    <row r="197" s="60" customFormat="true" ht="25.5" hidden="false" customHeight="false" outlineLevel="0" collapsed="false">
      <c r="A197" s="921" t="s">
        <v>433</v>
      </c>
      <c r="B197" s="77" t="n">
        <v>240214</v>
      </c>
      <c r="C197" s="77" t="n">
        <v>50000</v>
      </c>
      <c r="D197" s="77" t="n">
        <v>50000</v>
      </c>
      <c r="E197" s="916" t="n">
        <v>20.8147734936348</v>
      </c>
      <c r="F197" s="77" t="n">
        <v>0</v>
      </c>
    </row>
    <row r="198" s="60" customFormat="true" ht="12.75" hidden="false" customHeight="false" outlineLevel="0" collapsed="false">
      <c r="A198" s="921" t="s">
        <v>1188</v>
      </c>
      <c r="B198" s="77" t="n">
        <v>637914</v>
      </c>
      <c r="C198" s="77" t="n">
        <v>220000</v>
      </c>
      <c r="D198" s="77" t="n">
        <v>56384.15</v>
      </c>
      <c r="E198" s="916" t="n">
        <v>8.83883250720317</v>
      </c>
      <c r="F198" s="77" t="n">
        <v>1469.48</v>
      </c>
    </row>
    <row r="199" s="60" customFormat="true" ht="12.75" hidden="false" customHeight="false" outlineLevel="0" collapsed="false">
      <c r="A199" s="921" t="s">
        <v>435</v>
      </c>
      <c r="B199" s="77" t="n">
        <v>637914</v>
      </c>
      <c r="C199" s="77" t="n">
        <v>220000</v>
      </c>
      <c r="D199" s="77" t="n">
        <v>56384.15</v>
      </c>
      <c r="E199" s="916" t="n">
        <v>8.83883250720317</v>
      </c>
      <c r="F199" s="77" t="n">
        <v>1469.48</v>
      </c>
    </row>
    <row r="200" s="60" customFormat="true" ht="12.75" hidden="false" customHeight="false" outlineLevel="0" collapsed="false">
      <c r="A200" s="921" t="s">
        <v>436</v>
      </c>
      <c r="B200" s="77" t="n">
        <v>637914</v>
      </c>
      <c r="C200" s="77" t="n">
        <v>220000</v>
      </c>
      <c r="D200" s="77" t="n">
        <v>56384.15</v>
      </c>
      <c r="E200" s="916" t="n">
        <v>8.83883250720317</v>
      </c>
      <c r="F200" s="77" t="n">
        <v>1469.48</v>
      </c>
    </row>
    <row r="201" s="60" customFormat="true" ht="12.75" hidden="false" customHeight="false" outlineLevel="0" collapsed="false">
      <c r="A201" s="921" t="s">
        <v>354</v>
      </c>
      <c r="B201" s="77" t="n">
        <v>637914</v>
      </c>
      <c r="C201" s="77" t="n">
        <v>220000</v>
      </c>
      <c r="D201" s="77" t="n">
        <v>56384.15</v>
      </c>
      <c r="E201" s="916" t="n">
        <v>8.83883250720317</v>
      </c>
      <c r="F201" s="77" t="n">
        <v>1469.48</v>
      </c>
    </row>
    <row r="202" s="60" customFormat="true" ht="12.75" hidden="false" customHeight="false" outlineLevel="0" collapsed="false">
      <c r="A202" s="921" t="s">
        <v>19</v>
      </c>
      <c r="B202" s="77" t="n">
        <v>-250000</v>
      </c>
      <c r="C202" s="77" t="n">
        <v>-170000</v>
      </c>
      <c r="D202" s="77" t="n">
        <v>86593.46</v>
      </c>
      <c r="E202" s="917" t="s">
        <v>15</v>
      </c>
      <c r="F202" s="77" t="n">
        <v>-1469.48</v>
      </c>
    </row>
    <row r="203" s="60" customFormat="true" ht="12.75" hidden="false" customHeight="false" outlineLevel="0" collapsed="false">
      <c r="A203" s="921" t="s">
        <v>20</v>
      </c>
      <c r="B203" s="77" t="n">
        <v>250000</v>
      </c>
      <c r="C203" s="917" t="s">
        <v>15</v>
      </c>
      <c r="D203" s="917" t="s">
        <v>15</v>
      </c>
      <c r="E203" s="917" t="s">
        <v>15</v>
      </c>
      <c r="F203" s="917" t="s">
        <v>15</v>
      </c>
    </row>
    <row r="204" s="60" customFormat="true" ht="12.75" hidden="false" customHeight="false" outlineLevel="0" collapsed="false">
      <c r="A204" s="921" t="s">
        <v>440</v>
      </c>
      <c r="B204" s="77" t="n">
        <v>250000</v>
      </c>
      <c r="C204" s="917" t="s">
        <v>15</v>
      </c>
      <c r="D204" s="917" t="s">
        <v>15</v>
      </c>
      <c r="E204" s="917" t="s">
        <v>15</v>
      </c>
      <c r="F204" s="917" t="s">
        <v>15</v>
      </c>
    </row>
    <row r="205" s="60" customFormat="true" ht="25.5" hidden="false" customHeight="false" outlineLevel="0" collapsed="false">
      <c r="A205" s="921" t="s">
        <v>519</v>
      </c>
      <c r="B205" s="77" t="n">
        <v>250000</v>
      </c>
      <c r="C205" s="917" t="s">
        <v>15</v>
      </c>
      <c r="D205" s="917" t="s">
        <v>15</v>
      </c>
      <c r="E205" s="917" t="s">
        <v>15</v>
      </c>
      <c r="F205" s="917" t="s">
        <v>15</v>
      </c>
    </row>
    <row r="206" s="920" customFormat="true" ht="12.75" hidden="false" customHeight="false" outlineLevel="0" collapsed="false">
      <c r="A206" s="918" t="s">
        <v>1193</v>
      </c>
      <c r="B206" s="77"/>
      <c r="C206" s="919"/>
      <c r="D206" s="919"/>
      <c r="E206" s="916"/>
      <c r="F206" s="919"/>
    </row>
    <row r="207" s="60" customFormat="true" ht="12.75" hidden="false" customHeight="false" outlineLevel="0" collapsed="false">
      <c r="A207" s="921" t="s">
        <v>430</v>
      </c>
      <c r="B207" s="77" t="n">
        <v>57617343</v>
      </c>
      <c r="C207" s="77" t="n">
        <v>28085299</v>
      </c>
      <c r="D207" s="77" t="n">
        <v>25757503.51</v>
      </c>
      <c r="E207" s="916" t="n">
        <v>44.7044278143822</v>
      </c>
      <c r="F207" s="77" t="n">
        <v>3427217</v>
      </c>
    </row>
    <row r="208" s="60" customFormat="true" ht="12.75" hidden="false" customHeight="false" outlineLevel="0" collapsed="false">
      <c r="A208" s="921" t="s">
        <v>443</v>
      </c>
      <c r="B208" s="77" t="n">
        <v>32333535</v>
      </c>
      <c r="C208" s="77" t="n">
        <v>13326373</v>
      </c>
      <c r="D208" s="77" t="n">
        <v>10998577.51</v>
      </c>
      <c r="E208" s="916" t="n">
        <v>34.0160069414</v>
      </c>
      <c r="F208" s="77" t="n">
        <v>0</v>
      </c>
    </row>
    <row r="209" s="924" customFormat="true" ht="25.5" hidden="false" customHeight="false" outlineLevel="0" collapsed="false">
      <c r="A209" s="922" t="s">
        <v>534</v>
      </c>
      <c r="B209" s="77" t="n">
        <v>2813012</v>
      </c>
      <c r="C209" s="923" t="n">
        <v>0</v>
      </c>
      <c r="D209" s="923" t="n">
        <v>0</v>
      </c>
      <c r="E209" s="916" t="n">
        <v>0</v>
      </c>
      <c r="F209" s="923" t="n">
        <v>0</v>
      </c>
    </row>
    <row r="210" s="60" customFormat="true" ht="12.75" hidden="false" customHeight="false" outlineLevel="0" collapsed="false">
      <c r="A210" s="921" t="s">
        <v>432</v>
      </c>
      <c r="B210" s="77" t="n">
        <v>25283808</v>
      </c>
      <c r="C210" s="77" t="n">
        <v>14758926</v>
      </c>
      <c r="D210" s="77" t="n">
        <v>14758926</v>
      </c>
      <c r="E210" s="916" t="n">
        <v>58.3730346314922</v>
      </c>
      <c r="F210" s="77" t="n">
        <v>3427217</v>
      </c>
    </row>
    <row r="211" s="60" customFormat="true" ht="25.5" hidden="false" customHeight="false" outlineLevel="0" collapsed="false">
      <c r="A211" s="921" t="s">
        <v>433</v>
      </c>
      <c r="B211" s="77" t="n">
        <v>25283808</v>
      </c>
      <c r="C211" s="77" t="n">
        <v>14758926</v>
      </c>
      <c r="D211" s="77" t="n">
        <v>14758926</v>
      </c>
      <c r="E211" s="916" t="n">
        <v>58.3730346314922</v>
      </c>
      <c r="F211" s="77" t="n">
        <v>3427217</v>
      </c>
    </row>
    <row r="212" s="60" customFormat="true" ht="12.75" hidden="false" customHeight="false" outlineLevel="0" collapsed="false">
      <c r="A212" s="921" t="s">
        <v>1188</v>
      </c>
      <c r="B212" s="77" t="n">
        <v>63668453</v>
      </c>
      <c r="C212" s="77" t="n">
        <v>47643044</v>
      </c>
      <c r="D212" s="77" t="n">
        <v>28475153.53</v>
      </c>
      <c r="E212" s="916" t="n">
        <v>44.7241171856335</v>
      </c>
      <c r="F212" s="77" t="n">
        <v>3780807.9</v>
      </c>
    </row>
    <row r="213" s="60" customFormat="true" ht="12.75" hidden="false" customHeight="false" outlineLevel="0" collapsed="false">
      <c r="A213" s="921" t="s">
        <v>435</v>
      </c>
      <c r="B213" s="77" t="n">
        <v>2702312</v>
      </c>
      <c r="C213" s="77" t="n">
        <v>2702312</v>
      </c>
      <c r="D213" s="77" t="n">
        <v>374290.44</v>
      </c>
      <c r="E213" s="916" t="n">
        <v>13.8507485442096</v>
      </c>
      <c r="F213" s="77" t="n">
        <v>0</v>
      </c>
    </row>
    <row r="214" s="60" customFormat="true" ht="12.75" hidden="false" customHeight="false" outlineLevel="0" collapsed="false">
      <c r="A214" s="921" t="s">
        <v>367</v>
      </c>
      <c r="B214" s="77" t="n">
        <v>2702312</v>
      </c>
      <c r="C214" s="77" t="n">
        <v>2702312</v>
      </c>
      <c r="D214" s="77" t="n">
        <v>374290.44</v>
      </c>
      <c r="E214" s="916" t="n">
        <v>13.8507485442096</v>
      </c>
      <c r="F214" s="77" t="n">
        <v>0</v>
      </c>
    </row>
    <row r="215" s="60" customFormat="true" ht="12.75" hidden="false" customHeight="false" outlineLevel="0" collapsed="false">
      <c r="A215" s="921" t="s">
        <v>456</v>
      </c>
      <c r="B215" s="77" t="n">
        <v>2702312</v>
      </c>
      <c r="C215" s="77" t="n">
        <v>2702312</v>
      </c>
      <c r="D215" s="77" t="n">
        <v>374290.44</v>
      </c>
      <c r="E215" s="916" t="n">
        <v>13.8507485442096</v>
      </c>
      <c r="F215" s="77" t="n">
        <v>0</v>
      </c>
    </row>
    <row r="216" s="60" customFormat="true" ht="12.75" hidden="false" customHeight="false" outlineLevel="0" collapsed="false">
      <c r="A216" s="921" t="s">
        <v>388</v>
      </c>
      <c r="B216" s="77" t="n">
        <v>60966141</v>
      </c>
      <c r="C216" s="77" t="n">
        <v>44940732</v>
      </c>
      <c r="D216" s="77" t="n">
        <v>28100863.09</v>
      </c>
      <c r="E216" s="916" t="n">
        <v>46.0925730726503</v>
      </c>
      <c r="F216" s="77" t="n">
        <v>3780807.9</v>
      </c>
    </row>
    <row r="217" s="60" customFormat="true" ht="12.75" hidden="false" customHeight="false" outlineLevel="0" collapsed="false">
      <c r="A217" s="921" t="s">
        <v>437</v>
      </c>
      <c r="B217" s="77" t="n">
        <v>58153129</v>
      </c>
      <c r="C217" s="77" t="n">
        <v>44940732</v>
      </c>
      <c r="D217" s="77" t="n">
        <v>28100863.09</v>
      </c>
      <c r="E217" s="916" t="n">
        <v>48.3221858792843</v>
      </c>
      <c r="F217" s="77" t="n">
        <v>3780807.9</v>
      </c>
    </row>
    <row r="218" s="926" customFormat="true" ht="25.5" hidden="false" customHeight="false" outlineLevel="0" collapsed="false">
      <c r="A218" s="925" t="s">
        <v>474</v>
      </c>
      <c r="B218" s="77" t="n">
        <v>2813012</v>
      </c>
      <c r="C218" s="923" t="n">
        <v>0</v>
      </c>
      <c r="D218" s="923" t="n">
        <v>0</v>
      </c>
      <c r="E218" s="916" t="n">
        <v>0</v>
      </c>
      <c r="F218" s="923" t="n">
        <v>0</v>
      </c>
    </row>
    <row r="219" s="926" customFormat="true" ht="25.5" hidden="false" customHeight="false" outlineLevel="0" collapsed="false">
      <c r="A219" s="451" t="s">
        <v>1197</v>
      </c>
      <c r="B219" s="77" t="n">
        <v>2813012</v>
      </c>
      <c r="C219" s="923" t="n">
        <v>0</v>
      </c>
      <c r="D219" s="923" t="n">
        <v>0</v>
      </c>
      <c r="E219" s="916" t="n">
        <v>0</v>
      </c>
      <c r="F219" s="923" t="n">
        <v>0</v>
      </c>
    </row>
    <row r="220" s="60" customFormat="true" ht="12.75" hidden="false" customHeight="false" outlineLevel="0" collapsed="false">
      <c r="A220" s="921" t="s">
        <v>19</v>
      </c>
      <c r="B220" s="77" t="n">
        <v>-6051110</v>
      </c>
      <c r="C220" s="77" t="n">
        <v>-19557745</v>
      </c>
      <c r="D220" s="77" t="n">
        <v>-2717650.02000001</v>
      </c>
      <c r="E220" s="917" t="s">
        <v>15</v>
      </c>
      <c r="F220" s="77" t="n">
        <v>-353590.9</v>
      </c>
    </row>
    <row r="221" s="60" customFormat="true" ht="12.75" hidden="false" customHeight="false" outlineLevel="0" collapsed="false">
      <c r="A221" s="921" t="s">
        <v>20</v>
      </c>
      <c r="B221" s="77" t="n">
        <v>6051110</v>
      </c>
      <c r="C221" s="917" t="s">
        <v>15</v>
      </c>
      <c r="D221" s="917" t="s">
        <v>15</v>
      </c>
      <c r="E221" s="917" t="s">
        <v>15</v>
      </c>
      <c r="F221" s="917" t="s">
        <v>15</v>
      </c>
    </row>
    <row r="222" s="60" customFormat="true" ht="12.75" hidden="false" customHeight="false" outlineLevel="0" collapsed="false">
      <c r="A222" s="921" t="s">
        <v>440</v>
      </c>
      <c r="B222" s="77" t="n">
        <v>6051110</v>
      </c>
      <c r="C222" s="917" t="s">
        <v>15</v>
      </c>
      <c r="D222" s="917" t="s">
        <v>15</v>
      </c>
      <c r="E222" s="917" t="s">
        <v>15</v>
      </c>
      <c r="F222" s="917" t="s">
        <v>15</v>
      </c>
    </row>
    <row r="223" s="60" customFormat="true" ht="25.5" hidden="false" customHeight="false" outlineLevel="0" collapsed="false">
      <c r="A223" s="921" t="s">
        <v>519</v>
      </c>
      <c r="B223" s="77" t="n">
        <v>6051110</v>
      </c>
      <c r="C223" s="917" t="s">
        <v>15</v>
      </c>
      <c r="D223" s="917" t="s">
        <v>15</v>
      </c>
      <c r="E223" s="917" t="s">
        <v>15</v>
      </c>
      <c r="F223" s="917" t="s">
        <v>15</v>
      </c>
    </row>
    <row r="224" s="920" customFormat="true" ht="12.75" hidden="false" customHeight="false" outlineLevel="0" collapsed="false">
      <c r="A224" s="918" t="s">
        <v>1198</v>
      </c>
      <c r="B224" s="77"/>
      <c r="C224" s="919"/>
      <c r="D224" s="919"/>
      <c r="E224" s="916"/>
      <c r="F224" s="919"/>
    </row>
    <row r="225" s="60" customFormat="true" ht="12.75" hidden="false" customHeight="false" outlineLevel="0" collapsed="false">
      <c r="A225" s="921" t="s">
        <v>430</v>
      </c>
      <c r="B225" s="77" t="n">
        <v>55817274</v>
      </c>
      <c r="C225" s="77" t="n">
        <v>48005210</v>
      </c>
      <c r="D225" s="77" t="n">
        <v>43812296.2</v>
      </c>
      <c r="E225" s="916" t="n">
        <v>78.4923609848808</v>
      </c>
      <c r="F225" s="77" t="n">
        <v>4506777</v>
      </c>
    </row>
    <row r="226" s="60" customFormat="true" ht="12.75" hidden="false" customHeight="false" outlineLevel="0" collapsed="false">
      <c r="A226" s="921" t="s">
        <v>443</v>
      </c>
      <c r="B226" s="77" t="n">
        <v>23204546</v>
      </c>
      <c r="C226" s="77" t="n">
        <v>19262917</v>
      </c>
      <c r="D226" s="77" t="n">
        <v>15070003.2</v>
      </c>
      <c r="E226" s="916" t="n">
        <v>64.9441846438194</v>
      </c>
      <c r="F226" s="77" t="n">
        <v>0</v>
      </c>
    </row>
    <row r="227" s="60" customFormat="true" ht="25.5" hidden="false" customHeight="false" outlineLevel="0" collapsed="false">
      <c r="A227" s="921" t="s">
        <v>534</v>
      </c>
      <c r="B227" s="77" t="n">
        <v>442965</v>
      </c>
      <c r="C227" s="77" t="n">
        <v>442965</v>
      </c>
      <c r="D227" s="77" t="n">
        <v>0</v>
      </c>
      <c r="E227" s="916" t="n">
        <v>0</v>
      </c>
      <c r="F227" s="77" t="n">
        <v>0</v>
      </c>
    </row>
    <row r="228" s="60" customFormat="true" ht="12.75" hidden="false" customHeight="false" outlineLevel="0" collapsed="false">
      <c r="A228" s="921" t="s">
        <v>432</v>
      </c>
      <c r="B228" s="77" t="n">
        <v>32612728</v>
      </c>
      <c r="C228" s="77" t="n">
        <v>28742293</v>
      </c>
      <c r="D228" s="77" t="n">
        <v>28742293</v>
      </c>
      <c r="E228" s="916" t="n">
        <v>88.1321335645396</v>
      </c>
      <c r="F228" s="77" t="n">
        <v>4506777</v>
      </c>
    </row>
    <row r="229" s="60" customFormat="true" ht="25.5" hidden="false" customHeight="false" outlineLevel="0" collapsed="false">
      <c r="A229" s="921" t="s">
        <v>433</v>
      </c>
      <c r="B229" s="77" t="n">
        <v>32612728</v>
      </c>
      <c r="C229" s="77" t="n">
        <v>28742293</v>
      </c>
      <c r="D229" s="77" t="n">
        <v>28742293</v>
      </c>
      <c r="E229" s="916" t="n">
        <v>88.1321335645396</v>
      </c>
      <c r="F229" s="77" t="n">
        <v>4506777</v>
      </c>
    </row>
    <row r="230" s="60" customFormat="true" ht="12.75" hidden="false" customHeight="false" outlineLevel="0" collapsed="false">
      <c r="A230" s="921" t="s">
        <v>1188</v>
      </c>
      <c r="B230" s="77" t="n">
        <v>54347324</v>
      </c>
      <c r="C230" s="77" t="n">
        <v>44435394</v>
      </c>
      <c r="D230" s="77" t="n">
        <v>39771007.68</v>
      </c>
      <c r="E230" s="916" t="n">
        <v>73.179330191124</v>
      </c>
      <c r="F230" s="77" t="n">
        <v>3290870.07</v>
      </c>
    </row>
    <row r="231" s="60" customFormat="true" ht="12.75" hidden="false" customHeight="false" outlineLevel="0" collapsed="false">
      <c r="A231" s="921" t="s">
        <v>435</v>
      </c>
      <c r="B231" s="77" t="n">
        <v>53984855</v>
      </c>
      <c r="C231" s="77" t="n">
        <v>44072925</v>
      </c>
      <c r="D231" s="77" t="n">
        <v>39448996.17</v>
      </c>
      <c r="E231" s="916" t="n">
        <v>73.0741912152955</v>
      </c>
      <c r="F231" s="77" t="n">
        <v>3290870.07</v>
      </c>
    </row>
    <row r="232" s="60" customFormat="true" ht="12.75" hidden="false" customHeight="false" outlineLevel="0" collapsed="false">
      <c r="A232" s="921" t="s">
        <v>436</v>
      </c>
      <c r="B232" s="77" t="n">
        <v>1114585</v>
      </c>
      <c r="C232" s="77" t="n">
        <v>742061</v>
      </c>
      <c r="D232" s="77" t="n">
        <v>266094.35</v>
      </c>
      <c r="E232" s="916" t="n">
        <v>23.8738499082618</v>
      </c>
      <c r="F232" s="77" t="n">
        <v>0</v>
      </c>
    </row>
    <row r="233" s="60" customFormat="true" ht="12.75" hidden="false" customHeight="false" outlineLevel="0" collapsed="false">
      <c r="A233" s="921" t="s">
        <v>354</v>
      </c>
      <c r="B233" s="77" t="n">
        <v>1114585</v>
      </c>
      <c r="C233" s="77" t="n">
        <v>742061</v>
      </c>
      <c r="D233" s="77" t="n">
        <v>266094.35</v>
      </c>
      <c r="E233" s="916" t="n">
        <v>23.8738499082618</v>
      </c>
      <c r="F233" s="77" t="n">
        <v>0</v>
      </c>
    </row>
    <row r="234" s="60" customFormat="true" ht="12.75" hidden="false" customHeight="false" outlineLevel="0" collapsed="false">
      <c r="A234" s="921" t="s">
        <v>367</v>
      </c>
      <c r="B234" s="77" t="n">
        <v>52427305</v>
      </c>
      <c r="C234" s="77" t="n">
        <v>42887899</v>
      </c>
      <c r="D234" s="77" t="n">
        <v>38739937.69</v>
      </c>
      <c r="E234" s="916" t="n">
        <v>73.8926742276758</v>
      </c>
      <c r="F234" s="77" t="n">
        <v>3290870.07</v>
      </c>
    </row>
    <row r="235" s="60" customFormat="true" ht="12.75" hidden="false" customHeight="false" outlineLevel="0" collapsed="false">
      <c r="A235" s="921" t="s">
        <v>456</v>
      </c>
      <c r="B235" s="77" t="n">
        <v>52427305</v>
      </c>
      <c r="C235" s="77" t="n">
        <v>42887899</v>
      </c>
      <c r="D235" s="77" t="n">
        <v>38739937.69</v>
      </c>
      <c r="E235" s="916" t="n">
        <v>73.8926742276758</v>
      </c>
      <c r="F235" s="77" t="n">
        <v>3290870.07</v>
      </c>
    </row>
    <row r="236" s="60" customFormat="true" ht="12.75" hidden="false" customHeight="false" outlineLevel="0" collapsed="false">
      <c r="A236" s="921" t="s">
        <v>383</v>
      </c>
      <c r="B236" s="77" t="n">
        <v>442965</v>
      </c>
      <c r="C236" s="77" t="n">
        <v>442965</v>
      </c>
      <c r="D236" s="77" t="n">
        <v>442964.13</v>
      </c>
      <c r="E236" s="916" t="n">
        <v>99.9998035962209</v>
      </c>
      <c r="F236" s="77" t="n">
        <v>0</v>
      </c>
    </row>
    <row r="237" s="60" customFormat="true" ht="12.75" hidden="false" customHeight="false" outlineLevel="0" collapsed="false">
      <c r="A237" s="921" t="s">
        <v>472</v>
      </c>
      <c r="B237" s="77" t="n">
        <v>442965</v>
      </c>
      <c r="C237" s="77" t="n">
        <v>442965</v>
      </c>
      <c r="D237" s="77" t="n">
        <v>442964.13</v>
      </c>
      <c r="E237" s="916" t="n">
        <v>99.9998035962209</v>
      </c>
      <c r="F237" s="77" t="n">
        <v>0</v>
      </c>
    </row>
    <row r="238" s="60" customFormat="true" ht="63.75" hidden="false" customHeight="false" outlineLevel="0" collapsed="false">
      <c r="A238" s="921" t="s">
        <v>482</v>
      </c>
      <c r="B238" s="77" t="n">
        <v>442965</v>
      </c>
      <c r="C238" s="77" t="n">
        <v>442965</v>
      </c>
      <c r="D238" s="77" t="n">
        <v>442964.13</v>
      </c>
      <c r="E238" s="916" t="n">
        <v>99.9998035962209</v>
      </c>
      <c r="F238" s="77" t="n">
        <v>0</v>
      </c>
    </row>
    <row r="239" s="60" customFormat="true" ht="12.75" hidden="false" customHeight="false" outlineLevel="0" collapsed="false">
      <c r="A239" s="921" t="s">
        <v>388</v>
      </c>
      <c r="B239" s="77" t="n">
        <v>362469</v>
      </c>
      <c r="C239" s="77" t="n">
        <v>362469</v>
      </c>
      <c r="D239" s="77" t="n">
        <v>322011.51</v>
      </c>
      <c r="E239" s="916" t="n">
        <v>88.8383585906657</v>
      </c>
      <c r="F239" s="77" t="n">
        <v>0</v>
      </c>
    </row>
    <row r="240" s="60" customFormat="true" ht="12.75" hidden="false" customHeight="false" outlineLevel="0" collapsed="false">
      <c r="A240" s="921" t="s">
        <v>437</v>
      </c>
      <c r="B240" s="77" t="n">
        <v>362469</v>
      </c>
      <c r="C240" s="77" t="n">
        <v>362469</v>
      </c>
      <c r="D240" s="77" t="n">
        <v>322011.51</v>
      </c>
      <c r="E240" s="916" t="n">
        <v>88.8383585906657</v>
      </c>
      <c r="F240" s="77" t="n">
        <v>0</v>
      </c>
    </row>
    <row r="241" s="60" customFormat="true" ht="12.75" hidden="false" customHeight="false" outlineLevel="0" collapsed="false">
      <c r="A241" s="921" t="s">
        <v>19</v>
      </c>
      <c r="B241" s="77" t="n">
        <v>1469950</v>
      </c>
      <c r="C241" s="77" t="n">
        <v>3569816</v>
      </c>
      <c r="D241" s="77" t="n">
        <v>4041288.52000001</v>
      </c>
      <c r="E241" s="917" t="s">
        <v>15</v>
      </c>
      <c r="F241" s="77" t="n">
        <v>1215906.93</v>
      </c>
    </row>
    <row r="242" s="60" customFormat="true" ht="12.75" hidden="false" customHeight="false" outlineLevel="0" collapsed="false">
      <c r="A242" s="921" t="s">
        <v>20</v>
      </c>
      <c r="B242" s="77" t="n">
        <v>-1469950</v>
      </c>
      <c r="C242" s="917" t="s">
        <v>15</v>
      </c>
      <c r="D242" s="917" t="s">
        <v>15</v>
      </c>
      <c r="E242" s="917" t="s">
        <v>15</v>
      </c>
      <c r="F242" s="917" t="s">
        <v>15</v>
      </c>
    </row>
    <row r="243" s="60" customFormat="true" ht="12.75" hidden="false" customHeight="false" outlineLevel="0" collapsed="false">
      <c r="A243" s="921" t="s">
        <v>440</v>
      </c>
      <c r="B243" s="77" t="n">
        <v>-1469950</v>
      </c>
      <c r="C243" s="917" t="s">
        <v>15</v>
      </c>
      <c r="D243" s="917" t="s">
        <v>15</v>
      </c>
      <c r="E243" s="917" t="s">
        <v>15</v>
      </c>
      <c r="F243" s="917" t="s">
        <v>15</v>
      </c>
    </row>
    <row r="244" s="60" customFormat="true" ht="25.5" hidden="false" customHeight="false" outlineLevel="0" collapsed="false">
      <c r="A244" s="921" t="s">
        <v>519</v>
      </c>
      <c r="B244" s="77" t="n">
        <v>-1469950</v>
      </c>
      <c r="C244" s="917" t="s">
        <v>15</v>
      </c>
      <c r="D244" s="917" t="s">
        <v>15</v>
      </c>
      <c r="E244" s="917" t="s">
        <v>15</v>
      </c>
      <c r="F244" s="917" t="s">
        <v>15</v>
      </c>
    </row>
    <row r="245" s="920" customFormat="true" ht="25.5" hidden="false" customHeight="false" outlineLevel="0" collapsed="false">
      <c r="A245" s="918" t="s">
        <v>1199</v>
      </c>
      <c r="B245" s="77"/>
      <c r="C245" s="919"/>
      <c r="D245" s="919"/>
      <c r="E245" s="916"/>
      <c r="F245" s="919"/>
    </row>
    <row r="246" s="60" customFormat="true" ht="12.75" hidden="false" customHeight="false" outlineLevel="0" collapsed="false">
      <c r="A246" s="921" t="s">
        <v>430</v>
      </c>
      <c r="B246" s="77" t="n">
        <v>76215536</v>
      </c>
      <c r="C246" s="77" t="n">
        <v>48045147</v>
      </c>
      <c r="D246" s="77" t="n">
        <v>48045147</v>
      </c>
      <c r="E246" s="916" t="n">
        <v>63.038521437414</v>
      </c>
      <c r="F246" s="77" t="n">
        <v>8572109</v>
      </c>
    </row>
    <row r="247" s="60" customFormat="true" ht="12.75" hidden="false" customHeight="false" outlineLevel="0" collapsed="false">
      <c r="A247" s="921" t="s">
        <v>432</v>
      </c>
      <c r="B247" s="77" t="n">
        <v>76215536</v>
      </c>
      <c r="C247" s="77" t="n">
        <v>48045147</v>
      </c>
      <c r="D247" s="77" t="n">
        <v>48045147</v>
      </c>
      <c r="E247" s="916" t="n">
        <v>63.038521437414</v>
      </c>
      <c r="F247" s="77" t="n">
        <v>8572109</v>
      </c>
    </row>
    <row r="248" s="60" customFormat="true" ht="25.5" hidden="false" customHeight="false" outlineLevel="0" collapsed="false">
      <c r="A248" s="921" t="s">
        <v>433</v>
      </c>
      <c r="B248" s="77" t="n">
        <v>76215536</v>
      </c>
      <c r="C248" s="77" t="n">
        <v>48045147</v>
      </c>
      <c r="D248" s="77" t="n">
        <v>48045147</v>
      </c>
      <c r="E248" s="916" t="n">
        <v>63.038521437414</v>
      </c>
      <c r="F248" s="77" t="n">
        <v>8572109</v>
      </c>
    </row>
    <row r="249" s="60" customFormat="true" ht="12.75" hidden="false" customHeight="false" outlineLevel="0" collapsed="false">
      <c r="A249" s="921" t="s">
        <v>1188</v>
      </c>
      <c r="B249" s="77" t="n">
        <v>76215536</v>
      </c>
      <c r="C249" s="77" t="n">
        <v>48045147</v>
      </c>
      <c r="D249" s="77" t="n">
        <v>36664281.92</v>
      </c>
      <c r="E249" s="916" t="n">
        <v>48.10604745993</v>
      </c>
      <c r="F249" s="77" t="n">
        <v>5390320.81</v>
      </c>
    </row>
    <row r="250" s="60" customFormat="true" ht="12.75" hidden="false" customHeight="false" outlineLevel="0" collapsed="false">
      <c r="A250" s="921" t="s">
        <v>435</v>
      </c>
      <c r="B250" s="77" t="n">
        <v>72415536</v>
      </c>
      <c r="C250" s="77" t="n">
        <v>44245147</v>
      </c>
      <c r="D250" s="77" t="n">
        <v>32864478.92</v>
      </c>
      <c r="E250" s="916" t="n">
        <v>45.3831881048288</v>
      </c>
      <c r="F250" s="77" t="n">
        <v>5389593.81</v>
      </c>
    </row>
    <row r="251" s="60" customFormat="true" ht="12.75" hidden="false" customHeight="false" outlineLevel="0" collapsed="false">
      <c r="A251" s="921" t="s">
        <v>367</v>
      </c>
      <c r="B251" s="77" t="n">
        <v>58232366</v>
      </c>
      <c r="C251" s="77" t="n">
        <v>37441370</v>
      </c>
      <c r="D251" s="77" t="n">
        <v>27850624.62</v>
      </c>
      <c r="E251" s="916" t="n">
        <v>47.8267096686403</v>
      </c>
      <c r="F251" s="77" t="n">
        <v>4056795.77</v>
      </c>
    </row>
    <row r="252" s="60" customFormat="true" ht="12.75" hidden="false" customHeight="false" outlineLevel="0" collapsed="false">
      <c r="A252" s="921" t="s">
        <v>456</v>
      </c>
      <c r="B252" s="77" t="n">
        <v>58232366</v>
      </c>
      <c r="C252" s="77" t="n">
        <v>37441370</v>
      </c>
      <c r="D252" s="77" t="n">
        <v>27850624.62</v>
      </c>
      <c r="E252" s="916" t="n">
        <v>47.8267096686403</v>
      </c>
      <c r="F252" s="77" t="n">
        <v>4056795.77</v>
      </c>
    </row>
    <row r="253" s="60" customFormat="true" ht="12.75" hidden="false" customHeight="false" outlineLevel="0" collapsed="false">
      <c r="A253" s="921" t="s">
        <v>383</v>
      </c>
      <c r="B253" s="77" t="n">
        <v>14183170</v>
      </c>
      <c r="C253" s="77" t="n">
        <v>6803777</v>
      </c>
      <c r="D253" s="77" t="n">
        <v>5013854.3</v>
      </c>
      <c r="E253" s="916" t="n">
        <v>35.3507311835083</v>
      </c>
      <c r="F253" s="77" t="n">
        <v>1332798.04</v>
      </c>
    </row>
    <row r="254" s="60" customFormat="true" ht="38.25" hidden="false" customHeight="false" outlineLevel="0" collapsed="false">
      <c r="A254" s="921" t="s">
        <v>471</v>
      </c>
      <c r="B254" s="77" t="n">
        <v>14183170</v>
      </c>
      <c r="C254" s="77" t="n">
        <v>6803777</v>
      </c>
      <c r="D254" s="77" t="n">
        <v>5013854.3</v>
      </c>
      <c r="E254" s="916" t="n">
        <v>35.3507311835083</v>
      </c>
      <c r="F254" s="77" t="n">
        <v>1332798.04</v>
      </c>
    </row>
    <row r="255" s="60" customFormat="true" ht="12.75" hidden="false" customHeight="false" outlineLevel="0" collapsed="false">
      <c r="A255" s="921" t="s">
        <v>388</v>
      </c>
      <c r="B255" s="77" t="n">
        <v>3800000</v>
      </c>
      <c r="C255" s="77" t="n">
        <v>3800000</v>
      </c>
      <c r="D255" s="77" t="n">
        <v>3799803</v>
      </c>
      <c r="E255" s="916" t="n">
        <v>99.9948157894737</v>
      </c>
      <c r="F255" s="77" t="n">
        <v>727</v>
      </c>
    </row>
    <row r="256" s="60" customFormat="true" ht="12.75" hidden="false" customHeight="false" outlineLevel="0" collapsed="false">
      <c r="A256" s="921" t="s">
        <v>437</v>
      </c>
      <c r="B256" s="77" t="n">
        <v>3800000</v>
      </c>
      <c r="C256" s="77" t="n">
        <v>3800000</v>
      </c>
      <c r="D256" s="77" t="n">
        <v>3799803</v>
      </c>
      <c r="E256" s="916" t="n">
        <v>99.9948157894737</v>
      </c>
      <c r="F256" s="77" t="n">
        <v>727</v>
      </c>
    </row>
    <row r="257" s="60" customFormat="true" ht="12.75" hidden="false" customHeight="false" outlineLevel="0" collapsed="false">
      <c r="A257" s="921" t="s">
        <v>19</v>
      </c>
      <c r="B257" s="77" t="n">
        <v>0</v>
      </c>
      <c r="C257" s="77" t="n">
        <v>0</v>
      </c>
      <c r="D257" s="77" t="n">
        <v>11380865.08</v>
      </c>
      <c r="E257" s="917" t="s">
        <v>15</v>
      </c>
      <c r="F257" s="77" t="n">
        <v>3181788.19</v>
      </c>
    </row>
    <row r="258" s="920" customFormat="true" ht="12.75" hidden="false" customHeight="false" outlineLevel="0" collapsed="false">
      <c r="A258" s="918" t="s">
        <v>1193</v>
      </c>
      <c r="B258" s="919"/>
      <c r="C258" s="919"/>
      <c r="D258" s="919"/>
      <c r="E258" s="917"/>
      <c r="F258" s="919"/>
    </row>
    <row r="259" s="60" customFormat="true" ht="12.75" hidden="false" customHeight="false" outlineLevel="0" collapsed="false">
      <c r="A259" s="921" t="s">
        <v>430</v>
      </c>
      <c r="B259" s="923" t="n">
        <v>36821562</v>
      </c>
      <c r="C259" s="77" t="n">
        <v>3800000</v>
      </c>
      <c r="D259" s="77" t="n">
        <v>3800000</v>
      </c>
      <c r="E259" s="916" t="n">
        <v>10.3200401981861</v>
      </c>
      <c r="F259" s="77" t="n">
        <v>0</v>
      </c>
    </row>
    <row r="260" s="60" customFormat="true" ht="12.75" hidden="false" customHeight="false" outlineLevel="0" collapsed="false">
      <c r="A260" s="921" t="s">
        <v>432</v>
      </c>
      <c r="B260" s="923" t="n">
        <v>36821562</v>
      </c>
      <c r="C260" s="77" t="n">
        <v>3800000</v>
      </c>
      <c r="D260" s="77" t="n">
        <v>3800000</v>
      </c>
      <c r="E260" s="916" t="n">
        <v>10.3200401981861</v>
      </c>
      <c r="F260" s="77" t="n">
        <v>0</v>
      </c>
    </row>
    <row r="261" s="60" customFormat="true" ht="25.5" hidden="false" customHeight="false" outlineLevel="0" collapsed="false">
      <c r="A261" s="921" t="s">
        <v>433</v>
      </c>
      <c r="B261" s="923" t="n">
        <v>3800000</v>
      </c>
      <c r="C261" s="77" t="n">
        <v>3800000</v>
      </c>
      <c r="D261" s="77" t="n">
        <v>3800000</v>
      </c>
      <c r="E261" s="916" t="n">
        <v>100</v>
      </c>
      <c r="F261" s="77" t="n">
        <v>0</v>
      </c>
    </row>
    <row r="262" s="523" customFormat="true" ht="25.5" hidden="false" customHeight="false" outlineLevel="0" collapsed="false">
      <c r="A262" s="925" t="s">
        <v>470</v>
      </c>
      <c r="B262" s="927" t="n">
        <v>33021562</v>
      </c>
      <c r="C262" s="77" t="n">
        <v>0</v>
      </c>
      <c r="D262" s="77" t="n">
        <v>0</v>
      </c>
      <c r="E262" s="916" t="n">
        <v>0</v>
      </c>
      <c r="F262" s="77" t="n">
        <v>0</v>
      </c>
    </row>
    <row r="263" s="60" customFormat="true" ht="12.75" hidden="false" customHeight="false" outlineLevel="0" collapsed="false">
      <c r="A263" s="921" t="s">
        <v>1188</v>
      </c>
      <c r="B263" s="923" t="n">
        <v>36821562</v>
      </c>
      <c r="C263" s="77" t="n">
        <v>3800000</v>
      </c>
      <c r="D263" s="77" t="n">
        <v>3799803</v>
      </c>
      <c r="E263" s="916" t="n">
        <v>10.3195051855758</v>
      </c>
      <c r="F263" s="77" t="n">
        <v>727</v>
      </c>
    </row>
    <row r="264" s="60" customFormat="true" ht="12.75" hidden="false" customHeight="false" outlineLevel="0" collapsed="false">
      <c r="A264" s="921" t="s">
        <v>388</v>
      </c>
      <c r="B264" s="923" t="n">
        <v>36821562</v>
      </c>
      <c r="C264" s="77" t="n">
        <v>3800000</v>
      </c>
      <c r="D264" s="77" t="n">
        <v>3799803</v>
      </c>
      <c r="E264" s="916" t="n">
        <v>10.3195051855758</v>
      </c>
      <c r="F264" s="77" t="n">
        <v>727</v>
      </c>
    </row>
    <row r="265" s="60" customFormat="true" ht="12.75" hidden="false" customHeight="false" outlineLevel="0" collapsed="false">
      <c r="A265" s="921" t="s">
        <v>437</v>
      </c>
      <c r="B265" s="927" t="n">
        <v>3800000</v>
      </c>
      <c r="C265" s="77" t="n">
        <v>3800000</v>
      </c>
      <c r="D265" s="77" t="n">
        <v>3799803</v>
      </c>
      <c r="E265" s="916" t="n">
        <v>99.9948157894737</v>
      </c>
      <c r="F265" s="77" t="n">
        <v>727</v>
      </c>
    </row>
    <row r="266" s="523" customFormat="true" ht="25.5" hidden="false" customHeight="false" outlineLevel="0" collapsed="false">
      <c r="A266" s="925" t="s">
        <v>474</v>
      </c>
      <c r="B266" s="927" t="n">
        <v>33021562</v>
      </c>
      <c r="C266" s="77" t="n">
        <v>0</v>
      </c>
      <c r="D266" s="77" t="n">
        <v>0</v>
      </c>
      <c r="E266" s="916" t="n">
        <v>0</v>
      </c>
      <c r="F266" s="77" t="n">
        <v>0</v>
      </c>
    </row>
    <row r="267" s="523" customFormat="true" ht="25.5" hidden="false" customHeight="false" outlineLevel="0" collapsed="false">
      <c r="A267" s="451" t="s">
        <v>1197</v>
      </c>
      <c r="B267" s="923" t="n">
        <v>33021562</v>
      </c>
      <c r="C267" s="77" t="n">
        <v>0</v>
      </c>
      <c r="D267" s="77" t="n">
        <v>0</v>
      </c>
      <c r="E267" s="916" t="n">
        <v>0</v>
      </c>
      <c r="F267" s="77" t="n">
        <v>0</v>
      </c>
    </row>
    <row r="268" s="60" customFormat="true" ht="12.75" hidden="false" customHeight="false" outlineLevel="0" collapsed="false">
      <c r="A268" s="921" t="s">
        <v>19</v>
      </c>
      <c r="B268" s="923" t="n">
        <v>0</v>
      </c>
      <c r="C268" s="77" t="n">
        <v>0</v>
      </c>
      <c r="D268" s="77" t="n">
        <v>197</v>
      </c>
      <c r="E268" s="917" t="s">
        <v>15</v>
      </c>
      <c r="F268" s="77" t="n">
        <v>-727</v>
      </c>
    </row>
    <row r="269" s="920" customFormat="true" ht="12.75" hidden="false" customHeight="false" outlineLevel="0" collapsed="false">
      <c r="A269" s="918" t="s">
        <v>1198</v>
      </c>
      <c r="B269" s="77"/>
      <c r="C269" s="919"/>
      <c r="D269" s="919"/>
      <c r="E269" s="917"/>
      <c r="F269" s="919"/>
    </row>
    <row r="270" s="60" customFormat="true" ht="12.75" hidden="false" customHeight="false" outlineLevel="0" collapsed="false">
      <c r="A270" s="921" t="s">
        <v>430</v>
      </c>
      <c r="B270" s="77" t="n">
        <v>72415536</v>
      </c>
      <c r="C270" s="77" t="n">
        <v>44245147</v>
      </c>
      <c r="D270" s="77" t="n">
        <v>44245147</v>
      </c>
      <c r="E270" s="916" t="n">
        <v>61.0989705303017</v>
      </c>
      <c r="F270" s="77" t="n">
        <v>8572109</v>
      </c>
    </row>
    <row r="271" s="60" customFormat="true" ht="12.75" hidden="false" customHeight="false" outlineLevel="0" collapsed="false">
      <c r="A271" s="921" t="s">
        <v>432</v>
      </c>
      <c r="B271" s="77" t="n">
        <v>72415536</v>
      </c>
      <c r="C271" s="77" t="n">
        <v>44245147</v>
      </c>
      <c r="D271" s="77" t="n">
        <v>44245147</v>
      </c>
      <c r="E271" s="916" t="n">
        <v>61.0989705303017</v>
      </c>
      <c r="F271" s="77" t="n">
        <v>8572109</v>
      </c>
    </row>
    <row r="272" s="60" customFormat="true" ht="25.5" hidden="false" customHeight="false" outlineLevel="0" collapsed="false">
      <c r="A272" s="921" t="s">
        <v>433</v>
      </c>
      <c r="B272" s="77" t="n">
        <v>72415536</v>
      </c>
      <c r="C272" s="77" t="n">
        <v>44245147</v>
      </c>
      <c r="D272" s="77" t="n">
        <v>44245147</v>
      </c>
      <c r="E272" s="916" t="n">
        <v>61.0989705303017</v>
      </c>
      <c r="F272" s="77" t="n">
        <v>8572109</v>
      </c>
    </row>
    <row r="273" s="60" customFormat="true" ht="12.75" hidden="false" customHeight="false" outlineLevel="0" collapsed="false">
      <c r="A273" s="921" t="s">
        <v>1188</v>
      </c>
      <c r="B273" s="77" t="n">
        <v>72415536</v>
      </c>
      <c r="C273" s="77" t="n">
        <v>44245147</v>
      </c>
      <c r="D273" s="77" t="n">
        <v>32864478.92</v>
      </c>
      <c r="E273" s="916" t="n">
        <v>45.3831881048288</v>
      </c>
      <c r="F273" s="77" t="n">
        <v>5389593.81</v>
      </c>
    </row>
    <row r="274" s="60" customFormat="true" ht="12.75" hidden="false" customHeight="false" outlineLevel="0" collapsed="false">
      <c r="A274" s="921" t="s">
        <v>435</v>
      </c>
      <c r="B274" s="77" t="n">
        <v>72415536</v>
      </c>
      <c r="C274" s="77" t="n">
        <v>44245147</v>
      </c>
      <c r="D274" s="77" t="n">
        <v>32864478.92</v>
      </c>
      <c r="E274" s="916" t="n">
        <v>45.3831881048288</v>
      </c>
      <c r="F274" s="77" t="n">
        <v>5389593.81</v>
      </c>
    </row>
    <row r="275" s="60" customFormat="true" ht="12.75" hidden="false" customHeight="false" outlineLevel="0" collapsed="false">
      <c r="A275" s="921" t="s">
        <v>367</v>
      </c>
      <c r="B275" s="77" t="n">
        <v>58232366</v>
      </c>
      <c r="C275" s="77" t="n">
        <v>37441370</v>
      </c>
      <c r="D275" s="77" t="n">
        <v>27850624.62</v>
      </c>
      <c r="E275" s="916" t="n">
        <v>47.8267096686403</v>
      </c>
      <c r="F275" s="77" t="n">
        <v>4056795.77</v>
      </c>
    </row>
    <row r="276" s="60" customFormat="true" ht="12.75" hidden="false" customHeight="false" outlineLevel="0" collapsed="false">
      <c r="A276" s="921" t="s">
        <v>456</v>
      </c>
      <c r="B276" s="77" t="n">
        <v>58232366</v>
      </c>
      <c r="C276" s="77" t="n">
        <v>37441370</v>
      </c>
      <c r="D276" s="77" t="n">
        <v>27850624.62</v>
      </c>
      <c r="E276" s="916" t="n">
        <v>47.8267096686403</v>
      </c>
      <c r="F276" s="77" t="n">
        <v>4056795.77</v>
      </c>
    </row>
    <row r="277" s="60" customFormat="true" ht="12.75" hidden="false" customHeight="false" outlineLevel="0" collapsed="false">
      <c r="A277" s="921" t="s">
        <v>383</v>
      </c>
      <c r="B277" s="77" t="n">
        <v>14183170</v>
      </c>
      <c r="C277" s="77" t="n">
        <v>6803777</v>
      </c>
      <c r="D277" s="77" t="n">
        <v>5013854.3</v>
      </c>
      <c r="E277" s="916" t="n">
        <v>35.3507311835083</v>
      </c>
      <c r="F277" s="77" t="n">
        <v>1332798.04</v>
      </c>
    </row>
    <row r="278" s="60" customFormat="true" ht="38.25" hidden="false" customHeight="false" outlineLevel="0" collapsed="false">
      <c r="A278" s="921" t="s">
        <v>471</v>
      </c>
      <c r="B278" s="77" t="n">
        <v>14183170</v>
      </c>
      <c r="C278" s="77" t="n">
        <v>6803777</v>
      </c>
      <c r="D278" s="77" t="n">
        <v>5013854.3</v>
      </c>
      <c r="E278" s="916" t="n">
        <v>35.3507311835083</v>
      </c>
      <c r="F278" s="77" t="n">
        <v>1332798.04</v>
      </c>
    </row>
    <row r="279" s="60" customFormat="true" ht="12.75" hidden="false" customHeight="false" outlineLevel="0" collapsed="false">
      <c r="A279" s="921" t="s">
        <v>19</v>
      </c>
      <c r="B279" s="77" t="n">
        <v>0</v>
      </c>
      <c r="C279" s="77" t="n">
        <v>0</v>
      </c>
      <c r="D279" s="77" t="n">
        <v>11380668.08</v>
      </c>
      <c r="E279" s="917" t="s">
        <v>15</v>
      </c>
      <c r="F279" s="77" t="n">
        <v>3182515.19</v>
      </c>
    </row>
    <row r="280" s="920" customFormat="true" ht="12.75" hidden="false" customHeight="false" outlineLevel="0" collapsed="false">
      <c r="A280" s="918" t="s">
        <v>1200</v>
      </c>
      <c r="B280" s="77"/>
      <c r="C280" s="919"/>
      <c r="D280" s="919"/>
      <c r="E280" s="917"/>
      <c r="F280" s="919"/>
    </row>
    <row r="281" s="60" customFormat="true" ht="12.75" hidden="false" customHeight="false" outlineLevel="0" collapsed="false">
      <c r="A281" s="921" t="s">
        <v>430</v>
      </c>
      <c r="B281" s="77" t="n">
        <v>187039210</v>
      </c>
      <c r="C281" s="77" t="n">
        <v>147391007</v>
      </c>
      <c r="D281" s="77" t="n">
        <v>147391007</v>
      </c>
      <c r="E281" s="916" t="n">
        <v>78.8021971435829</v>
      </c>
      <c r="F281" s="77" t="n">
        <v>6380321</v>
      </c>
    </row>
    <row r="282" s="929" customFormat="true" ht="12.75" hidden="false" customHeight="false" outlineLevel="0" collapsed="false">
      <c r="A282" s="928" t="s">
        <v>1201</v>
      </c>
      <c r="B282" s="77" t="n">
        <v>85648</v>
      </c>
      <c r="C282" s="77" t="n">
        <v>0</v>
      </c>
      <c r="D282" s="77" t="n">
        <v>0</v>
      </c>
      <c r="E282" s="916" t="n">
        <v>0</v>
      </c>
      <c r="F282" s="77" t="n">
        <v>0</v>
      </c>
    </row>
    <row r="283" s="60" customFormat="true" ht="12.75" hidden="false" customHeight="false" outlineLevel="0" collapsed="false">
      <c r="A283" s="921" t="s">
        <v>432</v>
      </c>
      <c r="B283" s="77" t="n">
        <v>186953562</v>
      </c>
      <c r="C283" s="77" t="n">
        <v>147391007</v>
      </c>
      <c r="D283" s="77" t="n">
        <v>147391007</v>
      </c>
      <c r="E283" s="916" t="n">
        <v>78.8382983577494</v>
      </c>
      <c r="F283" s="77" t="n">
        <v>6380321</v>
      </c>
    </row>
    <row r="284" s="60" customFormat="true" ht="25.5" hidden="false" customHeight="false" outlineLevel="0" collapsed="false">
      <c r="A284" s="921" t="s">
        <v>433</v>
      </c>
      <c r="B284" s="77" t="n">
        <v>186953562</v>
      </c>
      <c r="C284" s="77" t="n">
        <v>147391007</v>
      </c>
      <c r="D284" s="77" t="n">
        <v>147391007</v>
      </c>
      <c r="E284" s="916" t="n">
        <v>78.8382983577494</v>
      </c>
      <c r="F284" s="77" t="n">
        <v>6380321</v>
      </c>
    </row>
    <row r="285" s="60" customFormat="true" ht="12.75" hidden="false" customHeight="false" outlineLevel="0" collapsed="false">
      <c r="A285" s="921" t="s">
        <v>1188</v>
      </c>
      <c r="B285" s="77" t="n">
        <v>187039210</v>
      </c>
      <c r="C285" s="77" t="n">
        <v>147391007</v>
      </c>
      <c r="D285" s="77" t="n">
        <v>144978993.35</v>
      </c>
      <c r="E285" s="916" t="n">
        <v>77.5126206692169</v>
      </c>
      <c r="F285" s="77" t="n">
        <v>9518664.39</v>
      </c>
    </row>
    <row r="286" s="60" customFormat="true" ht="12.75" hidden="false" customHeight="false" outlineLevel="0" collapsed="false">
      <c r="A286" s="921" t="s">
        <v>435</v>
      </c>
      <c r="B286" s="77" t="n">
        <v>120168668</v>
      </c>
      <c r="C286" s="77" t="n">
        <v>104341078</v>
      </c>
      <c r="D286" s="77" t="n">
        <v>102520187.14</v>
      </c>
      <c r="E286" s="916" t="n">
        <v>85.3135753655853</v>
      </c>
      <c r="F286" s="77" t="n">
        <v>3670511.95</v>
      </c>
    </row>
    <row r="287" s="60" customFormat="true" ht="12.75" hidden="false" customHeight="false" outlineLevel="0" collapsed="false">
      <c r="A287" s="921" t="s">
        <v>436</v>
      </c>
      <c r="B287" s="77" t="n">
        <v>6781965</v>
      </c>
      <c r="C287" s="77" t="n">
        <v>3031555</v>
      </c>
      <c r="D287" s="77" t="n">
        <v>1991052.24</v>
      </c>
      <c r="E287" s="916" t="n">
        <v>29.3580435758663</v>
      </c>
      <c r="F287" s="77" t="n">
        <v>517905.85</v>
      </c>
    </row>
    <row r="288" s="60" customFormat="true" ht="12.75" hidden="false" customHeight="false" outlineLevel="0" collapsed="false">
      <c r="A288" s="921" t="s">
        <v>351</v>
      </c>
      <c r="B288" s="77" t="n">
        <v>349801</v>
      </c>
      <c r="C288" s="77" t="n">
        <v>142332</v>
      </c>
      <c r="D288" s="77" t="n">
        <v>101213.44</v>
      </c>
      <c r="E288" s="916" t="n">
        <v>28.9345770881158</v>
      </c>
      <c r="F288" s="77" t="n">
        <v>20625.54</v>
      </c>
    </row>
    <row r="289" s="60" customFormat="true" ht="12.75" hidden="false" customHeight="false" outlineLevel="0" collapsed="false">
      <c r="A289" s="921" t="s">
        <v>352</v>
      </c>
      <c r="B289" s="77" t="n">
        <v>274433</v>
      </c>
      <c r="C289" s="77" t="n">
        <v>113899</v>
      </c>
      <c r="D289" s="77" t="n">
        <v>81609.51</v>
      </c>
      <c r="E289" s="916" t="n">
        <v>29.7374987701916</v>
      </c>
      <c r="F289" s="77" t="n">
        <v>16919.19</v>
      </c>
    </row>
    <row r="290" s="60" customFormat="true" ht="12.75" hidden="false" customHeight="false" outlineLevel="0" collapsed="false">
      <c r="A290" s="921" t="s">
        <v>354</v>
      </c>
      <c r="B290" s="77" t="n">
        <v>6432164</v>
      </c>
      <c r="C290" s="77" t="n">
        <v>2889223</v>
      </c>
      <c r="D290" s="77" t="n">
        <v>1889838.8</v>
      </c>
      <c r="E290" s="916" t="n">
        <v>29.3810729950294</v>
      </c>
      <c r="F290" s="77" t="n">
        <v>497280.31</v>
      </c>
    </row>
    <row r="291" s="60" customFormat="true" ht="12.75" hidden="false" customHeight="false" outlineLevel="0" collapsed="false">
      <c r="A291" s="921" t="s">
        <v>367</v>
      </c>
      <c r="B291" s="77" t="n">
        <v>105659174</v>
      </c>
      <c r="C291" s="77" t="n">
        <v>96845583</v>
      </c>
      <c r="D291" s="77" t="n">
        <v>96202210.16</v>
      </c>
      <c r="E291" s="916" t="n">
        <v>91.0495572869044</v>
      </c>
      <c r="F291" s="77" t="n">
        <v>2393092.97</v>
      </c>
    </row>
    <row r="292" s="60" customFormat="true" ht="12.75" hidden="false" customHeight="false" outlineLevel="0" collapsed="false">
      <c r="A292" s="921" t="s">
        <v>456</v>
      </c>
      <c r="B292" s="77" t="n">
        <v>105659174</v>
      </c>
      <c r="C292" s="77" t="n">
        <v>96845583</v>
      </c>
      <c r="D292" s="77" t="n">
        <v>96202210.16</v>
      </c>
      <c r="E292" s="916" t="n">
        <v>91.0495572869044</v>
      </c>
      <c r="F292" s="77" t="n">
        <v>2393092.97</v>
      </c>
    </row>
    <row r="293" s="60" customFormat="true" ht="12.75" hidden="false" customHeight="false" outlineLevel="0" collapsed="false">
      <c r="A293" s="921" t="s">
        <v>383</v>
      </c>
      <c r="B293" s="77" t="n">
        <v>7727529</v>
      </c>
      <c r="C293" s="77" t="n">
        <v>4463940</v>
      </c>
      <c r="D293" s="77" t="n">
        <v>4326924.74</v>
      </c>
      <c r="E293" s="916" t="n">
        <v>55.9936396227048</v>
      </c>
      <c r="F293" s="77" t="n">
        <v>759513.13</v>
      </c>
    </row>
    <row r="294" s="60" customFormat="true" ht="38.25" hidden="false" customHeight="false" outlineLevel="0" collapsed="false">
      <c r="A294" s="921" t="s">
        <v>471</v>
      </c>
      <c r="B294" s="77" t="n">
        <v>7727529</v>
      </c>
      <c r="C294" s="77" t="n">
        <v>4463940</v>
      </c>
      <c r="D294" s="77" t="n">
        <v>4326924.74</v>
      </c>
      <c r="E294" s="916" t="n">
        <v>55.9936396227048</v>
      </c>
      <c r="F294" s="77" t="n">
        <v>759513.13</v>
      </c>
    </row>
    <row r="295" s="60" customFormat="true" ht="12.75" hidden="false" customHeight="false" outlineLevel="0" collapsed="false">
      <c r="A295" s="921" t="s">
        <v>388</v>
      </c>
      <c r="B295" s="77" t="n">
        <v>66870542</v>
      </c>
      <c r="C295" s="77" t="n">
        <v>43049929</v>
      </c>
      <c r="D295" s="77" t="n">
        <v>42458806.21</v>
      </c>
      <c r="E295" s="916" t="n">
        <v>63.4940362977767</v>
      </c>
      <c r="F295" s="77" t="n">
        <v>5848152.44</v>
      </c>
    </row>
    <row r="296" s="60" customFormat="true" ht="12.75" hidden="false" customHeight="false" outlineLevel="0" collapsed="false">
      <c r="A296" s="921" t="s">
        <v>437</v>
      </c>
      <c r="B296" s="77" t="n">
        <v>10152753</v>
      </c>
      <c r="C296" s="77" t="n">
        <v>5356661</v>
      </c>
      <c r="D296" s="77" t="n">
        <v>5101715.89</v>
      </c>
      <c r="E296" s="916" t="n">
        <v>50.2495814681988</v>
      </c>
      <c r="F296" s="77" t="n">
        <v>2161810.85</v>
      </c>
    </row>
    <row r="297" s="60" customFormat="true" ht="25.5" hidden="false" customHeight="false" outlineLevel="0" collapsed="false">
      <c r="A297" s="921" t="s">
        <v>474</v>
      </c>
      <c r="B297" s="77" t="n">
        <v>56717789</v>
      </c>
      <c r="C297" s="77" t="n">
        <v>37693268</v>
      </c>
      <c r="D297" s="77" t="n">
        <v>37357090.32</v>
      </c>
      <c r="E297" s="916" t="n">
        <v>65.8648564738657</v>
      </c>
      <c r="F297" s="77" t="n">
        <v>3686341.59</v>
      </c>
    </row>
    <row r="298" s="60" customFormat="true" ht="12.75" hidden="false" customHeight="false" outlineLevel="0" collapsed="false">
      <c r="A298" s="921" t="s">
        <v>460</v>
      </c>
      <c r="B298" s="77" t="n">
        <v>56717789</v>
      </c>
      <c r="C298" s="77" t="n">
        <v>37693268</v>
      </c>
      <c r="D298" s="77" t="n">
        <v>37357090.32</v>
      </c>
      <c r="E298" s="916" t="n">
        <v>65.8648564738657</v>
      </c>
      <c r="F298" s="77" t="n">
        <v>3686341.59</v>
      </c>
    </row>
    <row r="299" s="60" customFormat="true" ht="25.5" hidden="false" customHeight="false" outlineLevel="0" collapsed="false">
      <c r="A299" s="921" t="s">
        <v>397</v>
      </c>
      <c r="B299" s="77" t="n">
        <v>56717789</v>
      </c>
      <c r="C299" s="77" t="n">
        <v>37693268</v>
      </c>
      <c r="D299" s="77" t="n">
        <v>37357090.32</v>
      </c>
      <c r="E299" s="916" t="n">
        <v>65.8648564738657</v>
      </c>
      <c r="F299" s="77" t="n">
        <v>3686341.59</v>
      </c>
    </row>
    <row r="300" s="60" customFormat="true" ht="12.75" hidden="false" customHeight="false" outlineLevel="0" collapsed="false">
      <c r="A300" s="921" t="s">
        <v>19</v>
      </c>
      <c r="B300" s="77" t="n">
        <v>0</v>
      </c>
      <c r="C300" s="77" t="n">
        <v>0</v>
      </c>
      <c r="D300" s="77" t="n">
        <v>2412013.64999998</v>
      </c>
      <c r="E300" s="917" t="s">
        <v>15</v>
      </c>
      <c r="F300" s="77" t="n">
        <v>-3138343.39</v>
      </c>
    </row>
    <row r="301" s="920" customFormat="true" ht="12.75" hidden="false" customHeight="false" outlineLevel="0" collapsed="false">
      <c r="A301" s="918" t="s">
        <v>1202</v>
      </c>
      <c r="B301" s="77"/>
      <c r="C301" s="919"/>
      <c r="D301" s="919"/>
      <c r="E301" s="917"/>
      <c r="F301" s="919"/>
    </row>
    <row r="302" s="60" customFormat="true" ht="12.75" hidden="false" customHeight="false" outlineLevel="0" collapsed="false">
      <c r="A302" s="921" t="s">
        <v>430</v>
      </c>
      <c r="B302" s="77" t="n">
        <v>6485510</v>
      </c>
      <c r="C302" s="77" t="n">
        <v>6485510</v>
      </c>
      <c r="D302" s="77" t="n">
        <v>6485510</v>
      </c>
      <c r="E302" s="916" t="n">
        <v>100</v>
      </c>
      <c r="F302" s="77" t="n">
        <v>0</v>
      </c>
    </row>
    <row r="303" s="60" customFormat="true" ht="12.75" hidden="false" customHeight="false" outlineLevel="0" collapsed="false">
      <c r="A303" s="921" t="s">
        <v>432</v>
      </c>
      <c r="B303" s="77" t="n">
        <v>6485510</v>
      </c>
      <c r="C303" s="77" t="n">
        <v>6485510</v>
      </c>
      <c r="D303" s="77" t="n">
        <v>6485510</v>
      </c>
      <c r="E303" s="916" t="n">
        <v>100</v>
      </c>
      <c r="F303" s="77" t="n">
        <v>0</v>
      </c>
    </row>
    <row r="304" s="60" customFormat="true" ht="25.5" hidden="false" customHeight="false" outlineLevel="0" collapsed="false">
      <c r="A304" s="921" t="s">
        <v>433</v>
      </c>
      <c r="B304" s="77" t="n">
        <v>6485510</v>
      </c>
      <c r="C304" s="77" t="n">
        <v>6485510</v>
      </c>
      <c r="D304" s="77" t="n">
        <v>6485510</v>
      </c>
      <c r="E304" s="916" t="n">
        <v>100</v>
      </c>
      <c r="F304" s="77" t="n">
        <v>0</v>
      </c>
    </row>
    <row r="305" s="60" customFormat="true" ht="12.75" hidden="false" customHeight="false" outlineLevel="0" collapsed="false">
      <c r="A305" s="921" t="s">
        <v>1188</v>
      </c>
      <c r="B305" s="77" t="n">
        <v>6485510</v>
      </c>
      <c r="C305" s="77" t="n">
        <v>6485510</v>
      </c>
      <c r="D305" s="77" t="n">
        <v>6485459.21</v>
      </c>
      <c r="E305" s="916" t="n">
        <v>99.9992168696062</v>
      </c>
      <c r="F305" s="77" t="n">
        <v>0</v>
      </c>
    </row>
    <row r="306" s="60" customFormat="true" ht="12.75" hidden="false" customHeight="false" outlineLevel="0" collapsed="false">
      <c r="A306" s="921" t="s">
        <v>435</v>
      </c>
      <c r="B306" s="77" t="n">
        <v>6485510</v>
      </c>
      <c r="C306" s="77" t="n">
        <v>6485510</v>
      </c>
      <c r="D306" s="77" t="n">
        <v>6485459.21</v>
      </c>
      <c r="E306" s="916" t="n">
        <v>99.9992168696062</v>
      </c>
      <c r="F306" s="77" t="n">
        <v>0</v>
      </c>
    </row>
    <row r="307" s="60" customFormat="true" ht="12.75" hidden="false" customHeight="false" outlineLevel="0" collapsed="false">
      <c r="A307" s="921" t="s">
        <v>367</v>
      </c>
      <c r="B307" s="77" t="n">
        <v>3027031</v>
      </c>
      <c r="C307" s="77" t="n">
        <v>3027031</v>
      </c>
      <c r="D307" s="77" t="n">
        <v>3027030.41</v>
      </c>
      <c r="E307" s="916" t="n">
        <v>99.9999805089542</v>
      </c>
      <c r="F307" s="77" t="n">
        <v>0</v>
      </c>
    </row>
    <row r="308" s="60" customFormat="true" ht="12.75" hidden="false" customHeight="false" outlineLevel="0" collapsed="false">
      <c r="A308" s="921" t="s">
        <v>456</v>
      </c>
      <c r="B308" s="77" t="n">
        <v>3027031</v>
      </c>
      <c r="C308" s="77" t="n">
        <v>3027031</v>
      </c>
      <c r="D308" s="77" t="n">
        <v>3027030.41</v>
      </c>
      <c r="E308" s="916" t="n">
        <v>99.9999805089542</v>
      </c>
      <c r="F308" s="77" t="n">
        <v>0</v>
      </c>
    </row>
    <row r="309" s="60" customFormat="true" ht="12.75" hidden="false" customHeight="false" outlineLevel="0" collapsed="false">
      <c r="A309" s="921" t="s">
        <v>383</v>
      </c>
      <c r="B309" s="77" t="n">
        <v>3458479</v>
      </c>
      <c r="C309" s="77" t="n">
        <v>3458479</v>
      </c>
      <c r="D309" s="77" t="n">
        <v>3458428.8</v>
      </c>
      <c r="E309" s="916" t="n">
        <v>99.998548494873</v>
      </c>
      <c r="F309" s="77" t="n">
        <v>0</v>
      </c>
    </row>
    <row r="310" s="60" customFormat="true" ht="38.25" hidden="false" customHeight="false" outlineLevel="0" collapsed="false">
      <c r="A310" s="921" t="s">
        <v>471</v>
      </c>
      <c r="B310" s="77" t="n">
        <v>3458479</v>
      </c>
      <c r="C310" s="77" t="n">
        <v>3458479</v>
      </c>
      <c r="D310" s="77" t="n">
        <v>3458428.8</v>
      </c>
      <c r="E310" s="916" t="n">
        <v>99.998548494873</v>
      </c>
      <c r="F310" s="77" t="n">
        <v>0</v>
      </c>
    </row>
    <row r="311" s="60" customFormat="true" ht="12.75" hidden="false" customHeight="false" outlineLevel="0" collapsed="false">
      <c r="A311" s="921" t="s">
        <v>19</v>
      </c>
      <c r="B311" s="77" t="n">
        <v>0</v>
      </c>
      <c r="C311" s="77" t="n">
        <v>0</v>
      </c>
      <c r="D311" s="77" t="n">
        <v>50.79</v>
      </c>
      <c r="E311" s="917" t="s">
        <v>15</v>
      </c>
      <c r="F311" s="77" t="n">
        <v>0</v>
      </c>
    </row>
    <row r="312" s="920" customFormat="true" ht="12.75" hidden="false" customHeight="false" outlineLevel="0" collapsed="false">
      <c r="A312" s="918" t="s">
        <v>1196</v>
      </c>
      <c r="B312" s="77"/>
      <c r="C312" s="919"/>
      <c r="D312" s="919"/>
      <c r="E312" s="917"/>
      <c r="F312" s="919"/>
    </row>
    <row r="313" s="60" customFormat="true" ht="12.75" hidden="false" customHeight="false" outlineLevel="0" collapsed="false">
      <c r="A313" s="921" t="s">
        <v>430</v>
      </c>
      <c r="B313" s="77" t="n">
        <v>26738565</v>
      </c>
      <c r="C313" s="77" t="n">
        <v>26738565</v>
      </c>
      <c r="D313" s="77" t="n">
        <v>26738565</v>
      </c>
      <c r="E313" s="916" t="n">
        <v>100</v>
      </c>
      <c r="F313" s="77" t="n">
        <v>0</v>
      </c>
    </row>
    <row r="314" s="60" customFormat="true" ht="12.75" hidden="false" customHeight="false" outlineLevel="0" collapsed="false">
      <c r="A314" s="921" t="s">
        <v>432</v>
      </c>
      <c r="B314" s="77" t="n">
        <v>26738565</v>
      </c>
      <c r="C314" s="77" t="n">
        <v>26738565</v>
      </c>
      <c r="D314" s="77" t="n">
        <v>26738565</v>
      </c>
      <c r="E314" s="916" t="n">
        <v>100</v>
      </c>
      <c r="F314" s="77" t="n">
        <v>0</v>
      </c>
    </row>
    <row r="315" s="60" customFormat="true" ht="25.5" hidden="false" customHeight="false" outlineLevel="0" collapsed="false">
      <c r="A315" s="921" t="s">
        <v>433</v>
      </c>
      <c r="B315" s="77" t="n">
        <v>6485510</v>
      </c>
      <c r="C315" s="77" t="n">
        <v>6485510</v>
      </c>
      <c r="D315" s="77" t="n">
        <v>6485510</v>
      </c>
      <c r="E315" s="916" t="n">
        <v>100</v>
      </c>
      <c r="F315" s="77" t="n">
        <v>0</v>
      </c>
    </row>
    <row r="316" s="60" customFormat="true" ht="25.5" hidden="false" customHeight="false" outlineLevel="0" collapsed="false">
      <c r="A316" s="921" t="s">
        <v>470</v>
      </c>
      <c r="B316" s="77" t="n">
        <v>20253055</v>
      </c>
      <c r="C316" s="77" t="n">
        <v>20253055</v>
      </c>
      <c r="D316" s="77" t="n">
        <v>20253055</v>
      </c>
      <c r="E316" s="916" t="n">
        <v>100</v>
      </c>
      <c r="F316" s="77" t="n">
        <v>0</v>
      </c>
    </row>
    <row r="317" s="60" customFormat="true" ht="12.75" hidden="false" customHeight="false" outlineLevel="0" collapsed="false">
      <c r="A317" s="921" t="s">
        <v>1188</v>
      </c>
      <c r="B317" s="77" t="n">
        <v>26738565</v>
      </c>
      <c r="C317" s="77" t="n">
        <v>26738565</v>
      </c>
      <c r="D317" s="77" t="n">
        <v>26738510.5</v>
      </c>
      <c r="E317" s="916" t="n">
        <v>99.9997961745516</v>
      </c>
      <c r="F317" s="77" t="n">
        <v>0</v>
      </c>
    </row>
    <row r="318" s="60" customFormat="true" ht="12.75" hidden="false" customHeight="false" outlineLevel="0" collapsed="false">
      <c r="A318" s="921" t="s">
        <v>435</v>
      </c>
      <c r="B318" s="77" t="n">
        <v>21856282</v>
      </c>
      <c r="C318" s="77" t="n">
        <v>21856282</v>
      </c>
      <c r="D318" s="77" t="n">
        <v>21856231.21</v>
      </c>
      <c r="E318" s="916" t="n">
        <v>99.9997676182985</v>
      </c>
      <c r="F318" s="77" t="n">
        <v>0</v>
      </c>
    </row>
    <row r="319" s="60" customFormat="true" ht="12.75" hidden="false" customHeight="false" outlineLevel="0" collapsed="false">
      <c r="A319" s="921" t="s">
        <v>367</v>
      </c>
      <c r="B319" s="77" t="n">
        <v>3027031</v>
      </c>
      <c r="C319" s="77" t="n">
        <v>3027031</v>
      </c>
      <c r="D319" s="77" t="n">
        <v>3027030.41</v>
      </c>
      <c r="E319" s="916" t="n">
        <v>99.9999805089542</v>
      </c>
      <c r="F319" s="77" t="n">
        <v>0</v>
      </c>
    </row>
    <row r="320" s="60" customFormat="true" ht="12.75" hidden="false" customHeight="false" outlineLevel="0" collapsed="false">
      <c r="A320" s="921" t="s">
        <v>456</v>
      </c>
      <c r="B320" s="77" t="n">
        <v>3027031</v>
      </c>
      <c r="C320" s="77" t="n">
        <v>3027031</v>
      </c>
      <c r="D320" s="77" t="n">
        <v>3027030.41</v>
      </c>
      <c r="E320" s="916" t="n">
        <v>99.9999805089542</v>
      </c>
      <c r="F320" s="77" t="n">
        <v>0</v>
      </c>
    </row>
    <row r="321" s="60" customFormat="true" ht="12.75" hidden="false" customHeight="false" outlineLevel="0" collapsed="false">
      <c r="A321" s="921" t="s">
        <v>383</v>
      </c>
      <c r="B321" s="77" t="n">
        <v>18829251</v>
      </c>
      <c r="C321" s="77" t="n">
        <v>18829251</v>
      </c>
      <c r="D321" s="77" t="n">
        <v>18829200.8</v>
      </c>
      <c r="E321" s="916" t="n">
        <v>99.9997333935375</v>
      </c>
      <c r="F321" s="77" t="n">
        <v>0</v>
      </c>
    </row>
    <row r="322" s="60" customFormat="true" ht="38.25" hidden="false" customHeight="false" outlineLevel="0" collapsed="false">
      <c r="A322" s="921" t="s">
        <v>471</v>
      </c>
      <c r="B322" s="77" t="n">
        <v>3458479</v>
      </c>
      <c r="C322" s="77" t="n">
        <v>3458479</v>
      </c>
      <c r="D322" s="77" t="n">
        <v>3458428.8</v>
      </c>
      <c r="E322" s="916" t="n">
        <v>99.998548494873</v>
      </c>
      <c r="F322" s="77" t="n">
        <v>0</v>
      </c>
    </row>
    <row r="323" s="60" customFormat="true" ht="12.75" hidden="false" customHeight="false" outlineLevel="0" collapsed="false">
      <c r="A323" s="921" t="s">
        <v>472</v>
      </c>
      <c r="B323" s="77" t="n">
        <v>15370772</v>
      </c>
      <c r="C323" s="77" t="n">
        <v>15370772</v>
      </c>
      <c r="D323" s="77" t="n">
        <v>15370772</v>
      </c>
      <c r="E323" s="916" t="n">
        <v>100</v>
      </c>
      <c r="F323" s="77" t="n">
        <v>0</v>
      </c>
    </row>
    <row r="324" s="60" customFormat="true" ht="38.25" hidden="false" customHeight="false" outlineLevel="0" collapsed="false">
      <c r="A324" s="921" t="s">
        <v>473</v>
      </c>
      <c r="B324" s="77" t="n">
        <v>15370772</v>
      </c>
      <c r="C324" s="77" t="n">
        <v>15370772</v>
      </c>
      <c r="D324" s="77" t="n">
        <v>15370772</v>
      </c>
      <c r="E324" s="916" t="n">
        <v>100</v>
      </c>
      <c r="F324" s="77" t="n">
        <v>0</v>
      </c>
    </row>
    <row r="325" s="60" customFormat="true" ht="12.75" hidden="false" customHeight="false" outlineLevel="0" collapsed="false">
      <c r="A325" s="921" t="s">
        <v>388</v>
      </c>
      <c r="B325" s="77" t="n">
        <v>4882283</v>
      </c>
      <c r="C325" s="77" t="n">
        <v>4882283</v>
      </c>
      <c r="D325" s="77" t="n">
        <v>4882279.29</v>
      </c>
      <c r="E325" s="916" t="n">
        <v>99.9999240109596</v>
      </c>
      <c r="F325" s="77" t="n">
        <v>0</v>
      </c>
    </row>
    <row r="326" s="60" customFormat="true" ht="25.5" hidden="false" customHeight="false" outlineLevel="0" collapsed="false">
      <c r="A326" s="921" t="s">
        <v>474</v>
      </c>
      <c r="B326" s="77" t="n">
        <v>4882283</v>
      </c>
      <c r="C326" s="77" t="n">
        <v>4882283</v>
      </c>
      <c r="D326" s="77" t="n">
        <v>4882279.29</v>
      </c>
      <c r="E326" s="916" t="n">
        <v>99.9999240109596</v>
      </c>
      <c r="F326" s="77" t="n">
        <v>0</v>
      </c>
    </row>
    <row r="327" s="60" customFormat="true" ht="25.5" hidden="false" customHeight="false" outlineLevel="0" collapsed="false">
      <c r="A327" s="921" t="s">
        <v>484</v>
      </c>
      <c r="B327" s="77" t="n">
        <v>4882283</v>
      </c>
      <c r="C327" s="77" t="n">
        <v>4882283</v>
      </c>
      <c r="D327" s="77" t="n">
        <v>4882279.29</v>
      </c>
      <c r="E327" s="916" t="n">
        <v>99.9999240109596</v>
      </c>
      <c r="F327" s="77" t="n">
        <v>0</v>
      </c>
    </row>
    <row r="328" s="60" customFormat="true" ht="12.75" hidden="false" customHeight="false" outlineLevel="0" collapsed="false">
      <c r="A328" s="921" t="s">
        <v>19</v>
      </c>
      <c r="B328" s="77" t="n">
        <v>0</v>
      </c>
      <c r="C328" s="77" t="n">
        <v>0</v>
      </c>
      <c r="D328" s="77" t="n">
        <v>54.499999996</v>
      </c>
      <c r="E328" s="917" t="s">
        <v>15</v>
      </c>
      <c r="F328" s="77" t="n">
        <v>0</v>
      </c>
    </row>
    <row r="329" s="920" customFormat="true" ht="12.75" hidden="false" customHeight="false" outlineLevel="0" collapsed="false">
      <c r="A329" s="918" t="s">
        <v>1203</v>
      </c>
      <c r="B329" s="77"/>
      <c r="C329" s="919"/>
      <c r="D329" s="919"/>
      <c r="E329" s="917"/>
      <c r="F329" s="919"/>
    </row>
    <row r="330" s="60" customFormat="true" ht="12.75" hidden="false" customHeight="false" outlineLevel="0" collapsed="false">
      <c r="A330" s="921" t="s">
        <v>430</v>
      </c>
      <c r="B330" s="77" t="n">
        <v>180553700</v>
      </c>
      <c r="C330" s="77" t="n">
        <v>140905497</v>
      </c>
      <c r="D330" s="77" t="n">
        <v>140905497</v>
      </c>
      <c r="E330" s="916" t="n">
        <v>78.0407695882167</v>
      </c>
      <c r="F330" s="77" t="n">
        <v>6380321</v>
      </c>
    </row>
    <row r="331" s="929" customFormat="true" ht="12.75" hidden="false" customHeight="false" outlineLevel="0" collapsed="false">
      <c r="A331" s="928" t="s">
        <v>1201</v>
      </c>
      <c r="B331" s="77" t="n">
        <v>85648</v>
      </c>
      <c r="C331" s="77" t="n">
        <v>0</v>
      </c>
      <c r="D331" s="77" t="n">
        <v>0</v>
      </c>
      <c r="E331" s="916" t="n">
        <v>0</v>
      </c>
      <c r="F331" s="77" t="n">
        <v>0</v>
      </c>
    </row>
    <row r="332" s="60" customFormat="true" ht="12.75" hidden="false" customHeight="false" outlineLevel="0" collapsed="false">
      <c r="A332" s="921" t="s">
        <v>432</v>
      </c>
      <c r="B332" s="77" t="n">
        <v>180468052</v>
      </c>
      <c r="C332" s="77" t="n">
        <v>140905497</v>
      </c>
      <c r="D332" s="77" t="n">
        <v>140905497</v>
      </c>
      <c r="E332" s="916" t="n">
        <v>78.0778068131416</v>
      </c>
      <c r="F332" s="77" t="n">
        <v>6380321</v>
      </c>
    </row>
    <row r="333" s="60" customFormat="true" ht="25.5" hidden="false" customHeight="false" outlineLevel="0" collapsed="false">
      <c r="A333" s="921" t="s">
        <v>433</v>
      </c>
      <c r="B333" s="77" t="n">
        <v>180468052</v>
      </c>
      <c r="C333" s="77" t="n">
        <v>140905497</v>
      </c>
      <c r="D333" s="77" t="n">
        <v>140905497</v>
      </c>
      <c r="E333" s="916" t="n">
        <v>78.0778068131416</v>
      </c>
      <c r="F333" s="77" t="n">
        <v>6380321</v>
      </c>
    </row>
    <row r="334" s="60" customFormat="true" ht="12.75" hidden="false" customHeight="false" outlineLevel="0" collapsed="false">
      <c r="A334" s="921" t="s">
        <v>1188</v>
      </c>
      <c r="B334" s="77" t="n">
        <v>180553700</v>
      </c>
      <c r="C334" s="77" t="n">
        <v>140905497</v>
      </c>
      <c r="D334" s="77" t="n">
        <v>138493534.14</v>
      </c>
      <c r="E334" s="916" t="n">
        <v>76.7048995063518</v>
      </c>
      <c r="F334" s="77" t="n">
        <v>9518664.39</v>
      </c>
    </row>
    <row r="335" s="60" customFormat="true" ht="12.75" hidden="false" customHeight="false" outlineLevel="0" collapsed="false">
      <c r="A335" s="921" t="s">
        <v>435</v>
      </c>
      <c r="B335" s="77" t="n">
        <v>113683158</v>
      </c>
      <c r="C335" s="77" t="n">
        <v>97855568</v>
      </c>
      <c r="D335" s="77" t="n">
        <v>96034727.93</v>
      </c>
      <c r="E335" s="916" t="n">
        <v>84.4757742655249</v>
      </c>
      <c r="F335" s="77" t="n">
        <v>3670511.95</v>
      </c>
    </row>
    <row r="336" s="60" customFormat="true" ht="12.75" hidden="false" customHeight="false" outlineLevel="0" collapsed="false">
      <c r="A336" s="921" t="s">
        <v>436</v>
      </c>
      <c r="B336" s="77" t="n">
        <v>6781965</v>
      </c>
      <c r="C336" s="77" t="n">
        <v>3031555</v>
      </c>
      <c r="D336" s="77" t="n">
        <v>1991052.24</v>
      </c>
      <c r="E336" s="916" t="n">
        <v>29.3580435758663</v>
      </c>
      <c r="F336" s="77" t="n">
        <v>517905.85</v>
      </c>
    </row>
    <row r="337" s="60" customFormat="true" ht="12.75" hidden="false" customHeight="false" outlineLevel="0" collapsed="false">
      <c r="A337" s="921" t="s">
        <v>351</v>
      </c>
      <c r="B337" s="77" t="n">
        <v>349801</v>
      </c>
      <c r="C337" s="77" t="n">
        <v>142332</v>
      </c>
      <c r="D337" s="77" t="n">
        <v>101213.44</v>
      </c>
      <c r="E337" s="916" t="n">
        <v>28.9345770881158</v>
      </c>
      <c r="F337" s="77" t="n">
        <v>20625.54</v>
      </c>
    </row>
    <row r="338" s="60" customFormat="true" ht="12.75" hidden="false" customHeight="false" outlineLevel="0" collapsed="false">
      <c r="A338" s="921" t="s">
        <v>352</v>
      </c>
      <c r="B338" s="77" t="n">
        <v>274433</v>
      </c>
      <c r="C338" s="77" t="n">
        <v>113899</v>
      </c>
      <c r="D338" s="77" t="n">
        <v>81609.51</v>
      </c>
      <c r="E338" s="916" t="n">
        <v>29.7374987701916</v>
      </c>
      <c r="F338" s="77" t="n">
        <v>16919.19</v>
      </c>
    </row>
    <row r="339" s="60" customFormat="true" ht="12.75" hidden="false" customHeight="false" outlineLevel="0" collapsed="false">
      <c r="A339" s="921" t="s">
        <v>354</v>
      </c>
      <c r="B339" s="77" t="n">
        <v>6432164</v>
      </c>
      <c r="C339" s="77" t="n">
        <v>2889223</v>
      </c>
      <c r="D339" s="77" t="n">
        <v>1889838.8</v>
      </c>
      <c r="E339" s="916" t="n">
        <v>29.3810729950294</v>
      </c>
      <c r="F339" s="77" t="n">
        <v>497280.31</v>
      </c>
    </row>
    <row r="340" s="60" customFormat="true" ht="12.75" hidden="false" customHeight="false" outlineLevel="0" collapsed="false">
      <c r="A340" s="921" t="s">
        <v>367</v>
      </c>
      <c r="B340" s="77" t="n">
        <v>102632143</v>
      </c>
      <c r="C340" s="77" t="n">
        <v>93818552</v>
      </c>
      <c r="D340" s="77" t="n">
        <v>93175179.75</v>
      </c>
      <c r="E340" s="916" t="n">
        <v>90.7855736287218</v>
      </c>
      <c r="F340" s="77" t="n">
        <v>2393092.97</v>
      </c>
    </row>
    <row r="341" s="60" customFormat="true" ht="12.75" hidden="false" customHeight="false" outlineLevel="0" collapsed="false">
      <c r="A341" s="921" t="s">
        <v>456</v>
      </c>
      <c r="B341" s="77" t="n">
        <v>102632143</v>
      </c>
      <c r="C341" s="77" t="n">
        <v>93818552</v>
      </c>
      <c r="D341" s="77" t="n">
        <v>93175179.75</v>
      </c>
      <c r="E341" s="916" t="n">
        <v>90.7855736287218</v>
      </c>
      <c r="F341" s="77" t="n">
        <v>2393092.97</v>
      </c>
    </row>
    <row r="342" s="60" customFormat="true" ht="12.75" hidden="false" customHeight="false" outlineLevel="0" collapsed="false">
      <c r="A342" s="921" t="s">
        <v>383</v>
      </c>
      <c r="B342" s="77" t="n">
        <v>4269050</v>
      </c>
      <c r="C342" s="77" t="n">
        <v>1005461</v>
      </c>
      <c r="D342" s="77" t="n">
        <v>868495.94</v>
      </c>
      <c r="E342" s="916" t="n">
        <v>20.3440095571614</v>
      </c>
      <c r="F342" s="77" t="n">
        <v>759513.13</v>
      </c>
    </row>
    <row r="343" s="60" customFormat="true" ht="38.25" hidden="false" customHeight="false" outlineLevel="0" collapsed="false">
      <c r="A343" s="921" t="s">
        <v>471</v>
      </c>
      <c r="B343" s="77" t="n">
        <v>4269050</v>
      </c>
      <c r="C343" s="77" t="n">
        <v>1005461</v>
      </c>
      <c r="D343" s="77" t="n">
        <v>868495.94</v>
      </c>
      <c r="E343" s="916" t="n">
        <v>20.3440095571614</v>
      </c>
      <c r="F343" s="77" t="n">
        <v>759513.13</v>
      </c>
    </row>
    <row r="344" s="60" customFormat="true" ht="12.75" hidden="false" customHeight="false" outlineLevel="0" collapsed="false">
      <c r="A344" s="921" t="s">
        <v>388</v>
      </c>
      <c r="B344" s="77" t="n">
        <v>66870542</v>
      </c>
      <c r="C344" s="77" t="n">
        <v>43049929</v>
      </c>
      <c r="D344" s="77" t="n">
        <v>42458806.21</v>
      </c>
      <c r="E344" s="916" t="n">
        <v>63.4940362977767</v>
      </c>
      <c r="F344" s="77" t="n">
        <v>5848152.44</v>
      </c>
    </row>
    <row r="345" s="60" customFormat="true" ht="12.75" hidden="false" customHeight="false" outlineLevel="0" collapsed="false">
      <c r="A345" s="921" t="s">
        <v>437</v>
      </c>
      <c r="B345" s="77" t="n">
        <v>10152753</v>
      </c>
      <c r="C345" s="77" t="n">
        <v>5356661</v>
      </c>
      <c r="D345" s="77" t="n">
        <v>5101715.89</v>
      </c>
      <c r="E345" s="916" t="n">
        <v>50.2495814681988</v>
      </c>
      <c r="F345" s="77" t="n">
        <v>2161810.85</v>
      </c>
    </row>
    <row r="346" s="60" customFormat="true" ht="25.5" hidden="false" customHeight="false" outlineLevel="0" collapsed="false">
      <c r="A346" s="921" t="s">
        <v>474</v>
      </c>
      <c r="B346" s="77" t="n">
        <v>56717789</v>
      </c>
      <c r="C346" s="77" t="n">
        <v>37693268</v>
      </c>
      <c r="D346" s="77" t="n">
        <v>37357090.32</v>
      </c>
      <c r="E346" s="916" t="n">
        <v>65.8648564738657</v>
      </c>
      <c r="F346" s="77" t="n">
        <v>3686341.59</v>
      </c>
    </row>
    <row r="347" s="60" customFormat="true" ht="12.75" hidden="false" customHeight="false" outlineLevel="0" collapsed="false">
      <c r="A347" s="921" t="s">
        <v>460</v>
      </c>
      <c r="B347" s="77" t="n">
        <v>56717789</v>
      </c>
      <c r="C347" s="77" t="n">
        <v>37693268</v>
      </c>
      <c r="D347" s="77" t="n">
        <v>37357090.32</v>
      </c>
      <c r="E347" s="916" t="n">
        <v>65.8648564738657</v>
      </c>
      <c r="F347" s="77" t="n">
        <v>3686341.59</v>
      </c>
    </row>
    <row r="348" s="60" customFormat="true" ht="25.5" hidden="false" customHeight="false" outlineLevel="0" collapsed="false">
      <c r="A348" s="921" t="s">
        <v>397</v>
      </c>
      <c r="B348" s="77" t="n">
        <v>56717789</v>
      </c>
      <c r="C348" s="77" t="n">
        <v>37693268</v>
      </c>
      <c r="D348" s="77" t="n">
        <v>37357090.32</v>
      </c>
      <c r="E348" s="916" t="n">
        <v>65.8648564738657</v>
      </c>
      <c r="F348" s="77" t="n">
        <v>3686341.59</v>
      </c>
    </row>
    <row r="349" s="60" customFormat="true" ht="12.75" hidden="false" customHeight="false" outlineLevel="0" collapsed="false">
      <c r="A349" s="921" t="s">
        <v>19</v>
      </c>
      <c r="B349" s="77" t="n">
        <v>0</v>
      </c>
      <c r="C349" s="77" t="n">
        <v>0</v>
      </c>
      <c r="D349" s="77" t="n">
        <v>2411962.85999999</v>
      </c>
      <c r="E349" s="917" t="s">
        <v>15</v>
      </c>
      <c r="F349" s="77" t="n">
        <v>-3138343.39</v>
      </c>
    </row>
    <row r="350" s="932" customFormat="true" ht="12.75" hidden="false" customHeight="false" outlineLevel="0" collapsed="false">
      <c r="A350" s="930" t="s">
        <v>1204</v>
      </c>
      <c r="B350" s="931"/>
      <c r="C350" s="931"/>
      <c r="D350" s="931"/>
      <c r="E350" s="917"/>
      <c r="F350" s="931"/>
    </row>
    <row r="351" s="926" customFormat="true" ht="12.75" hidden="false" customHeight="false" outlineLevel="0" collapsed="false">
      <c r="A351" s="922" t="s">
        <v>430</v>
      </c>
      <c r="B351" s="923" t="n">
        <v>10000</v>
      </c>
      <c r="C351" s="923" t="n">
        <v>0</v>
      </c>
      <c r="D351" s="923" t="n">
        <v>0</v>
      </c>
      <c r="E351" s="916" t="n">
        <v>0</v>
      </c>
      <c r="F351" s="923" t="n">
        <v>0</v>
      </c>
    </row>
    <row r="352" s="926" customFormat="true" ht="12.75" hidden="false" customHeight="false" outlineLevel="0" collapsed="false">
      <c r="A352" s="922" t="s">
        <v>432</v>
      </c>
      <c r="B352" s="923" t="n">
        <v>10000</v>
      </c>
      <c r="C352" s="923" t="n">
        <v>0</v>
      </c>
      <c r="D352" s="923" t="n">
        <v>0</v>
      </c>
      <c r="E352" s="916" t="n">
        <v>0</v>
      </c>
      <c r="F352" s="923" t="n">
        <v>0</v>
      </c>
    </row>
    <row r="353" s="926" customFormat="true" ht="25.5" hidden="false" customHeight="false" outlineLevel="0" collapsed="false">
      <c r="A353" s="922" t="s">
        <v>433</v>
      </c>
      <c r="B353" s="923" t="n">
        <v>10000</v>
      </c>
      <c r="C353" s="923" t="n">
        <v>0</v>
      </c>
      <c r="D353" s="923" t="n">
        <v>0</v>
      </c>
      <c r="E353" s="916" t="n">
        <v>0</v>
      </c>
      <c r="F353" s="923" t="n">
        <v>0</v>
      </c>
    </row>
    <row r="354" s="926" customFormat="true" ht="12.75" hidden="false" customHeight="false" outlineLevel="0" collapsed="false">
      <c r="A354" s="922" t="s">
        <v>1188</v>
      </c>
      <c r="B354" s="923" t="n">
        <v>10000</v>
      </c>
      <c r="C354" s="923" t="n">
        <v>0</v>
      </c>
      <c r="D354" s="923" t="n">
        <v>0</v>
      </c>
      <c r="E354" s="916" t="n">
        <v>0</v>
      </c>
      <c r="F354" s="923" t="n">
        <v>0</v>
      </c>
    </row>
    <row r="355" s="926" customFormat="true" ht="12.75" hidden="false" customHeight="false" outlineLevel="0" collapsed="false">
      <c r="A355" s="922" t="s">
        <v>435</v>
      </c>
      <c r="B355" s="923" t="n">
        <v>10000</v>
      </c>
      <c r="C355" s="923" t="n">
        <v>0</v>
      </c>
      <c r="D355" s="923" t="n">
        <v>0</v>
      </c>
      <c r="E355" s="916" t="n">
        <v>0</v>
      </c>
      <c r="F355" s="923" t="n">
        <v>0</v>
      </c>
    </row>
    <row r="356" s="926" customFormat="true" ht="12.75" hidden="false" customHeight="false" outlineLevel="0" collapsed="false">
      <c r="A356" s="922" t="s">
        <v>436</v>
      </c>
      <c r="B356" s="923" t="n">
        <v>10000</v>
      </c>
      <c r="C356" s="923" t="n">
        <v>0</v>
      </c>
      <c r="D356" s="923" t="n">
        <v>0</v>
      </c>
      <c r="E356" s="916" t="n">
        <v>0</v>
      </c>
      <c r="F356" s="923" t="n">
        <v>0</v>
      </c>
    </row>
    <row r="357" s="926" customFormat="true" ht="12.75" hidden="false" customHeight="false" outlineLevel="0" collapsed="false">
      <c r="A357" s="922" t="s">
        <v>354</v>
      </c>
      <c r="B357" s="923" t="n">
        <v>10000</v>
      </c>
      <c r="C357" s="923" t="n">
        <v>0</v>
      </c>
      <c r="D357" s="923" t="n">
        <v>0</v>
      </c>
      <c r="E357" s="916" t="n">
        <v>0</v>
      </c>
      <c r="F357" s="923" t="n">
        <v>0</v>
      </c>
    </row>
    <row r="358" s="920" customFormat="true" ht="12.75" hidden="false" customHeight="false" outlineLevel="0" collapsed="false">
      <c r="A358" s="918" t="s">
        <v>1192</v>
      </c>
      <c r="B358" s="77"/>
      <c r="C358" s="919"/>
      <c r="D358" s="919"/>
      <c r="E358" s="917"/>
      <c r="F358" s="919"/>
    </row>
    <row r="359" s="60" customFormat="true" ht="12.75" hidden="false" customHeight="false" outlineLevel="0" collapsed="false">
      <c r="A359" s="921" t="s">
        <v>430</v>
      </c>
      <c r="B359" s="77" t="n">
        <v>162627738</v>
      </c>
      <c r="C359" s="77" t="n">
        <v>155339961</v>
      </c>
      <c r="D359" s="77" t="n">
        <v>155339961</v>
      </c>
      <c r="E359" s="916" t="n">
        <v>95.518736785234</v>
      </c>
      <c r="F359" s="77" t="n">
        <v>478852</v>
      </c>
    </row>
    <row r="360" s="60" customFormat="true" ht="12.75" hidden="false" customHeight="false" outlineLevel="0" collapsed="false">
      <c r="A360" s="921" t="s">
        <v>432</v>
      </c>
      <c r="B360" s="77" t="n">
        <v>162627738</v>
      </c>
      <c r="C360" s="77" t="n">
        <v>155339961</v>
      </c>
      <c r="D360" s="77" t="n">
        <v>155339961</v>
      </c>
      <c r="E360" s="916" t="n">
        <v>95.518736785234</v>
      </c>
      <c r="F360" s="77" t="n">
        <v>478852</v>
      </c>
    </row>
    <row r="361" s="60" customFormat="true" ht="25.5" hidden="false" customHeight="false" outlineLevel="0" collapsed="false">
      <c r="A361" s="921" t="s">
        <v>433</v>
      </c>
      <c r="B361" s="77" t="n">
        <v>90937549</v>
      </c>
      <c r="C361" s="77" t="n">
        <v>85128610</v>
      </c>
      <c r="D361" s="77" t="n">
        <v>85128610</v>
      </c>
      <c r="E361" s="916" t="n">
        <v>93.6121667409356</v>
      </c>
      <c r="F361" s="77" t="n">
        <v>478852</v>
      </c>
    </row>
    <row r="362" s="60" customFormat="true" ht="25.5" hidden="false" customHeight="false" outlineLevel="0" collapsed="false">
      <c r="A362" s="921" t="s">
        <v>470</v>
      </c>
      <c r="B362" s="77" t="n">
        <v>71690189</v>
      </c>
      <c r="C362" s="77" t="n">
        <v>70211351</v>
      </c>
      <c r="D362" s="77" t="n">
        <v>70211351</v>
      </c>
      <c r="E362" s="916" t="n">
        <v>97.9371821714684</v>
      </c>
      <c r="F362" s="77" t="n">
        <v>0</v>
      </c>
    </row>
    <row r="363" s="60" customFormat="true" ht="12.75" hidden="false" customHeight="false" outlineLevel="0" collapsed="false">
      <c r="A363" s="921" t="s">
        <v>1188</v>
      </c>
      <c r="B363" s="77" t="n">
        <v>162627738</v>
      </c>
      <c r="C363" s="77" t="n">
        <v>155339961</v>
      </c>
      <c r="D363" s="77" t="n">
        <v>153319689.9</v>
      </c>
      <c r="E363" s="916" t="n">
        <v>94.2764695528139</v>
      </c>
      <c r="F363" s="77" t="n">
        <v>10845048.32</v>
      </c>
    </row>
    <row r="364" s="60" customFormat="true" ht="12.75" hidden="false" customHeight="false" outlineLevel="0" collapsed="false">
      <c r="A364" s="921" t="s">
        <v>435</v>
      </c>
      <c r="B364" s="77" t="n">
        <v>159280862</v>
      </c>
      <c r="C364" s="77" t="n">
        <v>152596592</v>
      </c>
      <c r="D364" s="77" t="n">
        <v>150876108</v>
      </c>
      <c r="E364" s="916" t="n">
        <v>94.7233120825275</v>
      </c>
      <c r="F364" s="77" t="n">
        <v>10647554.39</v>
      </c>
    </row>
    <row r="365" s="60" customFormat="true" ht="12.75" hidden="false" customHeight="false" outlineLevel="0" collapsed="false">
      <c r="A365" s="921" t="s">
        <v>436</v>
      </c>
      <c r="B365" s="77" t="n">
        <v>2615007</v>
      </c>
      <c r="C365" s="77" t="n">
        <v>1836830</v>
      </c>
      <c r="D365" s="77" t="n">
        <v>1399188.33</v>
      </c>
      <c r="E365" s="916" t="n">
        <v>53.5061026605283</v>
      </c>
      <c r="F365" s="77" t="n">
        <v>398235.2</v>
      </c>
    </row>
    <row r="366" s="60" customFormat="true" ht="12.75" hidden="false" customHeight="false" outlineLevel="0" collapsed="false">
      <c r="A366" s="921" t="s">
        <v>351</v>
      </c>
      <c r="B366" s="77" t="n">
        <v>6702</v>
      </c>
      <c r="C366" s="77" t="n">
        <v>3075</v>
      </c>
      <c r="D366" s="77" t="n">
        <v>2726.97</v>
      </c>
      <c r="E366" s="916" t="n">
        <v>40.6888988361683</v>
      </c>
      <c r="F366" s="77" t="n">
        <v>1218.96</v>
      </c>
    </row>
    <row r="367" s="60" customFormat="true" ht="12.75" hidden="false" customHeight="false" outlineLevel="0" collapsed="false">
      <c r="A367" s="921" t="s">
        <v>352</v>
      </c>
      <c r="B367" s="77" t="n">
        <v>5400</v>
      </c>
      <c r="C367" s="77" t="n">
        <v>2478</v>
      </c>
      <c r="D367" s="77" t="n">
        <v>2190.31</v>
      </c>
      <c r="E367" s="916" t="n">
        <v>40.5612962962963</v>
      </c>
      <c r="F367" s="77" t="n">
        <v>836.03</v>
      </c>
    </row>
    <row r="368" s="60" customFormat="true" ht="12.75" hidden="false" customHeight="false" outlineLevel="0" collapsed="false">
      <c r="A368" s="921" t="s">
        <v>354</v>
      </c>
      <c r="B368" s="77" t="n">
        <v>2608305</v>
      </c>
      <c r="C368" s="77" t="n">
        <v>1833755</v>
      </c>
      <c r="D368" s="77" t="n">
        <v>1396461.36</v>
      </c>
      <c r="E368" s="916" t="n">
        <v>53.5390362706815</v>
      </c>
      <c r="F368" s="77" t="n">
        <v>397016.24</v>
      </c>
    </row>
    <row r="369" s="60" customFormat="true" ht="12.75" hidden="false" customHeight="false" outlineLevel="0" collapsed="false">
      <c r="A369" s="921" t="s">
        <v>367</v>
      </c>
      <c r="B369" s="77" t="n">
        <v>84525666</v>
      </c>
      <c r="C369" s="77" t="n">
        <v>80358411</v>
      </c>
      <c r="D369" s="77" t="n">
        <v>79715042.35</v>
      </c>
      <c r="E369" s="916" t="n">
        <v>94.3086829389786</v>
      </c>
      <c r="F369" s="77" t="n">
        <v>27143.69</v>
      </c>
    </row>
    <row r="370" s="60" customFormat="true" ht="12.75" hidden="false" customHeight="false" outlineLevel="0" collapsed="false">
      <c r="A370" s="921" t="s">
        <v>456</v>
      </c>
      <c r="B370" s="77" t="n">
        <v>84525666</v>
      </c>
      <c r="C370" s="77" t="n">
        <v>80358411</v>
      </c>
      <c r="D370" s="77" t="n">
        <v>79715042.35</v>
      </c>
      <c r="E370" s="916" t="n">
        <v>94.3086829389786</v>
      </c>
      <c r="F370" s="77" t="n">
        <v>27143.69</v>
      </c>
    </row>
    <row r="371" s="60" customFormat="true" ht="12.75" hidden="false" customHeight="false" outlineLevel="0" collapsed="false">
      <c r="A371" s="921" t="s">
        <v>383</v>
      </c>
      <c r="B371" s="77" t="n">
        <v>72140189</v>
      </c>
      <c r="C371" s="77" t="n">
        <v>70401351</v>
      </c>
      <c r="D371" s="77" t="n">
        <v>69761877.32</v>
      </c>
      <c r="E371" s="916" t="n">
        <v>96.7032084154922</v>
      </c>
      <c r="F371" s="77" t="n">
        <v>10222175.5</v>
      </c>
    </row>
    <row r="372" s="60" customFormat="true" ht="38.25" hidden="false" customHeight="false" outlineLevel="0" collapsed="false">
      <c r="A372" s="921" t="s">
        <v>471</v>
      </c>
      <c r="B372" s="77" t="n">
        <v>450000</v>
      </c>
      <c r="C372" s="77" t="n">
        <v>190000</v>
      </c>
      <c r="D372" s="77" t="n">
        <v>143221.31</v>
      </c>
      <c r="E372" s="916" t="n">
        <v>31.8269577777778</v>
      </c>
      <c r="F372" s="77" t="n">
        <v>34238.5</v>
      </c>
    </row>
    <row r="373" s="60" customFormat="true" ht="12.75" hidden="false" customHeight="false" outlineLevel="0" collapsed="false">
      <c r="A373" s="921" t="s">
        <v>472</v>
      </c>
      <c r="B373" s="77" t="n">
        <v>71690189</v>
      </c>
      <c r="C373" s="77" t="n">
        <v>70211351</v>
      </c>
      <c r="D373" s="77" t="n">
        <v>69618656.01</v>
      </c>
      <c r="E373" s="916" t="n">
        <v>97.1104372594136</v>
      </c>
      <c r="F373" s="77" t="n">
        <v>10187937</v>
      </c>
    </row>
    <row r="374" s="60" customFormat="true" ht="38.25" hidden="false" customHeight="false" outlineLevel="0" collapsed="false">
      <c r="A374" s="921" t="s">
        <v>473</v>
      </c>
      <c r="B374" s="77" t="n">
        <v>71690189</v>
      </c>
      <c r="C374" s="77" t="n">
        <v>70211351</v>
      </c>
      <c r="D374" s="77" t="n">
        <v>69618656.01</v>
      </c>
      <c r="E374" s="916" t="n">
        <v>97.1104372594136</v>
      </c>
      <c r="F374" s="77" t="n">
        <v>10187937</v>
      </c>
    </row>
    <row r="375" s="60" customFormat="true" ht="12.75" hidden="false" customHeight="false" outlineLevel="0" collapsed="false">
      <c r="A375" s="921" t="s">
        <v>388</v>
      </c>
      <c r="B375" s="77" t="n">
        <v>3346876</v>
      </c>
      <c r="C375" s="77" t="n">
        <v>2743369</v>
      </c>
      <c r="D375" s="77" t="n">
        <v>2443581.9</v>
      </c>
      <c r="E375" s="916" t="n">
        <v>73.0108286055414</v>
      </c>
      <c r="F375" s="77" t="n">
        <v>197493.93</v>
      </c>
    </row>
    <row r="376" s="60" customFormat="true" ht="25.5" hidden="false" customHeight="false" outlineLevel="0" collapsed="false">
      <c r="A376" s="921" t="s">
        <v>474</v>
      </c>
      <c r="B376" s="77" t="n">
        <v>135000</v>
      </c>
      <c r="C376" s="77" t="n">
        <v>2743369</v>
      </c>
      <c r="D376" s="77" t="n">
        <v>2443581.9</v>
      </c>
      <c r="E376" s="916" t="n">
        <v>1810.06066666667</v>
      </c>
      <c r="F376" s="77" t="n">
        <v>197493.93</v>
      </c>
    </row>
    <row r="377" s="60" customFormat="true" ht="12.75" hidden="false" customHeight="false" outlineLevel="0" collapsed="false">
      <c r="A377" s="921" t="s">
        <v>460</v>
      </c>
      <c r="B377" s="77" t="n">
        <v>3211876</v>
      </c>
      <c r="C377" s="77" t="n">
        <v>2743369</v>
      </c>
      <c r="D377" s="77" t="n">
        <v>2443581.9</v>
      </c>
      <c r="E377" s="916" t="n">
        <v>76.0795840188102</v>
      </c>
      <c r="F377" s="77" t="n">
        <v>197493.93</v>
      </c>
    </row>
    <row r="378" s="60" customFormat="true" ht="25.5" hidden="false" customHeight="false" outlineLevel="0" collapsed="false">
      <c r="A378" s="921" t="s">
        <v>397</v>
      </c>
      <c r="B378" s="77" t="n">
        <v>3211876</v>
      </c>
      <c r="C378" s="77" t="n">
        <v>2743369</v>
      </c>
      <c r="D378" s="77" t="n">
        <v>2443581.9</v>
      </c>
      <c r="E378" s="916" t="n">
        <v>76.0795840188102</v>
      </c>
      <c r="F378" s="77" t="n">
        <v>197493.93</v>
      </c>
    </row>
    <row r="379" s="60" customFormat="true" ht="12.75" hidden="false" customHeight="false" outlineLevel="0" collapsed="false">
      <c r="A379" s="921" t="s">
        <v>19</v>
      </c>
      <c r="B379" s="77" t="n">
        <v>0</v>
      </c>
      <c r="C379" s="77" t="n">
        <v>0</v>
      </c>
      <c r="D379" s="77" t="n">
        <v>2020271.10000005</v>
      </c>
      <c r="E379" s="917" t="s">
        <v>15</v>
      </c>
      <c r="F379" s="77" t="n">
        <v>-10366196.32</v>
      </c>
    </row>
    <row r="380" s="920" customFormat="true" ht="12.75" hidden="false" customHeight="false" outlineLevel="0" collapsed="false">
      <c r="A380" s="918" t="s">
        <v>1196</v>
      </c>
      <c r="B380" s="77"/>
      <c r="C380" s="919"/>
      <c r="D380" s="919"/>
      <c r="E380" s="917"/>
      <c r="F380" s="919"/>
    </row>
    <row r="381" s="60" customFormat="true" ht="12.75" hidden="false" customHeight="false" outlineLevel="0" collapsed="false">
      <c r="A381" s="921" t="s">
        <v>430</v>
      </c>
      <c r="B381" s="77" t="n">
        <v>17362630</v>
      </c>
      <c r="C381" s="77" t="n">
        <v>1358423</v>
      </c>
      <c r="D381" s="77" t="n">
        <v>1358423</v>
      </c>
      <c r="E381" s="916" t="n">
        <v>7.82383198858698</v>
      </c>
      <c r="F381" s="77" t="n">
        <v>1358423</v>
      </c>
    </row>
    <row r="382" s="929" customFormat="true" ht="12.75" hidden="false" customHeight="false" outlineLevel="0" collapsed="false">
      <c r="A382" s="928" t="s">
        <v>1201</v>
      </c>
      <c r="B382" s="77" t="n">
        <v>85648</v>
      </c>
      <c r="C382" s="77" t="n">
        <v>0</v>
      </c>
      <c r="D382" s="77" t="n">
        <v>0</v>
      </c>
      <c r="E382" s="916" t="n">
        <v>0</v>
      </c>
      <c r="F382" s="77" t="n">
        <v>0</v>
      </c>
    </row>
    <row r="383" s="60" customFormat="true" ht="12.75" hidden="false" customHeight="false" outlineLevel="0" collapsed="false">
      <c r="A383" s="921" t="s">
        <v>432</v>
      </c>
      <c r="B383" s="77" t="n">
        <v>17276982</v>
      </c>
      <c r="C383" s="77" t="n">
        <v>1358423</v>
      </c>
      <c r="D383" s="77" t="n">
        <v>1358423</v>
      </c>
      <c r="E383" s="916" t="n">
        <v>7.86261744093963</v>
      </c>
      <c r="F383" s="77" t="n">
        <v>1358423</v>
      </c>
    </row>
    <row r="384" s="60" customFormat="true" ht="25.5" hidden="false" customHeight="false" outlineLevel="0" collapsed="false">
      <c r="A384" s="921" t="s">
        <v>433</v>
      </c>
      <c r="B384" s="77" t="n">
        <v>3939050</v>
      </c>
      <c r="C384" s="77" t="n">
        <v>879478</v>
      </c>
      <c r="D384" s="77" t="n">
        <v>879478</v>
      </c>
      <c r="E384" s="916" t="n">
        <v>22.3271601020551</v>
      </c>
      <c r="F384" s="77" t="n">
        <v>879478</v>
      </c>
    </row>
    <row r="385" s="60" customFormat="true" ht="25.5" hidden="false" customHeight="false" outlineLevel="0" collapsed="false">
      <c r="A385" s="921" t="s">
        <v>470</v>
      </c>
      <c r="B385" s="77" t="n">
        <v>13337932</v>
      </c>
      <c r="C385" s="77" t="n">
        <v>478945</v>
      </c>
      <c r="D385" s="77" t="n">
        <v>478945</v>
      </c>
      <c r="E385" s="916" t="n">
        <v>3.59084901617432</v>
      </c>
      <c r="F385" s="77" t="n">
        <v>478945</v>
      </c>
    </row>
    <row r="386" s="60" customFormat="true" ht="12.75" hidden="false" customHeight="false" outlineLevel="0" collapsed="false">
      <c r="A386" s="921" t="s">
        <v>1188</v>
      </c>
      <c r="B386" s="77" t="n">
        <v>17362630</v>
      </c>
      <c r="C386" s="77" t="n">
        <v>1358423</v>
      </c>
      <c r="D386" s="77" t="n">
        <v>1185235.51</v>
      </c>
      <c r="E386" s="916" t="n">
        <v>6.82635931307642</v>
      </c>
      <c r="F386" s="77" t="n">
        <v>1185235.51</v>
      </c>
    </row>
    <row r="387" s="60" customFormat="true" ht="12.75" hidden="false" customHeight="false" outlineLevel="0" collapsed="false">
      <c r="A387" s="921" t="s">
        <v>435</v>
      </c>
      <c r="B387" s="77" t="n">
        <v>9468874</v>
      </c>
      <c r="C387" s="77" t="n">
        <v>1119467</v>
      </c>
      <c r="D387" s="77" t="n">
        <v>946279.56</v>
      </c>
      <c r="E387" s="916" t="n">
        <v>9.99358065172269</v>
      </c>
      <c r="F387" s="77" t="n">
        <v>946279.56</v>
      </c>
    </row>
    <row r="388" s="60" customFormat="true" ht="12.75" hidden="false" customHeight="false" outlineLevel="0" collapsed="false">
      <c r="A388" s="921" t="s">
        <v>367</v>
      </c>
      <c r="B388" s="77" t="n">
        <v>205648</v>
      </c>
      <c r="C388" s="77" t="n">
        <v>64017</v>
      </c>
      <c r="D388" s="77" t="n">
        <v>64016.32</v>
      </c>
      <c r="E388" s="916" t="n">
        <v>31.1290749241422</v>
      </c>
      <c r="F388" s="77" t="n">
        <v>64016.32</v>
      </c>
    </row>
    <row r="389" s="60" customFormat="true" ht="12.75" hidden="false" customHeight="false" outlineLevel="0" collapsed="false">
      <c r="A389" s="921" t="s">
        <v>456</v>
      </c>
      <c r="B389" s="77" t="n">
        <v>205648</v>
      </c>
      <c r="C389" s="77" t="n">
        <v>64017</v>
      </c>
      <c r="D389" s="77" t="n">
        <v>64016.32</v>
      </c>
      <c r="E389" s="916" t="n">
        <v>31.1290749241422</v>
      </c>
      <c r="F389" s="77" t="n">
        <v>64016.32</v>
      </c>
    </row>
    <row r="390" s="60" customFormat="true" ht="12.75" hidden="false" customHeight="false" outlineLevel="0" collapsed="false">
      <c r="A390" s="921" t="s">
        <v>383</v>
      </c>
      <c r="B390" s="77" t="n">
        <v>9263226</v>
      </c>
      <c r="C390" s="77" t="n">
        <v>1055450</v>
      </c>
      <c r="D390" s="77" t="n">
        <v>882263.24</v>
      </c>
      <c r="E390" s="916" t="n">
        <v>9.52436267883349</v>
      </c>
      <c r="F390" s="77" t="n">
        <v>882263.24</v>
      </c>
    </row>
    <row r="391" s="60" customFormat="true" ht="38.25" hidden="false" customHeight="false" outlineLevel="0" collapsed="false">
      <c r="A391" s="921" t="s">
        <v>471</v>
      </c>
      <c r="B391" s="77" t="n">
        <v>3819050</v>
      </c>
      <c r="C391" s="77" t="n">
        <v>815461</v>
      </c>
      <c r="D391" s="77" t="n">
        <v>725274.63</v>
      </c>
      <c r="E391" s="916" t="n">
        <v>18.9909697437845</v>
      </c>
      <c r="F391" s="77" t="n">
        <v>725274.63</v>
      </c>
    </row>
    <row r="392" s="60" customFormat="true" ht="12.75" hidden="false" customHeight="false" outlineLevel="0" collapsed="false">
      <c r="A392" s="921" t="s">
        <v>472</v>
      </c>
      <c r="B392" s="77" t="n">
        <v>5444176</v>
      </c>
      <c r="C392" s="77" t="n">
        <v>239989</v>
      </c>
      <c r="D392" s="77" t="n">
        <v>156988.61</v>
      </c>
      <c r="E392" s="916" t="n">
        <v>2.88360644475858</v>
      </c>
      <c r="F392" s="77" t="n">
        <v>156988.61</v>
      </c>
    </row>
    <row r="393" s="60" customFormat="true" ht="38.25" hidden="false" customHeight="false" outlineLevel="0" collapsed="false">
      <c r="A393" s="921" t="s">
        <v>473</v>
      </c>
      <c r="B393" s="77" t="n">
        <v>5444176</v>
      </c>
      <c r="C393" s="77" t="n">
        <v>239989</v>
      </c>
      <c r="D393" s="77" t="n">
        <v>156988.61</v>
      </c>
      <c r="E393" s="916" t="n">
        <v>2.88360644475858</v>
      </c>
      <c r="F393" s="77" t="n">
        <v>156988.61</v>
      </c>
    </row>
    <row r="394" s="60" customFormat="true" ht="12.75" hidden="false" customHeight="false" outlineLevel="0" collapsed="false">
      <c r="A394" s="921" t="s">
        <v>388</v>
      </c>
      <c r="B394" s="77" t="n">
        <v>7893756</v>
      </c>
      <c r="C394" s="77" t="n">
        <v>238956</v>
      </c>
      <c r="D394" s="77" t="n">
        <v>238955.95</v>
      </c>
      <c r="E394" s="916" t="n">
        <v>3.02715145996405</v>
      </c>
      <c r="F394" s="77" t="n">
        <v>238955.95</v>
      </c>
    </row>
    <row r="395" s="60" customFormat="true" ht="25.5" hidden="false" customHeight="false" outlineLevel="0" collapsed="false">
      <c r="A395" s="921" t="s">
        <v>474</v>
      </c>
      <c r="B395" s="77" t="n">
        <v>7893756</v>
      </c>
      <c r="C395" s="77" t="n">
        <v>238956</v>
      </c>
      <c r="D395" s="77" t="n">
        <v>238955.95</v>
      </c>
      <c r="E395" s="916" t="n">
        <v>3.02715145996405</v>
      </c>
      <c r="F395" s="77" t="n">
        <v>238955.95</v>
      </c>
    </row>
    <row r="396" s="60" customFormat="true" ht="25.5" hidden="false" customHeight="false" outlineLevel="0" collapsed="false">
      <c r="A396" s="921" t="s">
        <v>484</v>
      </c>
      <c r="B396" s="77" t="n">
        <v>7893756</v>
      </c>
      <c r="C396" s="77" t="n">
        <v>238956</v>
      </c>
      <c r="D396" s="77" t="n">
        <v>238955.95</v>
      </c>
      <c r="E396" s="916" t="n">
        <v>3.02715145996405</v>
      </c>
      <c r="F396" s="77" t="n">
        <v>238955.95</v>
      </c>
    </row>
    <row r="397" s="60" customFormat="true" ht="12.75" hidden="false" customHeight="false" outlineLevel="0" collapsed="false">
      <c r="A397" s="921" t="s">
        <v>19</v>
      </c>
      <c r="B397" s="77" t="n">
        <v>0</v>
      </c>
      <c r="C397" s="77" t="n">
        <v>0</v>
      </c>
      <c r="D397" s="77" t="n">
        <v>173187.49</v>
      </c>
      <c r="E397" s="917" t="s">
        <v>15</v>
      </c>
      <c r="F397" s="77" t="n">
        <v>173187.49</v>
      </c>
    </row>
    <row r="398" s="920" customFormat="true" ht="12.75" hidden="false" customHeight="false" outlineLevel="0" collapsed="false">
      <c r="A398" s="918" t="s">
        <v>223</v>
      </c>
      <c r="B398" s="919"/>
      <c r="C398" s="919"/>
      <c r="D398" s="919"/>
      <c r="E398" s="917"/>
      <c r="F398" s="919"/>
    </row>
    <row r="399" s="60" customFormat="true" ht="12.75" hidden="false" customHeight="false" outlineLevel="0" collapsed="false">
      <c r="A399" s="921" t="s">
        <v>430</v>
      </c>
      <c r="B399" s="77" t="n">
        <v>248500</v>
      </c>
      <c r="C399" s="77" t="n">
        <v>31463</v>
      </c>
      <c r="D399" s="77" t="n">
        <v>31463</v>
      </c>
      <c r="E399" s="916" t="n">
        <v>12.6611670020121</v>
      </c>
      <c r="F399" s="77" t="n">
        <v>30629</v>
      </c>
    </row>
    <row r="400" s="60" customFormat="true" ht="12.75" hidden="false" customHeight="false" outlineLevel="0" collapsed="false">
      <c r="A400" s="921" t="s">
        <v>432</v>
      </c>
      <c r="B400" s="77" t="n">
        <v>248500</v>
      </c>
      <c r="C400" s="77" t="n">
        <v>31463</v>
      </c>
      <c r="D400" s="77" t="n">
        <v>31463</v>
      </c>
      <c r="E400" s="916" t="n">
        <v>12.6611670020121</v>
      </c>
      <c r="F400" s="77" t="n">
        <v>30629</v>
      </c>
    </row>
    <row r="401" s="60" customFormat="true" ht="25.5" hidden="false" customHeight="false" outlineLevel="0" collapsed="false">
      <c r="A401" s="921" t="s">
        <v>433</v>
      </c>
      <c r="B401" s="77" t="n">
        <v>248500</v>
      </c>
      <c r="C401" s="77" t="n">
        <v>31463</v>
      </c>
      <c r="D401" s="77" t="n">
        <v>31463</v>
      </c>
      <c r="E401" s="916" t="n">
        <v>12.6611670020121</v>
      </c>
      <c r="F401" s="77" t="n">
        <v>30629</v>
      </c>
    </row>
    <row r="402" s="60" customFormat="true" ht="12.75" hidden="false" customHeight="false" outlineLevel="0" collapsed="false">
      <c r="A402" s="921" t="s">
        <v>1188</v>
      </c>
      <c r="B402" s="77" t="n">
        <v>248500</v>
      </c>
      <c r="C402" s="77" t="n">
        <v>31463</v>
      </c>
      <c r="D402" s="77" t="n">
        <v>26448.37</v>
      </c>
      <c r="E402" s="916" t="n">
        <v>10.6432072434608</v>
      </c>
      <c r="F402" s="77" t="n">
        <v>25621.48</v>
      </c>
    </row>
    <row r="403" s="60" customFormat="true" ht="12.75" hidden="false" customHeight="false" outlineLevel="0" collapsed="false">
      <c r="A403" s="921" t="s">
        <v>435</v>
      </c>
      <c r="B403" s="77" t="n">
        <v>248500</v>
      </c>
      <c r="C403" s="77" t="n">
        <v>31463</v>
      </c>
      <c r="D403" s="77" t="n">
        <v>26448.37</v>
      </c>
      <c r="E403" s="916" t="n">
        <v>10.6432072434608</v>
      </c>
      <c r="F403" s="77" t="n">
        <v>25621.48</v>
      </c>
    </row>
    <row r="404" s="60" customFormat="true" ht="12.75" hidden="false" customHeight="false" outlineLevel="0" collapsed="false">
      <c r="A404" s="921" t="s">
        <v>436</v>
      </c>
      <c r="B404" s="77" t="n">
        <v>248500</v>
      </c>
      <c r="C404" s="77" t="n">
        <v>31463</v>
      </c>
      <c r="D404" s="77" t="n">
        <v>26448.37</v>
      </c>
      <c r="E404" s="916" t="n">
        <v>10.6432072434608</v>
      </c>
      <c r="F404" s="77" t="n">
        <v>25621.48</v>
      </c>
    </row>
    <row r="405" s="60" customFormat="true" ht="12.75" hidden="false" customHeight="false" outlineLevel="0" collapsed="false">
      <c r="A405" s="921" t="s">
        <v>351</v>
      </c>
      <c r="B405" s="77" t="n">
        <v>5000</v>
      </c>
      <c r="C405" s="77" t="n">
        <v>1668</v>
      </c>
      <c r="D405" s="77" t="n">
        <v>1653.78</v>
      </c>
      <c r="E405" s="916" t="n">
        <v>33.0756</v>
      </c>
      <c r="F405" s="77" t="n">
        <v>826.89</v>
      </c>
    </row>
    <row r="406" s="60" customFormat="true" ht="12.75" hidden="false" customHeight="false" outlineLevel="0" collapsed="false">
      <c r="A406" s="921" t="s">
        <v>352</v>
      </c>
      <c r="B406" s="77" t="n">
        <v>4029</v>
      </c>
      <c r="C406" s="77" t="n">
        <v>1344</v>
      </c>
      <c r="D406" s="77" t="n">
        <v>1344</v>
      </c>
      <c r="E406" s="916" t="n">
        <v>33.3581533879375</v>
      </c>
      <c r="F406" s="77" t="n">
        <v>672</v>
      </c>
    </row>
    <row r="407" s="60" customFormat="true" ht="12.75" hidden="false" customHeight="false" outlineLevel="0" collapsed="false">
      <c r="A407" s="921" t="s">
        <v>354</v>
      </c>
      <c r="B407" s="77" t="n">
        <v>243500</v>
      </c>
      <c r="C407" s="77" t="n">
        <v>29795</v>
      </c>
      <c r="D407" s="77" t="n">
        <v>24794.59</v>
      </c>
      <c r="E407" s="916" t="n">
        <v>10.1825831622177</v>
      </c>
      <c r="F407" s="77" t="n">
        <v>24794.59</v>
      </c>
    </row>
    <row r="408" s="60" customFormat="true" ht="12.75" hidden="false" customHeight="false" outlineLevel="0" collapsed="false">
      <c r="A408" s="921" t="s">
        <v>19</v>
      </c>
      <c r="B408" s="77" t="n">
        <v>0</v>
      </c>
      <c r="C408" s="77" t="n">
        <v>0</v>
      </c>
      <c r="D408" s="77" t="n">
        <v>5014.63</v>
      </c>
      <c r="E408" s="917" t="s">
        <v>15</v>
      </c>
      <c r="F408" s="77" t="n">
        <v>5007.52</v>
      </c>
    </row>
    <row r="409" s="920" customFormat="true" ht="12.75" hidden="false" customHeight="false" outlineLevel="0" collapsed="false">
      <c r="A409" s="918" t="s">
        <v>1205</v>
      </c>
      <c r="B409" s="77"/>
      <c r="C409" s="919"/>
      <c r="D409" s="919"/>
      <c r="E409" s="917"/>
      <c r="F409" s="919"/>
    </row>
    <row r="410" s="60" customFormat="true" ht="12.75" hidden="false" customHeight="false" outlineLevel="0" collapsed="false">
      <c r="A410" s="921" t="s">
        <v>430</v>
      </c>
      <c r="B410" s="77" t="n">
        <v>8842015</v>
      </c>
      <c r="C410" s="77" t="n">
        <v>6162468</v>
      </c>
      <c r="D410" s="77" t="n">
        <v>6162468</v>
      </c>
      <c r="E410" s="916" t="n">
        <v>69.6952900441811</v>
      </c>
      <c r="F410" s="77" t="n">
        <v>-1813406</v>
      </c>
    </row>
    <row r="411" s="60" customFormat="true" ht="12.75" hidden="false" customHeight="false" outlineLevel="0" collapsed="false">
      <c r="A411" s="921" t="s">
        <v>432</v>
      </c>
      <c r="B411" s="77" t="n">
        <v>8842015</v>
      </c>
      <c r="C411" s="77" t="n">
        <v>6162468</v>
      </c>
      <c r="D411" s="77" t="n">
        <v>6162468</v>
      </c>
      <c r="E411" s="916" t="n">
        <v>69.6952900441811</v>
      </c>
      <c r="F411" s="77" t="n">
        <v>-1813406</v>
      </c>
    </row>
    <row r="412" s="60" customFormat="true" ht="25.5" hidden="false" customHeight="false" outlineLevel="0" collapsed="false">
      <c r="A412" s="921" t="s">
        <v>433</v>
      </c>
      <c r="B412" s="77" t="n">
        <v>8842015</v>
      </c>
      <c r="C412" s="77" t="n">
        <v>6162468</v>
      </c>
      <c r="D412" s="77" t="n">
        <v>6162468</v>
      </c>
      <c r="E412" s="916" t="n">
        <v>69.6952900441811</v>
      </c>
      <c r="F412" s="77" t="n">
        <v>-1813406</v>
      </c>
    </row>
    <row r="413" s="60" customFormat="true" ht="12.75" hidden="false" customHeight="false" outlineLevel="0" collapsed="false">
      <c r="A413" s="921" t="s">
        <v>1188</v>
      </c>
      <c r="B413" s="77" t="n">
        <v>8842015</v>
      </c>
      <c r="C413" s="77" t="n">
        <v>6162468</v>
      </c>
      <c r="D413" s="77" t="n">
        <v>5710710.53</v>
      </c>
      <c r="E413" s="916" t="n">
        <v>64.5860760245261</v>
      </c>
      <c r="F413" s="77" t="n">
        <v>69955.41</v>
      </c>
    </row>
    <row r="414" s="60" customFormat="true" ht="12.75" hidden="false" customHeight="false" outlineLevel="0" collapsed="false">
      <c r="A414" s="921" t="s">
        <v>435</v>
      </c>
      <c r="B414" s="77" t="n">
        <v>1281576</v>
      </c>
      <c r="C414" s="77" t="n">
        <v>415435</v>
      </c>
      <c r="D414" s="77" t="n">
        <v>0</v>
      </c>
      <c r="E414" s="916" t="n">
        <v>0</v>
      </c>
      <c r="F414" s="77" t="n">
        <v>0</v>
      </c>
    </row>
    <row r="415" s="60" customFormat="true" ht="12.75" hidden="false" customHeight="false" outlineLevel="0" collapsed="false">
      <c r="A415" s="921" t="s">
        <v>436</v>
      </c>
      <c r="B415" s="77" t="n">
        <v>1281576</v>
      </c>
      <c r="C415" s="77" t="n">
        <v>415435</v>
      </c>
      <c r="D415" s="77" t="n">
        <v>0</v>
      </c>
      <c r="E415" s="916" t="n">
        <v>0</v>
      </c>
      <c r="F415" s="77" t="n">
        <v>0</v>
      </c>
    </row>
    <row r="416" s="60" customFormat="true" ht="12.75" hidden="false" customHeight="false" outlineLevel="0" collapsed="false">
      <c r="A416" s="921" t="s">
        <v>351</v>
      </c>
      <c r="B416" s="77" t="n">
        <v>63670</v>
      </c>
      <c r="C416" s="77" t="n">
        <v>9842</v>
      </c>
      <c r="D416" s="77" t="n">
        <v>0</v>
      </c>
      <c r="E416" s="916" t="n">
        <v>0</v>
      </c>
      <c r="F416" s="77" t="n">
        <v>0</v>
      </c>
    </row>
    <row r="417" s="60" customFormat="true" ht="12.75" hidden="false" customHeight="false" outlineLevel="0" collapsed="false">
      <c r="A417" s="921" t="s">
        <v>352</v>
      </c>
      <c r="B417" s="77" t="n">
        <v>51309</v>
      </c>
      <c r="C417" s="77" t="n">
        <v>7931</v>
      </c>
      <c r="D417" s="77" t="n">
        <v>0</v>
      </c>
      <c r="E417" s="916" t="n">
        <v>0</v>
      </c>
      <c r="F417" s="77" t="n">
        <v>0</v>
      </c>
    </row>
    <row r="418" s="60" customFormat="true" ht="12.75" hidden="false" customHeight="false" outlineLevel="0" collapsed="false">
      <c r="A418" s="921" t="s">
        <v>354</v>
      </c>
      <c r="B418" s="77" t="n">
        <v>1217906</v>
      </c>
      <c r="C418" s="77" t="n">
        <v>405593</v>
      </c>
      <c r="D418" s="77" t="n">
        <v>0</v>
      </c>
      <c r="E418" s="916" t="n">
        <v>0</v>
      </c>
      <c r="F418" s="77" t="n">
        <v>0</v>
      </c>
    </row>
    <row r="419" s="60" customFormat="true" ht="12.75" hidden="false" customHeight="false" outlineLevel="0" collapsed="false">
      <c r="A419" s="921" t="s">
        <v>388</v>
      </c>
      <c r="B419" s="77" t="n">
        <v>7560439</v>
      </c>
      <c r="C419" s="77" t="n">
        <v>5747033</v>
      </c>
      <c r="D419" s="77" t="n">
        <v>5710710.53</v>
      </c>
      <c r="E419" s="916" t="n">
        <v>75.5341129000578</v>
      </c>
      <c r="F419" s="77" t="n">
        <v>69955.41</v>
      </c>
    </row>
    <row r="420" s="60" customFormat="true" ht="25.5" hidden="false" customHeight="false" outlineLevel="0" collapsed="false">
      <c r="A420" s="921" t="s">
        <v>474</v>
      </c>
      <c r="B420" s="77" t="n">
        <v>7560439</v>
      </c>
      <c r="C420" s="77" t="n">
        <v>5747033</v>
      </c>
      <c r="D420" s="77" t="n">
        <v>5710710.53</v>
      </c>
      <c r="E420" s="916" t="n">
        <v>75.5341129000578</v>
      </c>
      <c r="F420" s="77" t="n">
        <v>69955.41</v>
      </c>
    </row>
    <row r="421" s="60" customFormat="true" ht="12.75" hidden="false" customHeight="false" outlineLevel="0" collapsed="false">
      <c r="A421" s="921" t="s">
        <v>460</v>
      </c>
      <c r="B421" s="77" t="n">
        <v>7560439</v>
      </c>
      <c r="C421" s="77" t="n">
        <v>5747033</v>
      </c>
      <c r="D421" s="77" t="n">
        <v>5710710.53</v>
      </c>
      <c r="E421" s="916" t="n">
        <v>75.5341129000578</v>
      </c>
      <c r="F421" s="77" t="n">
        <v>69955.41</v>
      </c>
    </row>
    <row r="422" s="60" customFormat="true" ht="25.5" hidden="false" customHeight="false" outlineLevel="0" collapsed="false">
      <c r="A422" s="921" t="s">
        <v>397</v>
      </c>
      <c r="B422" s="77" t="n">
        <v>7560439</v>
      </c>
      <c r="C422" s="77" t="n">
        <v>5747033</v>
      </c>
      <c r="D422" s="77" t="n">
        <v>5710710.53</v>
      </c>
      <c r="E422" s="916" t="n">
        <v>75.5341129000578</v>
      </c>
      <c r="F422" s="77" t="n">
        <v>69955.41</v>
      </c>
    </row>
    <row r="423" s="60" customFormat="true" ht="12.75" hidden="false" customHeight="false" outlineLevel="0" collapsed="false">
      <c r="A423" s="921" t="s">
        <v>19</v>
      </c>
      <c r="B423" s="77" t="n">
        <v>0</v>
      </c>
      <c r="C423" s="77" t="n">
        <v>0</v>
      </c>
      <c r="D423" s="77" t="n">
        <v>451757.47</v>
      </c>
      <c r="E423" s="917" t="s">
        <v>15</v>
      </c>
      <c r="F423" s="77" t="n">
        <v>-1883361.41</v>
      </c>
    </row>
    <row r="424" s="932" customFormat="true" ht="12.75" hidden="false" customHeight="false" outlineLevel="0" collapsed="false">
      <c r="A424" s="930" t="s">
        <v>1206</v>
      </c>
      <c r="B424" s="931"/>
      <c r="C424" s="931"/>
      <c r="D424" s="931"/>
      <c r="E424" s="917"/>
      <c r="F424" s="931"/>
    </row>
    <row r="425" s="926" customFormat="true" ht="12.75" hidden="false" customHeight="false" outlineLevel="0" collapsed="false">
      <c r="A425" s="922" t="s">
        <v>430</v>
      </c>
      <c r="B425" s="923" t="n">
        <v>50000</v>
      </c>
      <c r="C425" s="923" t="n">
        <v>0</v>
      </c>
      <c r="D425" s="923" t="n">
        <v>0</v>
      </c>
      <c r="E425" s="916" t="n">
        <v>0</v>
      </c>
      <c r="F425" s="923" t="n">
        <v>0</v>
      </c>
    </row>
    <row r="426" s="926" customFormat="true" ht="12.75" hidden="false" customHeight="false" outlineLevel="0" collapsed="false">
      <c r="A426" s="922" t="s">
        <v>432</v>
      </c>
      <c r="B426" s="923" t="n">
        <v>50000</v>
      </c>
      <c r="C426" s="923" t="n">
        <v>0</v>
      </c>
      <c r="D426" s="923" t="n">
        <v>0</v>
      </c>
      <c r="E426" s="916" t="n">
        <v>0</v>
      </c>
      <c r="F426" s="923" t="n">
        <v>0</v>
      </c>
    </row>
    <row r="427" s="926" customFormat="true" ht="25.5" hidden="false" customHeight="false" outlineLevel="0" collapsed="false">
      <c r="A427" s="922" t="s">
        <v>433</v>
      </c>
      <c r="B427" s="923" t="n">
        <v>50000</v>
      </c>
      <c r="C427" s="923" t="n">
        <v>0</v>
      </c>
      <c r="D427" s="923" t="n">
        <v>0</v>
      </c>
      <c r="E427" s="916" t="n">
        <v>0</v>
      </c>
      <c r="F427" s="923" t="n">
        <v>0</v>
      </c>
    </row>
    <row r="428" s="926" customFormat="true" ht="12.75" hidden="false" customHeight="false" outlineLevel="0" collapsed="false">
      <c r="A428" s="922" t="s">
        <v>1188</v>
      </c>
      <c r="B428" s="923" t="n">
        <v>50000</v>
      </c>
      <c r="C428" s="923" t="n">
        <v>0</v>
      </c>
      <c r="D428" s="923" t="n">
        <v>0</v>
      </c>
      <c r="E428" s="916" t="n">
        <v>0</v>
      </c>
      <c r="F428" s="923" t="n">
        <v>0</v>
      </c>
    </row>
    <row r="429" s="926" customFormat="true" ht="12.75" hidden="false" customHeight="false" outlineLevel="0" collapsed="false">
      <c r="A429" s="922" t="s">
        <v>435</v>
      </c>
      <c r="B429" s="923" t="n">
        <v>50000</v>
      </c>
      <c r="C429" s="923" t="n">
        <v>0</v>
      </c>
      <c r="D429" s="923" t="n">
        <v>0</v>
      </c>
      <c r="E429" s="916" t="n">
        <v>0</v>
      </c>
      <c r="F429" s="923" t="n">
        <v>0</v>
      </c>
    </row>
    <row r="430" s="926" customFormat="true" ht="12.75" hidden="false" customHeight="false" outlineLevel="0" collapsed="false">
      <c r="A430" s="922" t="s">
        <v>436</v>
      </c>
      <c r="B430" s="923" t="n">
        <v>50000</v>
      </c>
      <c r="C430" s="923" t="n">
        <v>0</v>
      </c>
      <c r="D430" s="923" t="n">
        <v>0</v>
      </c>
      <c r="E430" s="916" t="n">
        <v>0</v>
      </c>
      <c r="F430" s="923" t="n">
        <v>0</v>
      </c>
    </row>
    <row r="431" s="926" customFormat="true" ht="12.75" hidden="false" customHeight="false" outlineLevel="0" collapsed="false">
      <c r="A431" s="922" t="s">
        <v>354</v>
      </c>
      <c r="B431" s="923" t="n">
        <v>50000</v>
      </c>
      <c r="C431" s="923" t="n">
        <v>0</v>
      </c>
      <c r="D431" s="923" t="n">
        <v>0</v>
      </c>
      <c r="E431" s="916" t="n">
        <v>0</v>
      </c>
      <c r="F431" s="923" t="n">
        <v>0</v>
      </c>
    </row>
    <row r="432" s="920" customFormat="true" ht="12.75" hidden="false" customHeight="false" outlineLevel="0" collapsed="false">
      <c r="A432" s="918" t="s">
        <v>1193</v>
      </c>
      <c r="B432" s="77"/>
      <c r="C432" s="919"/>
      <c r="D432" s="919"/>
      <c r="E432" s="917"/>
      <c r="F432" s="919"/>
    </row>
    <row r="433" s="60" customFormat="true" ht="12.75" hidden="false" customHeight="false" outlineLevel="0" collapsed="false">
      <c r="A433" s="921" t="s">
        <v>430</v>
      </c>
      <c r="B433" s="77" t="n">
        <v>5189798</v>
      </c>
      <c r="C433" s="77" t="n">
        <v>5189798</v>
      </c>
      <c r="D433" s="77" t="n">
        <v>5189798</v>
      </c>
      <c r="E433" s="916" t="n">
        <v>100</v>
      </c>
      <c r="F433" s="77" t="n">
        <v>85206</v>
      </c>
    </row>
    <row r="434" s="60" customFormat="true" ht="12.75" hidden="false" customHeight="false" outlineLevel="0" collapsed="false">
      <c r="A434" s="921" t="s">
        <v>432</v>
      </c>
      <c r="B434" s="77" t="n">
        <v>5189798</v>
      </c>
      <c r="C434" s="77" t="n">
        <v>5189798</v>
      </c>
      <c r="D434" s="77" t="n">
        <v>5189798</v>
      </c>
      <c r="E434" s="916" t="n">
        <v>100</v>
      </c>
      <c r="F434" s="77" t="n">
        <v>85206</v>
      </c>
    </row>
    <row r="435" s="60" customFormat="true" ht="25.5" hidden="false" customHeight="false" outlineLevel="0" collapsed="false">
      <c r="A435" s="921" t="s">
        <v>433</v>
      </c>
      <c r="B435" s="77" t="n">
        <v>2425206</v>
      </c>
      <c r="C435" s="77" t="n">
        <v>2425206</v>
      </c>
      <c r="D435" s="77" t="n">
        <v>2425206</v>
      </c>
      <c r="E435" s="916" t="n">
        <v>100</v>
      </c>
      <c r="F435" s="77" t="n">
        <v>85206</v>
      </c>
    </row>
    <row r="436" s="60" customFormat="true" ht="25.5" hidden="false" customHeight="false" outlineLevel="0" collapsed="false">
      <c r="A436" s="921" t="s">
        <v>470</v>
      </c>
      <c r="B436" s="77" t="n">
        <v>2764592</v>
      </c>
      <c r="C436" s="77" t="n">
        <v>2764592</v>
      </c>
      <c r="D436" s="77" t="n">
        <v>2764592</v>
      </c>
      <c r="E436" s="916" t="n">
        <v>100</v>
      </c>
      <c r="F436" s="77" t="n">
        <v>0</v>
      </c>
    </row>
    <row r="437" s="60" customFormat="true" ht="12.75" hidden="false" customHeight="false" outlineLevel="0" collapsed="false">
      <c r="A437" s="921" t="s">
        <v>1188</v>
      </c>
      <c r="B437" s="77" t="n">
        <v>5189798</v>
      </c>
      <c r="C437" s="77" t="n">
        <v>5189798</v>
      </c>
      <c r="D437" s="77" t="n">
        <v>5165110.49</v>
      </c>
      <c r="E437" s="916" t="n">
        <v>99.5243069190747</v>
      </c>
      <c r="F437" s="77" t="n">
        <v>799814.31</v>
      </c>
    </row>
    <row r="438" s="60" customFormat="true" ht="12.75" hidden="false" customHeight="false" outlineLevel="0" collapsed="false">
      <c r="A438" s="921" t="s">
        <v>435</v>
      </c>
      <c r="B438" s="77" t="n">
        <v>85206</v>
      </c>
      <c r="C438" s="77" t="n">
        <v>85206</v>
      </c>
      <c r="D438" s="77" t="n">
        <v>85205.53</v>
      </c>
      <c r="E438" s="916" t="n">
        <v>99.9994483956529</v>
      </c>
      <c r="F438" s="77" t="n">
        <v>85205.53</v>
      </c>
    </row>
    <row r="439" s="60" customFormat="true" ht="12.75" hidden="false" customHeight="false" outlineLevel="0" collapsed="false">
      <c r="A439" s="921" t="s">
        <v>367</v>
      </c>
      <c r="B439" s="77" t="n">
        <v>85206</v>
      </c>
      <c r="C439" s="77" t="n">
        <v>85206</v>
      </c>
      <c r="D439" s="77" t="n">
        <v>85205.53</v>
      </c>
      <c r="E439" s="916" t="n">
        <v>99.9994483956529</v>
      </c>
      <c r="F439" s="77" t="n">
        <v>85205.53</v>
      </c>
    </row>
    <row r="440" s="60" customFormat="true" ht="12.75" hidden="false" customHeight="false" outlineLevel="0" collapsed="false">
      <c r="A440" s="921" t="s">
        <v>456</v>
      </c>
      <c r="B440" s="77" t="n">
        <v>85206</v>
      </c>
      <c r="C440" s="77" t="n">
        <v>85206</v>
      </c>
      <c r="D440" s="77" t="n">
        <v>85205.53</v>
      </c>
      <c r="E440" s="916" t="n">
        <v>99.9994483956529</v>
      </c>
      <c r="F440" s="77" t="n">
        <v>85205.53</v>
      </c>
    </row>
    <row r="441" s="60" customFormat="true" ht="12.75" hidden="false" customHeight="false" outlineLevel="0" collapsed="false">
      <c r="A441" s="921" t="s">
        <v>388</v>
      </c>
      <c r="B441" s="77" t="n">
        <v>5104592</v>
      </c>
      <c r="C441" s="77" t="n">
        <v>5104592</v>
      </c>
      <c r="D441" s="77" t="n">
        <v>5079904.96</v>
      </c>
      <c r="E441" s="916" t="n">
        <v>99.5163758435542</v>
      </c>
      <c r="F441" s="77" t="n">
        <v>714608.78</v>
      </c>
    </row>
    <row r="442" s="60" customFormat="true" ht="12.75" hidden="false" customHeight="false" outlineLevel="0" collapsed="false">
      <c r="A442" s="921" t="s">
        <v>437</v>
      </c>
      <c r="B442" s="77" t="n">
        <v>2340000</v>
      </c>
      <c r="C442" s="77" t="n">
        <v>2340000</v>
      </c>
      <c r="D442" s="77" t="n">
        <v>2315313.25</v>
      </c>
      <c r="E442" s="916" t="n">
        <v>98.9450106837607</v>
      </c>
      <c r="F442" s="77" t="n">
        <v>714608.78</v>
      </c>
    </row>
    <row r="443" s="60" customFormat="true" ht="25.5" hidden="false" customHeight="false" outlineLevel="0" collapsed="false">
      <c r="A443" s="921" t="s">
        <v>474</v>
      </c>
      <c r="B443" s="77" t="n">
        <v>2764592</v>
      </c>
      <c r="C443" s="77" t="n">
        <v>2764592</v>
      </c>
      <c r="D443" s="77" t="n">
        <v>2764591.71</v>
      </c>
      <c r="E443" s="916" t="n">
        <v>99.9999895102062</v>
      </c>
      <c r="F443" s="77" t="n">
        <v>0</v>
      </c>
    </row>
    <row r="444" s="60" customFormat="true" ht="25.5" hidden="false" customHeight="false" outlineLevel="0" collapsed="false">
      <c r="A444" s="921" t="s">
        <v>484</v>
      </c>
      <c r="B444" s="77" t="n">
        <v>2764592</v>
      </c>
      <c r="C444" s="77" t="n">
        <v>2764592</v>
      </c>
      <c r="D444" s="77" t="n">
        <v>2764591.71</v>
      </c>
      <c r="E444" s="916" t="n">
        <v>99.9999895102062</v>
      </c>
      <c r="F444" s="77" t="n">
        <v>0</v>
      </c>
    </row>
    <row r="445" s="60" customFormat="true" ht="12.75" hidden="false" customHeight="false" outlineLevel="0" collapsed="false">
      <c r="A445" s="921" t="s">
        <v>19</v>
      </c>
      <c r="B445" s="77" t="n">
        <v>0</v>
      </c>
      <c r="C445" s="77" t="n">
        <v>0</v>
      </c>
      <c r="D445" s="77" t="n">
        <v>24687.51</v>
      </c>
      <c r="E445" s="917" t="s">
        <v>15</v>
      </c>
      <c r="F445" s="77" t="n">
        <v>-714608.31</v>
      </c>
    </row>
    <row r="446" s="60" customFormat="true" ht="25.5" hidden="false" customHeight="false" outlineLevel="0" collapsed="false">
      <c r="A446" s="921" t="s">
        <v>519</v>
      </c>
      <c r="B446" s="919"/>
      <c r="C446" s="917" t="s">
        <v>15</v>
      </c>
      <c r="D446" s="917" t="s">
        <v>15</v>
      </c>
      <c r="E446" s="917" t="s">
        <v>15</v>
      </c>
      <c r="F446" s="917" t="s">
        <v>15</v>
      </c>
    </row>
    <row r="447" s="920" customFormat="true" ht="12.75" hidden="false" customHeight="false" outlineLevel="0" collapsed="false">
      <c r="A447" s="918" t="s">
        <v>1207</v>
      </c>
      <c r="B447" s="77"/>
      <c r="C447" s="919"/>
      <c r="D447" s="919"/>
      <c r="E447" s="917"/>
      <c r="F447" s="919"/>
    </row>
    <row r="448" s="60" customFormat="true" ht="12.75" hidden="false" customHeight="false" outlineLevel="0" collapsed="false">
      <c r="A448" s="921" t="s">
        <v>430</v>
      </c>
      <c r="B448" s="77" t="n">
        <v>3884714</v>
      </c>
      <c r="C448" s="77" t="n">
        <v>1848361</v>
      </c>
      <c r="D448" s="77" t="n">
        <v>1848361</v>
      </c>
      <c r="E448" s="916" t="n">
        <v>47.5803624153541</v>
      </c>
      <c r="F448" s="77" t="n">
        <v>390522</v>
      </c>
    </row>
    <row r="449" s="60" customFormat="true" ht="12.75" hidden="false" customHeight="false" outlineLevel="0" collapsed="false">
      <c r="A449" s="921" t="s">
        <v>432</v>
      </c>
      <c r="B449" s="77" t="n">
        <v>3884714</v>
      </c>
      <c r="C449" s="77" t="n">
        <v>1848361</v>
      </c>
      <c r="D449" s="77" t="n">
        <v>1848361</v>
      </c>
      <c r="E449" s="916" t="n">
        <v>47.5803624153541</v>
      </c>
      <c r="F449" s="77" t="n">
        <v>390522</v>
      </c>
    </row>
    <row r="450" s="60" customFormat="true" ht="25.5" hidden="false" customHeight="false" outlineLevel="0" collapsed="false">
      <c r="A450" s="921" t="s">
        <v>433</v>
      </c>
      <c r="B450" s="77" t="n">
        <v>3884714</v>
      </c>
      <c r="C450" s="77" t="n">
        <v>1848361</v>
      </c>
      <c r="D450" s="77" t="n">
        <v>1848361</v>
      </c>
      <c r="E450" s="916" t="n">
        <v>47.5803624153541</v>
      </c>
      <c r="F450" s="77" t="n">
        <v>390744</v>
      </c>
    </row>
    <row r="451" s="60" customFormat="true" ht="25.5" hidden="false" customHeight="false" outlineLevel="0" collapsed="false">
      <c r="A451" s="921" t="s">
        <v>470</v>
      </c>
      <c r="B451" s="77" t="n">
        <v>0</v>
      </c>
      <c r="C451" s="77" t="n">
        <v>0</v>
      </c>
      <c r="D451" s="77" t="n">
        <v>0</v>
      </c>
      <c r="E451" s="77" t="n">
        <v>0</v>
      </c>
      <c r="F451" s="77" t="n">
        <v>-222</v>
      </c>
    </row>
    <row r="452" s="60" customFormat="true" ht="12.75" hidden="false" customHeight="false" outlineLevel="0" collapsed="false">
      <c r="A452" s="921" t="s">
        <v>1188</v>
      </c>
      <c r="B452" s="77" t="n">
        <v>3884714</v>
      </c>
      <c r="C452" s="77" t="n">
        <v>1848361</v>
      </c>
      <c r="D452" s="77" t="n">
        <v>1523685.64</v>
      </c>
      <c r="E452" s="916" t="n">
        <v>39.2225950224392</v>
      </c>
      <c r="F452" s="77" t="n">
        <v>207075.96</v>
      </c>
    </row>
    <row r="453" s="60" customFormat="true" ht="12.75" hidden="false" customHeight="false" outlineLevel="0" collapsed="false">
      <c r="A453" s="921" t="s">
        <v>435</v>
      </c>
      <c r="B453" s="77" t="n">
        <v>671744</v>
      </c>
      <c r="C453" s="77" t="n">
        <v>442088</v>
      </c>
      <c r="D453" s="77" t="n">
        <v>347664</v>
      </c>
      <c r="E453" s="916" t="n">
        <v>51.7554306402439</v>
      </c>
      <c r="F453" s="77" t="n">
        <v>20111.14</v>
      </c>
    </row>
    <row r="454" s="60" customFormat="true" ht="12.75" hidden="false" customHeight="false" outlineLevel="0" collapsed="false">
      <c r="A454" s="921" t="s">
        <v>436</v>
      </c>
      <c r="B454" s="77" t="n">
        <v>671744</v>
      </c>
      <c r="C454" s="77" t="n">
        <v>442088</v>
      </c>
      <c r="D454" s="77" t="n">
        <v>347664</v>
      </c>
      <c r="E454" s="916" t="n">
        <v>51.7554306402439</v>
      </c>
      <c r="F454" s="77" t="n">
        <v>20333.1</v>
      </c>
    </row>
    <row r="455" s="60" customFormat="true" ht="12.75" hidden="false" customHeight="false" outlineLevel="0" collapsed="false">
      <c r="A455" s="921" t="s">
        <v>351</v>
      </c>
      <c r="B455" s="77" t="n">
        <v>110278</v>
      </c>
      <c r="C455" s="77" t="n">
        <v>76352</v>
      </c>
      <c r="D455" s="77" t="n">
        <v>74166.1</v>
      </c>
      <c r="E455" s="916" t="n">
        <v>67.2537586826022</v>
      </c>
      <c r="F455" s="77" t="n">
        <v>6821.26</v>
      </c>
    </row>
    <row r="456" s="60" customFormat="true" ht="12.75" hidden="false" customHeight="false" outlineLevel="0" collapsed="false">
      <c r="A456" s="921" t="s">
        <v>352</v>
      </c>
      <c r="B456" s="77" t="n">
        <v>88868</v>
      </c>
      <c r="C456" s="77" t="n">
        <v>61294</v>
      </c>
      <c r="D456" s="77" t="n">
        <v>59480.84</v>
      </c>
      <c r="E456" s="916" t="n">
        <v>66.9316739433767</v>
      </c>
      <c r="F456" s="77" t="n">
        <v>5519.22</v>
      </c>
    </row>
    <row r="457" s="60" customFormat="true" ht="12.75" hidden="false" customHeight="false" outlineLevel="0" collapsed="false">
      <c r="A457" s="921" t="s">
        <v>354</v>
      </c>
      <c r="B457" s="77" t="n">
        <v>561466</v>
      </c>
      <c r="C457" s="77" t="n">
        <v>365736</v>
      </c>
      <c r="D457" s="77" t="n">
        <v>273497.9</v>
      </c>
      <c r="E457" s="916" t="n">
        <v>48.7113912507614</v>
      </c>
      <c r="F457" s="77" t="n">
        <v>13511.84</v>
      </c>
    </row>
    <row r="458" s="60" customFormat="true" ht="12.75" hidden="false" customHeight="false" outlineLevel="0" collapsed="false">
      <c r="A458" s="921" t="s">
        <v>383</v>
      </c>
      <c r="B458" s="77" t="n">
        <v>3212970</v>
      </c>
      <c r="C458" s="77" t="n">
        <v>0</v>
      </c>
      <c r="D458" s="77" t="n">
        <v>0</v>
      </c>
      <c r="E458" s="916" t="n">
        <v>0</v>
      </c>
      <c r="F458" s="77" t="n">
        <v>-221.96</v>
      </c>
    </row>
    <row r="459" s="60" customFormat="true" ht="12.75" hidden="false" customHeight="false" outlineLevel="0" collapsed="false">
      <c r="A459" s="921" t="s">
        <v>472</v>
      </c>
      <c r="B459" s="77" t="n">
        <v>3212970</v>
      </c>
      <c r="C459" s="77" t="n">
        <v>0</v>
      </c>
      <c r="D459" s="77" t="n">
        <v>0</v>
      </c>
      <c r="E459" s="916" t="n">
        <v>0</v>
      </c>
      <c r="F459" s="77" t="n">
        <v>-221.96</v>
      </c>
    </row>
    <row r="460" s="60" customFormat="true" ht="38.25" hidden="false" customHeight="false" outlineLevel="0" collapsed="false">
      <c r="A460" s="921" t="s">
        <v>473</v>
      </c>
      <c r="B460" s="77" t="n">
        <v>0</v>
      </c>
      <c r="C460" s="77" t="n">
        <v>0</v>
      </c>
      <c r="D460" s="77" t="n">
        <v>0</v>
      </c>
      <c r="E460" s="77" t="n">
        <v>0</v>
      </c>
      <c r="F460" s="77" t="n">
        <v>-221.96</v>
      </c>
    </row>
    <row r="461" s="60" customFormat="true" ht="12.75" hidden="false" customHeight="false" outlineLevel="0" collapsed="false">
      <c r="A461" s="921" t="s">
        <v>388</v>
      </c>
      <c r="B461" s="77" t="n">
        <v>0</v>
      </c>
      <c r="C461" s="77" t="n">
        <v>1406273</v>
      </c>
      <c r="D461" s="77" t="n">
        <v>1176021.64</v>
      </c>
      <c r="E461" s="917" t="s">
        <v>15</v>
      </c>
      <c r="F461" s="77" t="n">
        <v>186964.82</v>
      </c>
    </row>
    <row r="462" s="60" customFormat="true" ht="12.75" hidden="false" customHeight="false" outlineLevel="0" collapsed="false">
      <c r="A462" s="921" t="s">
        <v>437</v>
      </c>
      <c r="B462" s="77" t="n">
        <v>0</v>
      </c>
      <c r="C462" s="77" t="n">
        <v>1406273</v>
      </c>
      <c r="D462" s="77" t="n">
        <v>1176021.64</v>
      </c>
      <c r="E462" s="917" t="s">
        <v>15</v>
      </c>
      <c r="F462" s="77" t="n">
        <v>186964.82</v>
      </c>
    </row>
    <row r="463" s="60" customFormat="true" ht="12.75" hidden="false" customHeight="false" outlineLevel="0" collapsed="false">
      <c r="A463" s="921" t="s">
        <v>19</v>
      </c>
      <c r="B463" s="77" t="n">
        <v>0</v>
      </c>
      <c r="C463" s="77" t="n">
        <v>0</v>
      </c>
      <c r="D463" s="77" t="n">
        <v>324675.359999999</v>
      </c>
      <c r="E463" s="917" t="s">
        <v>15</v>
      </c>
      <c r="F463" s="77" t="n">
        <v>183446.04</v>
      </c>
    </row>
    <row r="464" s="920" customFormat="true" ht="12.75" hidden="false" customHeight="false" outlineLevel="0" collapsed="false">
      <c r="A464" s="918" t="s">
        <v>1208</v>
      </c>
      <c r="B464" s="77"/>
      <c r="C464" s="919"/>
      <c r="D464" s="919"/>
      <c r="E464" s="917"/>
      <c r="F464" s="919"/>
    </row>
    <row r="465" s="60" customFormat="true" ht="12.75" hidden="false" customHeight="false" outlineLevel="0" collapsed="false">
      <c r="A465" s="921" t="s">
        <v>430</v>
      </c>
      <c r="B465" s="77" t="n">
        <v>342280</v>
      </c>
      <c r="C465" s="77" t="n">
        <v>20968</v>
      </c>
      <c r="D465" s="77" t="n">
        <v>20968</v>
      </c>
      <c r="E465" s="916" t="n">
        <v>6.12597873086362</v>
      </c>
      <c r="F465" s="77" t="n">
        <v>11999</v>
      </c>
    </row>
    <row r="466" s="60" customFormat="true" ht="12.75" hidden="false" customHeight="false" outlineLevel="0" collapsed="false">
      <c r="A466" s="921" t="s">
        <v>432</v>
      </c>
      <c r="B466" s="77" t="n">
        <v>342280</v>
      </c>
      <c r="C466" s="77" t="n">
        <v>20968</v>
      </c>
      <c r="D466" s="77" t="n">
        <v>20968</v>
      </c>
      <c r="E466" s="916" t="n">
        <v>6.12597873086362</v>
      </c>
      <c r="F466" s="77" t="n">
        <v>11999</v>
      </c>
    </row>
    <row r="467" s="60" customFormat="true" ht="25.5" hidden="false" customHeight="false" outlineLevel="0" collapsed="false">
      <c r="A467" s="921" t="s">
        <v>433</v>
      </c>
      <c r="B467" s="77" t="n">
        <v>342280</v>
      </c>
      <c r="C467" s="77" t="n">
        <v>20968</v>
      </c>
      <c r="D467" s="77" t="n">
        <v>20968</v>
      </c>
      <c r="E467" s="916" t="n">
        <v>6.12597873086362</v>
      </c>
      <c r="F467" s="77" t="n">
        <v>11999</v>
      </c>
    </row>
    <row r="468" s="60" customFormat="true" ht="12.75" hidden="false" customHeight="false" outlineLevel="0" collapsed="false">
      <c r="A468" s="921" t="s">
        <v>1188</v>
      </c>
      <c r="B468" s="77" t="n">
        <v>342280</v>
      </c>
      <c r="C468" s="77" t="n">
        <v>20968</v>
      </c>
      <c r="D468" s="77" t="n">
        <v>20966.36</v>
      </c>
      <c r="E468" s="916" t="n">
        <v>6.12549959097815</v>
      </c>
      <c r="F468" s="77" t="n">
        <v>11998.36</v>
      </c>
    </row>
    <row r="469" s="60" customFormat="true" ht="12.75" hidden="false" customHeight="false" outlineLevel="0" collapsed="false">
      <c r="A469" s="921" t="s">
        <v>435</v>
      </c>
      <c r="B469" s="77" t="n">
        <v>139320</v>
      </c>
      <c r="C469" s="77" t="n">
        <v>20968</v>
      </c>
      <c r="D469" s="77" t="n">
        <v>20966.36</v>
      </c>
      <c r="E469" s="916" t="n">
        <v>15.0490668963537</v>
      </c>
      <c r="F469" s="77" t="n">
        <v>11998.36</v>
      </c>
    </row>
    <row r="470" s="60" customFormat="true" ht="12.75" hidden="false" customHeight="false" outlineLevel="0" collapsed="false">
      <c r="A470" s="921" t="s">
        <v>436</v>
      </c>
      <c r="B470" s="77" t="n">
        <v>139320</v>
      </c>
      <c r="C470" s="77" t="n">
        <v>20968</v>
      </c>
      <c r="D470" s="77" t="n">
        <v>20966.36</v>
      </c>
      <c r="E470" s="916" t="n">
        <v>15.0490668963537</v>
      </c>
      <c r="F470" s="77" t="n">
        <v>11998.36</v>
      </c>
    </row>
    <row r="471" s="60" customFormat="true" ht="12.75" hidden="false" customHeight="false" outlineLevel="0" collapsed="false">
      <c r="A471" s="921" t="s">
        <v>354</v>
      </c>
      <c r="B471" s="77" t="n">
        <v>139320</v>
      </c>
      <c r="C471" s="77" t="n">
        <v>20968</v>
      </c>
      <c r="D471" s="77" t="n">
        <v>20966.36</v>
      </c>
      <c r="E471" s="916" t="n">
        <v>15.0490668963537</v>
      </c>
      <c r="F471" s="77" t="n">
        <v>11998.36</v>
      </c>
    </row>
    <row r="472" s="60" customFormat="true" ht="12.75" hidden="false" customHeight="false" outlineLevel="0" collapsed="false">
      <c r="A472" s="921" t="s">
        <v>19</v>
      </c>
      <c r="B472" s="77" t="n">
        <v>202960</v>
      </c>
      <c r="C472" s="77" t="n">
        <v>0</v>
      </c>
      <c r="D472" s="77" t="n">
        <v>1.64</v>
      </c>
      <c r="E472" s="917" t="s">
        <v>15</v>
      </c>
      <c r="F472" s="77" t="n">
        <v>0.64</v>
      </c>
    </row>
    <row r="473" s="60" customFormat="true" ht="12.75" hidden="false" customHeight="false" outlineLevel="0" collapsed="false">
      <c r="A473" s="921" t="s">
        <v>20</v>
      </c>
      <c r="B473" s="77" t="n">
        <v>202960</v>
      </c>
      <c r="C473" s="917" t="s">
        <v>15</v>
      </c>
      <c r="D473" s="917" t="s">
        <v>15</v>
      </c>
      <c r="E473" s="917" t="s">
        <v>15</v>
      </c>
      <c r="F473" s="917" t="s">
        <v>15</v>
      </c>
    </row>
    <row r="474" s="932" customFormat="true" ht="12.75" hidden="false" customHeight="false" outlineLevel="0" collapsed="false">
      <c r="A474" s="930" t="s">
        <v>1198</v>
      </c>
      <c r="B474" s="931"/>
      <c r="C474" s="931"/>
      <c r="D474" s="931"/>
      <c r="E474" s="917"/>
      <c r="F474" s="931"/>
    </row>
    <row r="475" s="926" customFormat="true" ht="12.75" hidden="false" customHeight="false" outlineLevel="0" collapsed="false">
      <c r="A475" s="922" t="s">
        <v>430</v>
      </c>
      <c r="B475" s="923" t="n">
        <v>1983000</v>
      </c>
      <c r="C475" s="923" t="n">
        <v>0</v>
      </c>
      <c r="D475" s="923" t="n">
        <v>0</v>
      </c>
      <c r="E475" s="916" t="n">
        <v>0</v>
      </c>
      <c r="F475" s="923" t="n">
        <v>0</v>
      </c>
    </row>
    <row r="476" s="926" customFormat="true" ht="12.75" hidden="false" customHeight="false" outlineLevel="0" collapsed="false">
      <c r="A476" s="922" t="s">
        <v>432</v>
      </c>
      <c r="B476" s="923" t="n">
        <v>1983000</v>
      </c>
      <c r="C476" s="923" t="n">
        <v>0</v>
      </c>
      <c r="D476" s="923" t="n">
        <v>0</v>
      </c>
      <c r="E476" s="916" t="n">
        <v>0</v>
      </c>
      <c r="F476" s="923" t="n">
        <v>0</v>
      </c>
    </row>
    <row r="477" s="926" customFormat="true" ht="25.5" hidden="false" customHeight="false" outlineLevel="0" collapsed="false">
      <c r="A477" s="922" t="s">
        <v>433</v>
      </c>
      <c r="B477" s="923" t="n">
        <v>1490000</v>
      </c>
      <c r="C477" s="923" t="n">
        <v>0</v>
      </c>
      <c r="D477" s="923" t="n">
        <v>0</v>
      </c>
      <c r="E477" s="916" t="n">
        <v>0</v>
      </c>
      <c r="F477" s="923" t="n">
        <v>0</v>
      </c>
    </row>
    <row r="478" s="926" customFormat="true" ht="25.5" hidden="false" customHeight="false" outlineLevel="0" collapsed="false">
      <c r="A478" s="922" t="s">
        <v>470</v>
      </c>
      <c r="B478" s="923" t="n">
        <v>493000</v>
      </c>
      <c r="C478" s="923" t="n">
        <v>0</v>
      </c>
      <c r="D478" s="923" t="n">
        <v>0</v>
      </c>
      <c r="E478" s="916" t="n">
        <v>0</v>
      </c>
      <c r="F478" s="923" t="n">
        <v>0</v>
      </c>
    </row>
    <row r="479" s="926" customFormat="true" ht="12.75" hidden="false" customHeight="false" outlineLevel="0" collapsed="false">
      <c r="A479" s="922" t="s">
        <v>1188</v>
      </c>
      <c r="B479" s="923" t="n">
        <v>1983000</v>
      </c>
      <c r="C479" s="923" t="n">
        <v>0</v>
      </c>
      <c r="D479" s="923" t="n">
        <v>0</v>
      </c>
      <c r="E479" s="916" t="n">
        <v>0</v>
      </c>
      <c r="F479" s="923" t="n">
        <v>0</v>
      </c>
    </row>
    <row r="480" s="926" customFormat="true" ht="12.75" hidden="false" customHeight="false" outlineLevel="0" collapsed="false">
      <c r="A480" s="922" t="s">
        <v>388</v>
      </c>
      <c r="B480" s="923" t="n">
        <v>1983000</v>
      </c>
      <c r="C480" s="923" t="n">
        <v>0</v>
      </c>
      <c r="D480" s="923" t="n">
        <v>0</v>
      </c>
      <c r="E480" s="916" t="n">
        <v>0</v>
      </c>
      <c r="F480" s="923" t="n">
        <v>0</v>
      </c>
    </row>
    <row r="481" s="926" customFormat="true" ht="12.75" hidden="false" customHeight="false" outlineLevel="0" collapsed="false">
      <c r="A481" s="922" t="s">
        <v>437</v>
      </c>
      <c r="B481" s="923" t="n">
        <v>1490000</v>
      </c>
      <c r="C481" s="923" t="n">
        <v>0</v>
      </c>
      <c r="D481" s="923" t="n">
        <v>0</v>
      </c>
      <c r="E481" s="916" t="n">
        <v>0</v>
      </c>
      <c r="F481" s="923" t="n">
        <v>0</v>
      </c>
    </row>
    <row r="482" s="926" customFormat="true" ht="25.5" hidden="false" customHeight="false" outlineLevel="0" collapsed="false">
      <c r="A482" s="922" t="s">
        <v>474</v>
      </c>
      <c r="B482" s="923" t="n">
        <v>493000</v>
      </c>
      <c r="C482" s="923" t="n">
        <v>0</v>
      </c>
      <c r="D482" s="923" t="n">
        <v>0</v>
      </c>
      <c r="E482" s="916" t="n">
        <v>0</v>
      </c>
      <c r="F482" s="923" t="n">
        <v>0</v>
      </c>
    </row>
    <row r="483" s="926" customFormat="true" ht="25.5" hidden="false" customHeight="false" outlineLevel="0" collapsed="false">
      <c r="A483" s="922" t="s">
        <v>484</v>
      </c>
      <c r="B483" s="923" t="n">
        <v>493000</v>
      </c>
      <c r="C483" s="923" t="n">
        <v>0</v>
      </c>
      <c r="D483" s="923" t="n">
        <v>0</v>
      </c>
      <c r="E483" s="916" t="n">
        <v>0</v>
      </c>
      <c r="F483" s="923" t="n">
        <v>0</v>
      </c>
    </row>
    <row r="484" s="920" customFormat="true" ht="12.75" hidden="false" customHeight="false" outlineLevel="0" collapsed="false">
      <c r="A484" s="918" t="s">
        <v>1209</v>
      </c>
      <c r="B484" s="77"/>
      <c r="C484" s="919"/>
      <c r="D484" s="919"/>
      <c r="E484" s="917"/>
      <c r="F484" s="919"/>
    </row>
    <row r="485" s="60" customFormat="true" ht="12.75" hidden="false" customHeight="false" outlineLevel="0" collapsed="false">
      <c r="A485" s="921" t="s">
        <v>430</v>
      </c>
      <c r="B485" s="77" t="n">
        <v>520872</v>
      </c>
      <c r="C485" s="77" t="n">
        <v>26313</v>
      </c>
      <c r="D485" s="77" t="n">
        <v>26313</v>
      </c>
      <c r="E485" s="916" t="n">
        <v>5.05172096023591</v>
      </c>
      <c r="F485" s="77" t="n">
        <v>10977</v>
      </c>
    </row>
    <row r="486" s="60" customFormat="true" ht="12.75" hidden="false" customHeight="false" outlineLevel="0" collapsed="false">
      <c r="A486" s="921" t="s">
        <v>432</v>
      </c>
      <c r="B486" s="77" t="n">
        <v>520872</v>
      </c>
      <c r="C486" s="77" t="n">
        <v>26313</v>
      </c>
      <c r="D486" s="77" t="n">
        <v>26313</v>
      </c>
      <c r="E486" s="916" t="n">
        <v>5.05172096023591</v>
      </c>
      <c r="F486" s="77" t="n">
        <v>10977</v>
      </c>
    </row>
    <row r="487" s="60" customFormat="true" ht="25.5" hidden="false" customHeight="false" outlineLevel="0" collapsed="false">
      <c r="A487" s="921" t="s">
        <v>433</v>
      </c>
      <c r="B487" s="77" t="n">
        <v>520872</v>
      </c>
      <c r="C487" s="77" t="n">
        <v>26313</v>
      </c>
      <c r="D487" s="77" t="n">
        <v>26313</v>
      </c>
      <c r="E487" s="916" t="n">
        <v>5.05172096023591</v>
      </c>
      <c r="F487" s="77" t="n">
        <v>10977</v>
      </c>
    </row>
    <row r="488" s="60" customFormat="true" ht="12.75" hidden="false" customHeight="false" outlineLevel="0" collapsed="false">
      <c r="A488" s="921" t="s">
        <v>1188</v>
      </c>
      <c r="B488" s="77" t="n">
        <v>520872</v>
      </c>
      <c r="C488" s="77" t="n">
        <v>26313</v>
      </c>
      <c r="D488" s="77" t="n">
        <v>6709.16</v>
      </c>
      <c r="E488" s="916" t="n">
        <v>1.28806309419589</v>
      </c>
      <c r="F488" s="77" t="n">
        <v>6709.16</v>
      </c>
    </row>
    <row r="489" s="60" customFormat="true" ht="12.75" hidden="false" customHeight="false" outlineLevel="0" collapsed="false">
      <c r="A489" s="921" t="s">
        <v>435</v>
      </c>
      <c r="B489" s="77" t="n">
        <v>520872</v>
      </c>
      <c r="C489" s="77" t="n">
        <v>26313</v>
      </c>
      <c r="D489" s="77" t="n">
        <v>6709.16</v>
      </c>
      <c r="E489" s="916" t="n">
        <v>1.28806309419589</v>
      </c>
      <c r="F489" s="77" t="n">
        <v>6709.16</v>
      </c>
    </row>
    <row r="490" s="60" customFormat="true" ht="12.75" hidden="false" customHeight="false" outlineLevel="0" collapsed="false">
      <c r="A490" s="921" t="s">
        <v>436</v>
      </c>
      <c r="B490" s="77" t="n">
        <v>520872</v>
      </c>
      <c r="C490" s="77" t="n">
        <v>26313</v>
      </c>
      <c r="D490" s="77" t="n">
        <v>6709.16</v>
      </c>
      <c r="E490" s="916" t="n">
        <v>1.28806309419589</v>
      </c>
      <c r="F490" s="77" t="n">
        <v>6709.16</v>
      </c>
    </row>
    <row r="491" s="60" customFormat="true" ht="12.75" hidden="false" customHeight="false" outlineLevel="0" collapsed="false">
      <c r="A491" s="921" t="s">
        <v>351</v>
      </c>
      <c r="B491" s="77" t="n">
        <v>87080</v>
      </c>
      <c r="C491" s="77" t="n">
        <v>26313</v>
      </c>
      <c r="D491" s="77" t="n">
        <v>6709.16</v>
      </c>
      <c r="E491" s="916" t="n">
        <v>7.70459347726229</v>
      </c>
      <c r="F491" s="77" t="n">
        <v>6709.16</v>
      </c>
    </row>
    <row r="492" s="60" customFormat="true" ht="12.75" hidden="false" customHeight="false" outlineLevel="0" collapsed="false">
      <c r="A492" s="921" t="s">
        <v>352</v>
      </c>
      <c r="B492" s="77" t="n">
        <v>70174</v>
      </c>
      <c r="C492" s="77" t="n">
        <v>21204</v>
      </c>
      <c r="D492" s="77" t="n">
        <v>5735.62</v>
      </c>
      <c r="E492" s="916" t="n">
        <v>8.17342605523413</v>
      </c>
      <c r="F492" s="77" t="n">
        <v>5735.62</v>
      </c>
    </row>
    <row r="493" s="60" customFormat="true" ht="12.75" hidden="false" customHeight="false" outlineLevel="0" collapsed="false">
      <c r="A493" s="921" t="s">
        <v>354</v>
      </c>
      <c r="B493" s="77" t="n">
        <v>433792</v>
      </c>
      <c r="C493" s="77" t="n">
        <v>0</v>
      </c>
      <c r="D493" s="77" t="n">
        <v>0</v>
      </c>
      <c r="E493" s="916" t="n">
        <v>0</v>
      </c>
      <c r="F493" s="77" t="n">
        <v>0</v>
      </c>
    </row>
    <row r="494" s="60" customFormat="true" ht="12.75" hidden="false" customHeight="false" outlineLevel="0" collapsed="false">
      <c r="A494" s="921" t="s">
        <v>19</v>
      </c>
      <c r="B494" s="77" t="n">
        <v>0</v>
      </c>
      <c r="C494" s="77" t="n">
        <v>0</v>
      </c>
      <c r="D494" s="77" t="n">
        <v>19603.84</v>
      </c>
      <c r="E494" s="917" t="s">
        <v>15</v>
      </c>
      <c r="F494" s="77" t="n">
        <v>4267.84</v>
      </c>
    </row>
    <row r="495" s="920" customFormat="true" ht="12.75" hidden="false" customHeight="false" outlineLevel="0" collapsed="false">
      <c r="A495" s="918" t="s">
        <v>321</v>
      </c>
      <c r="B495" s="77"/>
      <c r="C495" s="919"/>
      <c r="D495" s="919"/>
      <c r="E495" s="917"/>
      <c r="F495" s="919"/>
    </row>
    <row r="496" s="60" customFormat="true" ht="12.75" hidden="false" customHeight="false" outlineLevel="0" collapsed="false">
      <c r="A496" s="921" t="s">
        <v>430</v>
      </c>
      <c r="B496" s="77" t="n">
        <v>23676582</v>
      </c>
      <c r="C496" s="77" t="n">
        <v>18517436</v>
      </c>
      <c r="D496" s="77" t="n">
        <v>18517436</v>
      </c>
      <c r="E496" s="916" t="n">
        <v>78.2099206718267</v>
      </c>
      <c r="F496" s="77" t="n">
        <v>5680246</v>
      </c>
    </row>
    <row r="497" s="60" customFormat="true" ht="12.75" hidden="false" customHeight="false" outlineLevel="0" collapsed="false">
      <c r="A497" s="921" t="s">
        <v>432</v>
      </c>
      <c r="B497" s="77" t="n">
        <v>23676582</v>
      </c>
      <c r="C497" s="77" t="n">
        <v>18517436</v>
      </c>
      <c r="D497" s="77" t="n">
        <v>18517436</v>
      </c>
      <c r="E497" s="916" t="n">
        <v>78.2099206718267</v>
      </c>
      <c r="F497" s="77" t="n">
        <v>5680246</v>
      </c>
    </row>
    <row r="498" s="60" customFormat="true" ht="25.5" hidden="false" customHeight="false" outlineLevel="0" collapsed="false">
      <c r="A498" s="921" t="s">
        <v>433</v>
      </c>
      <c r="B498" s="77" t="n">
        <v>19394930</v>
      </c>
      <c r="C498" s="77" t="n">
        <v>14372674</v>
      </c>
      <c r="D498" s="77" t="n">
        <v>14372674</v>
      </c>
      <c r="E498" s="916" t="n">
        <v>74.1053151519495</v>
      </c>
      <c r="F498" s="77" t="n">
        <v>3277984</v>
      </c>
    </row>
    <row r="499" s="60" customFormat="true" ht="25.5" hidden="false" customHeight="false" outlineLevel="0" collapsed="false">
      <c r="A499" s="921" t="s">
        <v>470</v>
      </c>
      <c r="B499" s="77" t="n">
        <v>4281652</v>
      </c>
      <c r="C499" s="77" t="n">
        <v>4144762</v>
      </c>
      <c r="D499" s="77" t="n">
        <v>4144762</v>
      </c>
      <c r="E499" s="916" t="n">
        <v>96.8028695466143</v>
      </c>
      <c r="F499" s="77" t="n">
        <v>2402262</v>
      </c>
    </row>
    <row r="500" s="60" customFormat="true" ht="12.75" hidden="false" customHeight="false" outlineLevel="0" collapsed="false">
      <c r="A500" s="921" t="s">
        <v>1188</v>
      </c>
      <c r="B500" s="77" t="n">
        <v>23676582</v>
      </c>
      <c r="C500" s="77" t="n">
        <v>18517436</v>
      </c>
      <c r="D500" s="77" t="n">
        <v>18505973.61</v>
      </c>
      <c r="E500" s="916" t="n">
        <v>78.1615083207534</v>
      </c>
      <c r="F500" s="77" t="n">
        <v>5669285.71</v>
      </c>
    </row>
    <row r="501" s="60" customFormat="true" ht="12.75" hidden="false" customHeight="false" outlineLevel="0" collapsed="false">
      <c r="A501" s="921" t="s">
        <v>435</v>
      </c>
      <c r="B501" s="77" t="n">
        <v>22228791</v>
      </c>
      <c r="C501" s="77" t="n">
        <v>17467285</v>
      </c>
      <c r="D501" s="77" t="n">
        <v>17455822.61</v>
      </c>
      <c r="E501" s="916" t="n">
        <v>78.5279892640135</v>
      </c>
      <c r="F501" s="77" t="n">
        <v>4619134.71</v>
      </c>
    </row>
    <row r="502" s="60" customFormat="true" ht="12.75" hidden="false" customHeight="false" outlineLevel="0" collapsed="false">
      <c r="A502" s="921" t="s">
        <v>436</v>
      </c>
      <c r="B502" s="77" t="n">
        <v>156453</v>
      </c>
      <c r="C502" s="77" t="n">
        <v>11605</v>
      </c>
      <c r="D502" s="77" t="n">
        <v>146</v>
      </c>
      <c r="E502" s="916" t="n">
        <v>0.0933187602666616</v>
      </c>
      <c r="F502" s="77" t="n">
        <v>146</v>
      </c>
    </row>
    <row r="503" s="60" customFormat="true" ht="12.75" hidden="false" customHeight="false" outlineLevel="0" collapsed="false">
      <c r="A503" s="921" t="s">
        <v>354</v>
      </c>
      <c r="B503" s="77" t="n">
        <v>156453</v>
      </c>
      <c r="C503" s="77" t="n">
        <v>11605</v>
      </c>
      <c r="D503" s="77" t="n">
        <v>146</v>
      </c>
      <c r="E503" s="916" t="n">
        <v>0.0933187602666616</v>
      </c>
      <c r="F503" s="77" t="n">
        <v>146</v>
      </c>
    </row>
    <row r="504" s="60" customFormat="true" ht="12.75" hidden="false" customHeight="false" outlineLevel="0" collapsed="false">
      <c r="A504" s="921" t="s">
        <v>367</v>
      </c>
      <c r="B504" s="77" t="n">
        <v>17815623</v>
      </c>
      <c r="C504" s="77" t="n">
        <v>13310918</v>
      </c>
      <c r="D504" s="77" t="n">
        <v>13310915.55</v>
      </c>
      <c r="E504" s="916" t="n">
        <v>74.714847468427</v>
      </c>
      <c r="F504" s="77" t="n">
        <v>2216727.43</v>
      </c>
    </row>
    <row r="505" s="60" customFormat="true" ht="12.75" hidden="false" customHeight="false" outlineLevel="0" collapsed="false">
      <c r="A505" s="921" t="s">
        <v>456</v>
      </c>
      <c r="B505" s="77" t="n">
        <v>17815623</v>
      </c>
      <c r="C505" s="77" t="n">
        <v>13310918</v>
      </c>
      <c r="D505" s="77" t="n">
        <v>13310915.55</v>
      </c>
      <c r="E505" s="916" t="n">
        <v>74.714847468427</v>
      </c>
      <c r="F505" s="77" t="n">
        <v>2216727.43</v>
      </c>
    </row>
    <row r="506" s="60" customFormat="true" ht="12.75" hidden="false" customHeight="false" outlineLevel="0" collapsed="false">
      <c r="A506" s="921" t="s">
        <v>383</v>
      </c>
      <c r="B506" s="77" t="n">
        <v>4256715</v>
      </c>
      <c r="C506" s="77" t="n">
        <v>4144762</v>
      </c>
      <c r="D506" s="77" t="n">
        <v>4144761.06</v>
      </c>
      <c r="E506" s="916" t="n">
        <v>97.3699451337475</v>
      </c>
      <c r="F506" s="77" t="n">
        <v>2402261.28</v>
      </c>
    </row>
    <row r="507" s="60" customFormat="true" ht="12.75" hidden="false" customHeight="false" outlineLevel="0" collapsed="false">
      <c r="A507" s="921" t="s">
        <v>472</v>
      </c>
      <c r="B507" s="77" t="n">
        <v>4256715</v>
      </c>
      <c r="C507" s="77" t="n">
        <v>4144762</v>
      </c>
      <c r="D507" s="77" t="n">
        <v>4144761.06</v>
      </c>
      <c r="E507" s="916" t="n">
        <v>97.3699451337475</v>
      </c>
      <c r="F507" s="77" t="n">
        <v>2402261.28</v>
      </c>
    </row>
    <row r="508" s="60" customFormat="true" ht="38.25" hidden="false" customHeight="false" outlineLevel="0" collapsed="false">
      <c r="A508" s="921" t="s">
        <v>473</v>
      </c>
      <c r="B508" s="77" t="n">
        <v>4256715</v>
      </c>
      <c r="C508" s="77" t="n">
        <v>4144762</v>
      </c>
      <c r="D508" s="77" t="n">
        <v>4144761.06</v>
      </c>
      <c r="E508" s="916" t="n">
        <v>97.3699451337475</v>
      </c>
      <c r="F508" s="77" t="n">
        <v>2402261.28</v>
      </c>
    </row>
    <row r="509" s="60" customFormat="true" ht="12.75" hidden="false" customHeight="false" outlineLevel="0" collapsed="false">
      <c r="A509" s="921" t="s">
        <v>388</v>
      </c>
      <c r="B509" s="77" t="n">
        <v>1447791</v>
      </c>
      <c r="C509" s="77" t="n">
        <v>1050151</v>
      </c>
      <c r="D509" s="77" t="n">
        <v>1050151</v>
      </c>
      <c r="E509" s="916" t="n">
        <v>72.5347097750988</v>
      </c>
      <c r="F509" s="77" t="n">
        <v>1050151</v>
      </c>
    </row>
    <row r="510" s="60" customFormat="true" ht="12.75" hidden="false" customHeight="false" outlineLevel="0" collapsed="false">
      <c r="A510" s="921" t="s">
        <v>437</v>
      </c>
      <c r="B510" s="77" t="n">
        <v>1422854</v>
      </c>
      <c r="C510" s="77" t="n">
        <v>1050151</v>
      </c>
      <c r="D510" s="77" t="n">
        <v>1050151</v>
      </c>
      <c r="E510" s="916" t="n">
        <v>73.8059561978952</v>
      </c>
      <c r="F510" s="77" t="n">
        <v>1050151</v>
      </c>
    </row>
    <row r="511" s="926" customFormat="true" ht="25.5" hidden="false" customHeight="false" outlineLevel="0" collapsed="false">
      <c r="A511" s="922" t="s">
        <v>474</v>
      </c>
      <c r="B511" s="77" t="n">
        <v>24937</v>
      </c>
      <c r="C511" s="923" t="n">
        <v>0</v>
      </c>
      <c r="D511" s="923" t="n">
        <v>0</v>
      </c>
      <c r="E511" s="916" t="n">
        <v>0</v>
      </c>
      <c r="F511" s="923" t="n">
        <v>0</v>
      </c>
    </row>
    <row r="512" s="926" customFormat="true" ht="25.5" hidden="false" customHeight="false" outlineLevel="0" collapsed="false">
      <c r="A512" s="922" t="s">
        <v>484</v>
      </c>
      <c r="B512" s="77" t="n">
        <v>24937</v>
      </c>
      <c r="C512" s="923" t="n">
        <v>0</v>
      </c>
      <c r="D512" s="923" t="n">
        <v>0</v>
      </c>
      <c r="E512" s="916" t="n">
        <v>0</v>
      </c>
      <c r="F512" s="923" t="n">
        <v>0</v>
      </c>
    </row>
    <row r="513" s="60" customFormat="true" ht="12.75" hidden="false" customHeight="false" outlineLevel="0" collapsed="false">
      <c r="A513" s="921" t="s">
        <v>19</v>
      </c>
      <c r="B513" s="77" t="n">
        <v>0</v>
      </c>
      <c r="C513" s="77" t="n">
        <v>0</v>
      </c>
      <c r="D513" s="77" t="n">
        <v>11462.390000001</v>
      </c>
      <c r="E513" s="917" t="s">
        <v>15</v>
      </c>
      <c r="F513" s="77" t="n">
        <v>10960.289999999</v>
      </c>
    </row>
    <row r="514" s="920" customFormat="true" ht="12.75" hidden="false" customHeight="false" outlineLevel="0" collapsed="false">
      <c r="A514" s="918" t="s">
        <v>1210</v>
      </c>
      <c r="B514" s="77"/>
      <c r="C514" s="919"/>
      <c r="D514" s="919"/>
      <c r="E514" s="917"/>
      <c r="F514" s="919"/>
    </row>
    <row r="515" s="60" customFormat="true" ht="12.75" hidden="false" customHeight="false" outlineLevel="0" collapsed="false">
      <c r="A515" s="921" t="s">
        <v>430</v>
      </c>
      <c r="B515" s="77" t="n">
        <v>48382936</v>
      </c>
      <c r="C515" s="77" t="n">
        <v>30009956</v>
      </c>
      <c r="D515" s="77" t="n">
        <v>30009956</v>
      </c>
      <c r="E515" s="916" t="n">
        <v>62.0259092999234</v>
      </c>
      <c r="F515" s="77" t="n">
        <v>3027858</v>
      </c>
    </row>
    <row r="516" s="60" customFormat="true" ht="12.75" hidden="false" customHeight="false" outlineLevel="0" collapsed="false">
      <c r="A516" s="921" t="s">
        <v>432</v>
      </c>
      <c r="B516" s="77" t="n">
        <v>48382936</v>
      </c>
      <c r="C516" s="77" t="n">
        <v>30009956</v>
      </c>
      <c r="D516" s="77" t="n">
        <v>30009956</v>
      </c>
      <c r="E516" s="916" t="n">
        <v>62.0259092999234</v>
      </c>
      <c r="F516" s="77" t="n">
        <v>3027858</v>
      </c>
    </row>
    <row r="517" s="60" customFormat="true" ht="25.5" hidden="false" customHeight="false" outlineLevel="0" collapsed="false">
      <c r="A517" s="921" t="s">
        <v>433</v>
      </c>
      <c r="B517" s="77" t="n">
        <v>48382936</v>
      </c>
      <c r="C517" s="77" t="n">
        <v>30009956</v>
      </c>
      <c r="D517" s="77" t="n">
        <v>30009956</v>
      </c>
      <c r="E517" s="916" t="n">
        <v>62.0259092999234</v>
      </c>
      <c r="F517" s="77" t="n">
        <v>3027858</v>
      </c>
    </row>
    <row r="518" s="60" customFormat="true" ht="12.75" hidden="false" customHeight="false" outlineLevel="0" collapsed="false">
      <c r="A518" s="921" t="s">
        <v>1188</v>
      </c>
      <c r="B518" s="77" t="n">
        <v>48382936</v>
      </c>
      <c r="C518" s="77" t="n">
        <v>30009956</v>
      </c>
      <c r="D518" s="77" t="n">
        <v>29952957.91</v>
      </c>
      <c r="E518" s="916" t="n">
        <v>61.9081031171816</v>
      </c>
      <c r="F518" s="77" t="n">
        <v>3683841.05</v>
      </c>
    </row>
    <row r="519" s="60" customFormat="true" ht="12.75" hidden="false" customHeight="false" outlineLevel="0" collapsed="false">
      <c r="A519" s="921" t="s">
        <v>435</v>
      </c>
      <c r="B519" s="77" t="n">
        <v>1088493</v>
      </c>
      <c r="C519" s="77" t="n">
        <v>246853</v>
      </c>
      <c r="D519" s="77" t="n">
        <v>189930.02</v>
      </c>
      <c r="E519" s="916" t="n">
        <v>17.4488967774712</v>
      </c>
      <c r="F519" s="77" t="n">
        <v>54862.55</v>
      </c>
    </row>
    <row r="520" s="60" customFormat="true" ht="12.75" hidden="false" customHeight="false" outlineLevel="0" collapsed="false">
      <c r="A520" s="921" t="s">
        <v>436</v>
      </c>
      <c r="B520" s="77" t="n">
        <v>1088493</v>
      </c>
      <c r="C520" s="77" t="n">
        <v>246853</v>
      </c>
      <c r="D520" s="77" t="n">
        <v>189930.02</v>
      </c>
      <c r="E520" s="916" t="n">
        <v>17.4488967774712</v>
      </c>
      <c r="F520" s="77" t="n">
        <v>54862.55</v>
      </c>
    </row>
    <row r="521" s="60" customFormat="true" ht="12.75" hidden="false" customHeight="false" outlineLevel="0" collapsed="false">
      <c r="A521" s="921" t="s">
        <v>351</v>
      </c>
      <c r="B521" s="77" t="n">
        <v>77071</v>
      </c>
      <c r="C521" s="77" t="n">
        <v>25082</v>
      </c>
      <c r="D521" s="77" t="n">
        <v>15957.43</v>
      </c>
      <c r="E521" s="916" t="n">
        <v>20.7048435857845</v>
      </c>
      <c r="F521" s="77" t="n">
        <v>5049.27</v>
      </c>
    </row>
    <row r="522" s="60" customFormat="true" ht="12.75" hidden="false" customHeight="false" outlineLevel="0" collapsed="false">
      <c r="A522" s="921" t="s">
        <v>352</v>
      </c>
      <c r="B522" s="77" t="n">
        <v>54653</v>
      </c>
      <c r="C522" s="77" t="n">
        <v>19648</v>
      </c>
      <c r="D522" s="77" t="n">
        <v>12858.74</v>
      </c>
      <c r="E522" s="916" t="n">
        <v>23.5279673576931</v>
      </c>
      <c r="F522" s="77" t="n">
        <v>4156.32</v>
      </c>
    </row>
    <row r="523" s="60" customFormat="true" ht="12.75" hidden="false" customHeight="false" outlineLevel="0" collapsed="false">
      <c r="A523" s="921" t="s">
        <v>354</v>
      </c>
      <c r="B523" s="77" t="n">
        <v>1011422</v>
      </c>
      <c r="C523" s="77" t="n">
        <v>221771</v>
      </c>
      <c r="D523" s="77" t="n">
        <v>173972.59</v>
      </c>
      <c r="E523" s="916" t="n">
        <v>17.2007915588152</v>
      </c>
      <c r="F523" s="77" t="n">
        <v>49813.28</v>
      </c>
    </row>
    <row r="524" s="60" customFormat="true" ht="12.75" hidden="false" customHeight="false" outlineLevel="0" collapsed="false">
      <c r="A524" s="921" t="s">
        <v>388</v>
      </c>
      <c r="B524" s="77" t="n">
        <v>47294443</v>
      </c>
      <c r="C524" s="77" t="n">
        <v>29763103</v>
      </c>
      <c r="D524" s="77" t="n">
        <v>29763027.89</v>
      </c>
      <c r="E524" s="916" t="n">
        <v>62.9313424623692</v>
      </c>
      <c r="F524" s="77" t="n">
        <v>3628978.5</v>
      </c>
    </row>
    <row r="525" s="60" customFormat="true" ht="12.75" hidden="false" customHeight="false" outlineLevel="0" collapsed="false">
      <c r="A525" s="921" t="s">
        <v>437</v>
      </c>
      <c r="B525" s="77" t="n">
        <v>1348969</v>
      </c>
      <c r="C525" s="77" t="n">
        <v>560237</v>
      </c>
      <c r="D525" s="77" t="n">
        <v>560230</v>
      </c>
      <c r="E525" s="916" t="n">
        <v>41.5302353130428</v>
      </c>
      <c r="F525" s="77" t="n">
        <v>210086.25</v>
      </c>
    </row>
    <row r="526" s="60" customFormat="true" ht="25.5" hidden="false" customHeight="false" outlineLevel="0" collapsed="false">
      <c r="A526" s="921" t="s">
        <v>474</v>
      </c>
      <c r="B526" s="77" t="n">
        <v>45945474</v>
      </c>
      <c r="C526" s="77" t="n">
        <v>29202866</v>
      </c>
      <c r="D526" s="77" t="n">
        <v>29202797.89</v>
      </c>
      <c r="E526" s="916" t="n">
        <v>63.5596835718791</v>
      </c>
      <c r="F526" s="77" t="n">
        <v>3418892.25</v>
      </c>
    </row>
    <row r="527" s="60" customFormat="true" ht="12.75" hidden="false" customHeight="false" outlineLevel="0" collapsed="false">
      <c r="A527" s="921" t="s">
        <v>460</v>
      </c>
      <c r="B527" s="77" t="n">
        <v>45945474</v>
      </c>
      <c r="C527" s="77" t="n">
        <v>29202866</v>
      </c>
      <c r="D527" s="77" t="n">
        <v>29202797.89</v>
      </c>
      <c r="E527" s="916" t="n">
        <v>63.5596835718791</v>
      </c>
      <c r="F527" s="77" t="n">
        <v>3418892.25</v>
      </c>
    </row>
    <row r="528" s="60" customFormat="true" ht="25.5" hidden="false" customHeight="false" outlineLevel="0" collapsed="false">
      <c r="A528" s="921" t="s">
        <v>397</v>
      </c>
      <c r="B528" s="77" t="n">
        <v>45945474</v>
      </c>
      <c r="C528" s="77" t="n">
        <v>29202866</v>
      </c>
      <c r="D528" s="77" t="n">
        <v>29202797.89</v>
      </c>
      <c r="E528" s="916" t="n">
        <v>63.5596835718791</v>
      </c>
      <c r="F528" s="77" t="n">
        <v>3418892.25</v>
      </c>
    </row>
    <row r="529" s="60" customFormat="true" ht="12.75" hidden="false" customHeight="false" outlineLevel="0" collapsed="false">
      <c r="A529" s="921" t="s">
        <v>19</v>
      </c>
      <c r="B529" s="77" t="n">
        <v>0</v>
      </c>
      <c r="C529" s="77" t="n">
        <v>0</v>
      </c>
      <c r="D529" s="77" t="n">
        <v>56998.09</v>
      </c>
      <c r="E529" s="917" t="s">
        <v>15</v>
      </c>
      <c r="F529" s="77" t="n">
        <v>-655983.05</v>
      </c>
    </row>
    <row r="530" s="920" customFormat="true" ht="12.75" hidden="false" customHeight="false" outlineLevel="0" collapsed="false">
      <c r="A530" s="918" t="s">
        <v>1211</v>
      </c>
      <c r="B530" s="77"/>
      <c r="C530" s="919"/>
      <c r="D530" s="919"/>
      <c r="E530" s="917"/>
      <c r="F530" s="919"/>
    </row>
    <row r="531" s="60" customFormat="true" ht="12.75" hidden="false" customHeight="false" outlineLevel="0" collapsed="false">
      <c r="A531" s="921" t="s">
        <v>430</v>
      </c>
      <c r="B531" s="77" t="n">
        <v>48742634</v>
      </c>
      <c r="C531" s="77" t="n">
        <v>27066215</v>
      </c>
      <c r="D531" s="77" t="n">
        <v>27068401.91</v>
      </c>
      <c r="E531" s="916" t="n">
        <v>55.5333179368189</v>
      </c>
      <c r="F531" s="77" t="n">
        <v>4209743.81</v>
      </c>
    </row>
    <row r="532" s="60" customFormat="true" ht="25.5" hidden="false" customHeight="false" outlineLevel="0" collapsed="false">
      <c r="A532" s="921" t="s">
        <v>1187</v>
      </c>
      <c r="B532" s="77" t="n">
        <v>0</v>
      </c>
      <c r="C532" s="77" t="n">
        <v>0</v>
      </c>
      <c r="D532" s="77" t="n">
        <v>2186.91</v>
      </c>
      <c r="E532" s="917" t="s">
        <v>15</v>
      </c>
      <c r="F532" s="77" t="n">
        <v>-2627.19</v>
      </c>
    </row>
    <row r="533" s="60" customFormat="true" ht="12.75" hidden="false" customHeight="false" outlineLevel="0" collapsed="false">
      <c r="A533" s="921" t="s">
        <v>432</v>
      </c>
      <c r="B533" s="77" t="n">
        <v>48742634</v>
      </c>
      <c r="C533" s="77" t="n">
        <v>27066215</v>
      </c>
      <c r="D533" s="77" t="n">
        <v>27066215</v>
      </c>
      <c r="E533" s="916" t="n">
        <v>55.5288312896673</v>
      </c>
      <c r="F533" s="77" t="n">
        <v>4212371</v>
      </c>
    </row>
    <row r="534" s="60" customFormat="true" ht="25.5" hidden="false" customHeight="false" outlineLevel="0" collapsed="false">
      <c r="A534" s="921" t="s">
        <v>433</v>
      </c>
      <c r="B534" s="77" t="n">
        <v>48742634</v>
      </c>
      <c r="C534" s="77" t="n">
        <v>27066215</v>
      </c>
      <c r="D534" s="77" t="n">
        <v>27066215</v>
      </c>
      <c r="E534" s="916" t="n">
        <v>55.5288312896673</v>
      </c>
      <c r="F534" s="77" t="n">
        <v>4212371</v>
      </c>
    </row>
    <row r="535" s="60" customFormat="true" ht="12.75" hidden="false" customHeight="false" outlineLevel="0" collapsed="false">
      <c r="A535" s="921" t="s">
        <v>1188</v>
      </c>
      <c r="B535" s="77" t="n">
        <v>48742634</v>
      </c>
      <c r="C535" s="77" t="n">
        <v>27066215</v>
      </c>
      <c r="D535" s="77" t="n">
        <v>22385655.26</v>
      </c>
      <c r="E535" s="916" t="n">
        <v>45.926232176948</v>
      </c>
      <c r="F535" s="77" t="n">
        <v>4542302.35</v>
      </c>
    </row>
    <row r="536" s="60" customFormat="true" ht="12.75" hidden="false" customHeight="false" outlineLevel="0" collapsed="false">
      <c r="A536" s="921" t="s">
        <v>435</v>
      </c>
      <c r="B536" s="77" t="n">
        <v>48546933</v>
      </c>
      <c r="C536" s="77" t="n">
        <v>26976725</v>
      </c>
      <c r="D536" s="77" t="n">
        <v>22364480.26</v>
      </c>
      <c r="E536" s="916" t="n">
        <v>46.0677510976852</v>
      </c>
      <c r="F536" s="77" t="n">
        <v>4521127.35</v>
      </c>
    </row>
    <row r="537" s="60" customFormat="true" ht="12.75" hidden="false" customHeight="false" outlineLevel="0" collapsed="false">
      <c r="A537" s="921" t="s">
        <v>436</v>
      </c>
      <c r="B537" s="77" t="n">
        <v>28271986</v>
      </c>
      <c r="C537" s="77" t="n">
        <v>13562301</v>
      </c>
      <c r="D537" s="77" t="n">
        <v>12084369.39</v>
      </c>
      <c r="E537" s="916" t="n">
        <v>42.7432632076148</v>
      </c>
      <c r="F537" s="77" t="n">
        <v>3713915.26</v>
      </c>
    </row>
    <row r="538" s="60" customFormat="true" ht="12.75" hidden="false" customHeight="false" outlineLevel="0" collapsed="false">
      <c r="A538" s="921" t="s">
        <v>351</v>
      </c>
      <c r="B538" s="77" t="n">
        <v>2239229</v>
      </c>
      <c r="C538" s="77" t="n">
        <v>1044595</v>
      </c>
      <c r="D538" s="77" t="n">
        <v>917158.809999999</v>
      </c>
      <c r="E538" s="916" t="n">
        <v>40.958687566122</v>
      </c>
      <c r="F538" s="77" t="n">
        <v>206493.94</v>
      </c>
    </row>
    <row r="539" s="60" customFormat="true" ht="12.75" hidden="false" customHeight="false" outlineLevel="0" collapsed="false">
      <c r="A539" s="921" t="s">
        <v>352</v>
      </c>
      <c r="B539" s="77" t="n">
        <v>1785925</v>
      </c>
      <c r="C539" s="77" t="n">
        <v>835239</v>
      </c>
      <c r="D539" s="77" t="n">
        <v>732333.97</v>
      </c>
      <c r="E539" s="916" t="n">
        <v>41.0058636280919</v>
      </c>
      <c r="F539" s="77" t="n">
        <v>162757.71</v>
      </c>
    </row>
    <row r="540" s="60" customFormat="true" ht="12.75" hidden="false" customHeight="false" outlineLevel="0" collapsed="false">
      <c r="A540" s="921" t="s">
        <v>354</v>
      </c>
      <c r="B540" s="77" t="n">
        <v>26032757</v>
      </c>
      <c r="C540" s="77" t="n">
        <v>12517706</v>
      </c>
      <c r="D540" s="77" t="n">
        <v>11167210.58</v>
      </c>
      <c r="E540" s="916" t="n">
        <v>42.8967649488681</v>
      </c>
      <c r="F540" s="77" t="n">
        <v>3507421.32</v>
      </c>
    </row>
    <row r="541" s="60" customFormat="true" ht="12.75" hidden="false" customHeight="false" outlineLevel="0" collapsed="false">
      <c r="A541" s="921" t="s">
        <v>367</v>
      </c>
      <c r="B541" s="77" t="n">
        <v>13049768</v>
      </c>
      <c r="C541" s="77" t="n">
        <v>6812819</v>
      </c>
      <c r="D541" s="77" t="n">
        <v>6005182.27</v>
      </c>
      <c r="E541" s="916" t="n">
        <v>46.0175404650872</v>
      </c>
      <c r="F541" s="77" t="n">
        <v>328483.74</v>
      </c>
    </row>
    <row r="542" s="60" customFormat="true" ht="12.75" hidden="false" customHeight="false" outlineLevel="0" collapsed="false">
      <c r="A542" s="921" t="s">
        <v>456</v>
      </c>
      <c r="B542" s="77" t="n">
        <v>6621351</v>
      </c>
      <c r="C542" s="77" t="n">
        <v>3690696</v>
      </c>
      <c r="D542" s="77" t="n">
        <v>3442951.27</v>
      </c>
      <c r="E542" s="916" t="n">
        <v>51.9977157229695</v>
      </c>
      <c r="F542" s="77" t="n">
        <v>328446.74</v>
      </c>
    </row>
    <row r="543" s="60" customFormat="true" ht="12.75" hidden="false" customHeight="false" outlineLevel="0" collapsed="false">
      <c r="A543" s="921" t="s">
        <v>374</v>
      </c>
      <c r="B543" s="77" t="n">
        <v>6428417</v>
      </c>
      <c r="C543" s="77" t="n">
        <v>3122123</v>
      </c>
      <c r="D543" s="77" t="n">
        <v>2562231</v>
      </c>
      <c r="E543" s="916" t="n">
        <v>39.8578841416168</v>
      </c>
      <c r="F543" s="77" t="n">
        <v>37</v>
      </c>
    </row>
    <row r="544" s="60" customFormat="true" ht="12.75" hidden="false" customHeight="false" outlineLevel="0" collapsed="false">
      <c r="A544" s="921" t="s">
        <v>383</v>
      </c>
      <c r="B544" s="77" t="n">
        <v>7225179</v>
      </c>
      <c r="C544" s="77" t="n">
        <v>6601605</v>
      </c>
      <c r="D544" s="77" t="n">
        <v>4274928.6</v>
      </c>
      <c r="E544" s="916" t="n">
        <v>59.1670960677929</v>
      </c>
      <c r="F544" s="77" t="n">
        <v>478728.35</v>
      </c>
    </row>
    <row r="545" s="60" customFormat="true" ht="38.25" hidden="false" customHeight="false" outlineLevel="0" collapsed="false">
      <c r="A545" s="921" t="s">
        <v>471</v>
      </c>
      <c r="B545" s="77" t="n">
        <v>7225179</v>
      </c>
      <c r="C545" s="77" t="n">
        <v>6601605</v>
      </c>
      <c r="D545" s="77" t="n">
        <v>4274928.6</v>
      </c>
      <c r="E545" s="916" t="n">
        <v>59.1670960677929</v>
      </c>
      <c r="F545" s="77" t="n">
        <v>478728.35</v>
      </c>
    </row>
    <row r="546" s="60" customFormat="true" ht="12.75" hidden="false" customHeight="false" outlineLevel="0" collapsed="false">
      <c r="A546" s="921" t="s">
        <v>388</v>
      </c>
      <c r="B546" s="77" t="n">
        <v>195701</v>
      </c>
      <c r="C546" s="77" t="n">
        <v>89490</v>
      </c>
      <c r="D546" s="77" t="n">
        <v>21175</v>
      </c>
      <c r="E546" s="916" t="n">
        <v>10.8200775673093</v>
      </c>
      <c r="F546" s="77" t="n">
        <v>21175</v>
      </c>
    </row>
    <row r="547" s="60" customFormat="true" ht="12.75" hidden="false" customHeight="false" outlineLevel="0" collapsed="false">
      <c r="A547" s="921" t="s">
        <v>437</v>
      </c>
      <c r="B547" s="77" t="n">
        <v>195701</v>
      </c>
      <c r="C547" s="77" t="n">
        <v>89490</v>
      </c>
      <c r="D547" s="77" t="n">
        <v>21175</v>
      </c>
      <c r="E547" s="916" t="n">
        <v>10.8200775673093</v>
      </c>
      <c r="F547" s="77" t="n">
        <v>21175</v>
      </c>
    </row>
    <row r="548" s="60" customFormat="true" ht="12.75" hidden="false" customHeight="false" outlineLevel="0" collapsed="false">
      <c r="A548" s="921" t="s">
        <v>19</v>
      </c>
      <c r="B548" s="77" t="n">
        <v>0</v>
      </c>
      <c r="C548" s="77" t="n">
        <v>0</v>
      </c>
      <c r="D548" s="77" t="n">
        <v>4682746.65</v>
      </c>
      <c r="E548" s="917" t="s">
        <v>15</v>
      </c>
      <c r="F548" s="77" t="n">
        <v>-332558.54</v>
      </c>
    </row>
    <row r="549" s="932" customFormat="true" ht="12.75" hidden="false" customHeight="false" outlineLevel="0" collapsed="false">
      <c r="A549" s="930" t="s">
        <v>1212</v>
      </c>
      <c r="B549" s="931"/>
      <c r="C549" s="931"/>
      <c r="D549" s="931"/>
      <c r="E549" s="917"/>
      <c r="F549" s="931"/>
    </row>
    <row r="550" s="926" customFormat="true" ht="12.75" hidden="false" customHeight="false" outlineLevel="0" collapsed="false">
      <c r="A550" s="922" t="s">
        <v>430</v>
      </c>
      <c r="B550" s="923" t="n">
        <v>0</v>
      </c>
      <c r="C550" s="923" t="n">
        <v>0</v>
      </c>
      <c r="D550" s="923" t="n">
        <v>0</v>
      </c>
      <c r="E550" s="923" t="n">
        <v>0</v>
      </c>
      <c r="F550" s="923" t="n">
        <v>0</v>
      </c>
    </row>
    <row r="551" s="926" customFormat="true" ht="12.75" hidden="false" customHeight="false" outlineLevel="0" collapsed="false">
      <c r="A551" s="922" t="s">
        <v>432</v>
      </c>
      <c r="B551" s="923" t="n">
        <v>0</v>
      </c>
      <c r="C551" s="923" t="n">
        <v>0</v>
      </c>
      <c r="D551" s="923" t="n">
        <v>0</v>
      </c>
      <c r="E551" s="923" t="n">
        <v>0</v>
      </c>
      <c r="F551" s="923" t="n">
        <v>0</v>
      </c>
    </row>
    <row r="552" s="926" customFormat="true" ht="25.5" hidden="false" customHeight="false" outlineLevel="0" collapsed="false">
      <c r="A552" s="922" t="s">
        <v>433</v>
      </c>
      <c r="B552" s="923" t="n">
        <v>0</v>
      </c>
      <c r="C552" s="923" t="n">
        <v>0</v>
      </c>
      <c r="D552" s="923" t="n">
        <v>0</v>
      </c>
      <c r="E552" s="923" t="n">
        <v>0</v>
      </c>
      <c r="F552" s="923" t="n">
        <v>0</v>
      </c>
    </row>
    <row r="553" s="926" customFormat="true" ht="12.75" hidden="false" customHeight="false" outlineLevel="0" collapsed="false">
      <c r="A553" s="922" t="s">
        <v>1188</v>
      </c>
      <c r="B553" s="923" t="n">
        <v>0</v>
      </c>
      <c r="C553" s="923" t="n">
        <v>0</v>
      </c>
      <c r="D553" s="923" t="n">
        <v>0</v>
      </c>
      <c r="E553" s="923" t="n">
        <v>0</v>
      </c>
      <c r="F553" s="923" t="n">
        <v>0</v>
      </c>
    </row>
    <row r="554" s="926" customFormat="true" ht="12.75" hidden="false" customHeight="false" outlineLevel="0" collapsed="false">
      <c r="A554" s="922" t="s">
        <v>435</v>
      </c>
      <c r="B554" s="923" t="n">
        <v>0</v>
      </c>
      <c r="C554" s="923" t="n">
        <v>0</v>
      </c>
      <c r="D554" s="923" t="n">
        <v>0</v>
      </c>
      <c r="E554" s="923" t="n">
        <v>0</v>
      </c>
      <c r="F554" s="923" t="n">
        <v>0</v>
      </c>
    </row>
    <row r="555" s="926" customFormat="true" ht="12.75" hidden="false" customHeight="false" outlineLevel="0" collapsed="false">
      <c r="A555" s="922" t="s">
        <v>436</v>
      </c>
      <c r="B555" s="923" t="n">
        <v>0</v>
      </c>
      <c r="C555" s="923" t="n">
        <v>0</v>
      </c>
      <c r="D555" s="923" t="n">
        <v>0</v>
      </c>
      <c r="E555" s="923" t="n">
        <v>0</v>
      </c>
      <c r="F555" s="923" t="n">
        <v>0</v>
      </c>
    </row>
    <row r="556" s="926" customFormat="true" ht="12.75" hidden="false" customHeight="false" outlineLevel="0" collapsed="false">
      <c r="A556" s="922" t="s">
        <v>351</v>
      </c>
      <c r="B556" s="923" t="n">
        <v>0</v>
      </c>
      <c r="C556" s="923" t="n">
        <v>0</v>
      </c>
      <c r="D556" s="923" t="n">
        <v>0</v>
      </c>
      <c r="E556" s="923" t="n">
        <v>0</v>
      </c>
      <c r="F556" s="923" t="n">
        <v>0</v>
      </c>
    </row>
    <row r="557" s="926" customFormat="true" ht="12.75" hidden="false" customHeight="false" outlineLevel="0" collapsed="false">
      <c r="A557" s="922" t="s">
        <v>352</v>
      </c>
      <c r="B557" s="923" t="n">
        <v>0</v>
      </c>
      <c r="C557" s="923" t="n">
        <v>0</v>
      </c>
      <c r="D557" s="923" t="n">
        <v>0</v>
      </c>
      <c r="E557" s="923" t="n">
        <v>0</v>
      </c>
      <c r="F557" s="923" t="n">
        <v>0</v>
      </c>
    </row>
    <row r="558" s="926" customFormat="true" ht="12.75" hidden="false" customHeight="false" outlineLevel="0" collapsed="false">
      <c r="A558" s="922" t="s">
        <v>354</v>
      </c>
      <c r="B558" s="923" t="n">
        <v>0</v>
      </c>
      <c r="C558" s="923" t="n">
        <v>0</v>
      </c>
      <c r="D558" s="923" t="n">
        <v>0</v>
      </c>
      <c r="E558" s="923" t="n">
        <v>0</v>
      </c>
      <c r="F558" s="923" t="n">
        <v>0</v>
      </c>
    </row>
    <row r="559" s="926" customFormat="true" ht="12.75" hidden="false" customHeight="false" outlineLevel="0" collapsed="false">
      <c r="A559" s="922" t="s">
        <v>367</v>
      </c>
      <c r="B559" s="923" t="n">
        <v>0</v>
      </c>
      <c r="C559" s="923" t="n">
        <v>0</v>
      </c>
      <c r="D559" s="923" t="n">
        <v>0</v>
      </c>
      <c r="E559" s="923" t="n">
        <v>0</v>
      </c>
      <c r="F559" s="923" t="n">
        <v>0</v>
      </c>
    </row>
    <row r="560" s="926" customFormat="true" ht="12.75" hidden="false" customHeight="false" outlineLevel="0" collapsed="false">
      <c r="A560" s="922" t="s">
        <v>456</v>
      </c>
      <c r="B560" s="923" t="n">
        <v>0</v>
      </c>
      <c r="C560" s="923" t="n">
        <v>0</v>
      </c>
      <c r="D560" s="923" t="n">
        <v>0</v>
      </c>
      <c r="E560" s="923" t="n">
        <v>0</v>
      </c>
      <c r="F560" s="923" t="n">
        <v>0</v>
      </c>
    </row>
    <row r="561" s="926" customFormat="true" ht="12.75" hidden="false" customHeight="false" outlineLevel="0" collapsed="false">
      <c r="A561" s="922" t="s">
        <v>374</v>
      </c>
      <c r="B561" s="923" t="n">
        <v>0</v>
      </c>
      <c r="C561" s="923" t="n">
        <v>0</v>
      </c>
      <c r="D561" s="923" t="n">
        <v>0</v>
      </c>
      <c r="E561" s="923" t="n">
        <v>0</v>
      </c>
      <c r="F561" s="923" t="n">
        <v>0</v>
      </c>
    </row>
    <row r="562" s="926" customFormat="true" ht="12.75" hidden="false" customHeight="false" outlineLevel="0" collapsed="false">
      <c r="A562" s="922" t="s">
        <v>383</v>
      </c>
      <c r="B562" s="923" t="n">
        <v>0</v>
      </c>
      <c r="C562" s="923" t="n">
        <v>0</v>
      </c>
      <c r="D562" s="923" t="n">
        <v>0</v>
      </c>
      <c r="E562" s="923" t="n">
        <v>0</v>
      </c>
      <c r="F562" s="923" t="n">
        <v>0</v>
      </c>
    </row>
    <row r="563" s="926" customFormat="true" ht="38.25" hidden="false" customHeight="false" outlineLevel="0" collapsed="false">
      <c r="A563" s="922" t="s">
        <v>471</v>
      </c>
      <c r="B563" s="923" t="n">
        <v>0</v>
      </c>
      <c r="C563" s="923" t="n">
        <v>0</v>
      </c>
      <c r="D563" s="923" t="n">
        <v>0</v>
      </c>
      <c r="E563" s="923" t="n">
        <v>0</v>
      </c>
      <c r="F563" s="923" t="n">
        <v>0</v>
      </c>
    </row>
    <row r="564" s="932" customFormat="true" ht="12.75" hidden="false" customHeight="false" outlineLevel="0" collapsed="false">
      <c r="A564" s="930" t="s">
        <v>1207</v>
      </c>
      <c r="B564" s="931"/>
      <c r="C564" s="931"/>
      <c r="D564" s="931"/>
      <c r="E564" s="917"/>
      <c r="F564" s="931"/>
    </row>
    <row r="565" s="926" customFormat="true" ht="12.75" hidden="false" customHeight="false" outlineLevel="0" collapsed="false">
      <c r="A565" s="922" t="s">
        <v>430</v>
      </c>
      <c r="B565" s="923" t="n">
        <v>222</v>
      </c>
      <c r="C565" s="923" t="n">
        <v>0</v>
      </c>
      <c r="D565" s="923" t="n">
        <v>0</v>
      </c>
      <c r="E565" s="916" t="n">
        <v>0</v>
      </c>
      <c r="F565" s="923" t="n">
        <v>0</v>
      </c>
    </row>
    <row r="566" s="926" customFormat="true" ht="12.75" hidden="false" customHeight="false" outlineLevel="0" collapsed="false">
      <c r="A566" s="922" t="s">
        <v>432</v>
      </c>
      <c r="B566" s="923" t="n">
        <v>222</v>
      </c>
      <c r="C566" s="923" t="n">
        <v>0</v>
      </c>
      <c r="D566" s="923" t="n">
        <v>0</v>
      </c>
      <c r="E566" s="916" t="n">
        <v>0</v>
      </c>
      <c r="F566" s="923" t="n">
        <v>0</v>
      </c>
    </row>
    <row r="567" s="926" customFormat="true" ht="25.5" hidden="false" customHeight="false" outlineLevel="0" collapsed="false">
      <c r="A567" s="922" t="s">
        <v>470</v>
      </c>
      <c r="B567" s="923" t="n">
        <v>222</v>
      </c>
      <c r="C567" s="923" t="n">
        <v>0</v>
      </c>
      <c r="D567" s="923" t="n">
        <v>0</v>
      </c>
      <c r="E567" s="916" t="n">
        <v>0</v>
      </c>
      <c r="F567" s="923" t="n">
        <v>0</v>
      </c>
    </row>
    <row r="568" s="926" customFormat="true" ht="12.75" hidden="false" customHeight="false" outlineLevel="0" collapsed="false">
      <c r="A568" s="922" t="s">
        <v>1188</v>
      </c>
      <c r="B568" s="923" t="n">
        <v>222</v>
      </c>
      <c r="C568" s="923" t="n">
        <v>0</v>
      </c>
      <c r="D568" s="923" t="n">
        <v>0</v>
      </c>
      <c r="E568" s="916" t="n">
        <v>0</v>
      </c>
      <c r="F568" s="923" t="n">
        <v>0</v>
      </c>
    </row>
    <row r="569" s="926" customFormat="true" ht="12.75" hidden="false" customHeight="false" outlineLevel="0" collapsed="false">
      <c r="A569" s="922" t="s">
        <v>435</v>
      </c>
      <c r="B569" s="923" t="n">
        <v>222</v>
      </c>
      <c r="C569" s="923" t="n">
        <v>0</v>
      </c>
      <c r="D569" s="923" t="n">
        <v>0</v>
      </c>
      <c r="E569" s="916" t="n">
        <v>0</v>
      </c>
      <c r="F569" s="923" t="n">
        <v>0</v>
      </c>
    </row>
    <row r="570" s="926" customFormat="true" ht="12.75" hidden="false" customHeight="false" outlineLevel="0" collapsed="false">
      <c r="A570" s="922" t="s">
        <v>383</v>
      </c>
      <c r="B570" s="923" t="n">
        <v>222</v>
      </c>
      <c r="C570" s="923" t="n">
        <v>0</v>
      </c>
      <c r="D570" s="923" t="n">
        <v>0</v>
      </c>
      <c r="E570" s="916" t="n">
        <v>0</v>
      </c>
      <c r="F570" s="923" t="n">
        <v>0</v>
      </c>
    </row>
    <row r="571" s="926" customFormat="true" ht="12.75" hidden="false" customHeight="false" outlineLevel="0" collapsed="false">
      <c r="A571" s="922" t="s">
        <v>472</v>
      </c>
      <c r="B571" s="923" t="n">
        <v>222</v>
      </c>
      <c r="C571" s="923" t="n">
        <v>0</v>
      </c>
      <c r="D571" s="923" t="n">
        <v>0</v>
      </c>
      <c r="E571" s="916" t="n">
        <v>0</v>
      </c>
      <c r="F571" s="923" t="n">
        <v>0</v>
      </c>
    </row>
    <row r="572" s="926" customFormat="true" ht="38.25" hidden="false" customHeight="false" outlineLevel="0" collapsed="false">
      <c r="A572" s="922" t="s">
        <v>473</v>
      </c>
      <c r="B572" s="923" t="n">
        <v>222</v>
      </c>
      <c r="C572" s="923" t="n">
        <v>0</v>
      </c>
      <c r="D572" s="923" t="n">
        <v>0</v>
      </c>
      <c r="E572" s="916" t="n">
        <v>0</v>
      </c>
      <c r="F572" s="923" t="n">
        <v>0</v>
      </c>
    </row>
    <row r="573" s="920" customFormat="true" ht="12.75" hidden="false" customHeight="false" outlineLevel="0" collapsed="false">
      <c r="A573" s="918" t="s">
        <v>1213</v>
      </c>
      <c r="B573" s="77"/>
      <c r="C573" s="919"/>
      <c r="D573" s="919"/>
      <c r="E573" s="917"/>
      <c r="F573" s="919"/>
    </row>
    <row r="574" s="60" customFormat="true" ht="12.75" hidden="false" customHeight="false" outlineLevel="0" collapsed="false">
      <c r="A574" s="921" t="s">
        <v>430</v>
      </c>
      <c r="B574" s="77" t="n">
        <v>48742634</v>
      </c>
      <c r="C574" s="77" t="n">
        <v>27066215</v>
      </c>
      <c r="D574" s="77" t="n">
        <v>27068401.91</v>
      </c>
      <c r="E574" s="916" t="n">
        <v>55.5333179368189</v>
      </c>
      <c r="F574" s="77" t="n">
        <v>4209743.81</v>
      </c>
    </row>
    <row r="575" s="60" customFormat="true" ht="25.5" hidden="false" customHeight="false" outlineLevel="0" collapsed="false">
      <c r="A575" s="921" t="s">
        <v>1187</v>
      </c>
      <c r="B575" s="77" t="n">
        <v>0</v>
      </c>
      <c r="C575" s="77" t="n">
        <v>0</v>
      </c>
      <c r="D575" s="77" t="n">
        <v>2186.91</v>
      </c>
      <c r="E575" s="917" t="s">
        <v>15</v>
      </c>
      <c r="F575" s="77" t="n">
        <v>-2627.19</v>
      </c>
    </row>
    <row r="576" s="60" customFormat="true" ht="12.75" hidden="false" customHeight="false" outlineLevel="0" collapsed="false">
      <c r="A576" s="921" t="s">
        <v>432</v>
      </c>
      <c r="B576" s="77" t="n">
        <v>48742634</v>
      </c>
      <c r="C576" s="77" t="n">
        <v>27066215</v>
      </c>
      <c r="D576" s="77" t="n">
        <v>27066215</v>
      </c>
      <c r="E576" s="916" t="n">
        <v>55.5288312896673</v>
      </c>
      <c r="F576" s="77" t="n">
        <v>4212371</v>
      </c>
    </row>
    <row r="577" s="60" customFormat="true" ht="25.5" hidden="false" customHeight="false" outlineLevel="0" collapsed="false">
      <c r="A577" s="921" t="s">
        <v>433</v>
      </c>
      <c r="B577" s="77" t="n">
        <v>48742634</v>
      </c>
      <c r="C577" s="77" t="n">
        <v>27066215</v>
      </c>
      <c r="D577" s="77" t="n">
        <v>27066215</v>
      </c>
      <c r="E577" s="916" t="n">
        <v>55.5288312896673</v>
      </c>
      <c r="F577" s="77" t="n">
        <v>4212371</v>
      </c>
    </row>
    <row r="578" s="60" customFormat="true" ht="12.75" hidden="false" customHeight="false" outlineLevel="0" collapsed="false">
      <c r="A578" s="921" t="s">
        <v>1188</v>
      </c>
      <c r="B578" s="77" t="n">
        <v>48742634</v>
      </c>
      <c r="C578" s="77" t="n">
        <v>27066215</v>
      </c>
      <c r="D578" s="77" t="n">
        <v>22385655.26</v>
      </c>
      <c r="E578" s="916" t="n">
        <v>45.926232176948</v>
      </c>
      <c r="F578" s="77" t="n">
        <v>4542302.35</v>
      </c>
    </row>
    <row r="579" s="60" customFormat="true" ht="12.75" hidden="false" customHeight="false" outlineLevel="0" collapsed="false">
      <c r="A579" s="921" t="s">
        <v>435</v>
      </c>
      <c r="B579" s="77" t="n">
        <v>48546933</v>
      </c>
      <c r="C579" s="77" t="n">
        <v>26976725</v>
      </c>
      <c r="D579" s="77" t="n">
        <v>22364480.26</v>
      </c>
      <c r="E579" s="916" t="n">
        <v>46.0677510976852</v>
      </c>
      <c r="F579" s="77" t="n">
        <v>4521127.35</v>
      </c>
    </row>
    <row r="580" s="60" customFormat="true" ht="12.75" hidden="false" customHeight="false" outlineLevel="0" collapsed="false">
      <c r="A580" s="921" t="s">
        <v>436</v>
      </c>
      <c r="B580" s="77" t="n">
        <v>28271986</v>
      </c>
      <c r="C580" s="77" t="n">
        <v>13562301</v>
      </c>
      <c r="D580" s="77" t="n">
        <v>12084369.39</v>
      </c>
      <c r="E580" s="916" t="n">
        <v>42.7432632076148</v>
      </c>
      <c r="F580" s="77" t="n">
        <v>3713915.26</v>
      </c>
    </row>
    <row r="581" s="60" customFormat="true" ht="12.75" hidden="false" customHeight="false" outlineLevel="0" collapsed="false">
      <c r="A581" s="921" t="s">
        <v>351</v>
      </c>
      <c r="B581" s="77" t="n">
        <v>2239229</v>
      </c>
      <c r="C581" s="77" t="n">
        <v>1044595</v>
      </c>
      <c r="D581" s="77" t="n">
        <v>917158.809999999</v>
      </c>
      <c r="E581" s="916" t="n">
        <v>40.958687566122</v>
      </c>
      <c r="F581" s="77" t="n">
        <v>206493.94</v>
      </c>
    </row>
    <row r="582" s="60" customFormat="true" ht="12.75" hidden="false" customHeight="false" outlineLevel="0" collapsed="false">
      <c r="A582" s="921" t="s">
        <v>352</v>
      </c>
      <c r="B582" s="77" t="n">
        <v>1785925</v>
      </c>
      <c r="C582" s="77" t="n">
        <v>835239</v>
      </c>
      <c r="D582" s="77" t="n">
        <v>732333.97</v>
      </c>
      <c r="E582" s="916" t="n">
        <v>41.0058636280919</v>
      </c>
      <c r="F582" s="77" t="n">
        <v>162757.71</v>
      </c>
    </row>
    <row r="583" s="60" customFormat="true" ht="12.75" hidden="false" customHeight="false" outlineLevel="0" collapsed="false">
      <c r="A583" s="921" t="s">
        <v>354</v>
      </c>
      <c r="B583" s="77" t="n">
        <v>26032757</v>
      </c>
      <c r="C583" s="77" t="n">
        <v>12517706</v>
      </c>
      <c r="D583" s="77" t="n">
        <v>11167210.58</v>
      </c>
      <c r="E583" s="916" t="n">
        <v>42.8967649488681</v>
      </c>
      <c r="F583" s="77" t="n">
        <v>3507421.32</v>
      </c>
    </row>
    <row r="584" s="60" customFormat="true" ht="12.75" hidden="false" customHeight="false" outlineLevel="0" collapsed="false">
      <c r="A584" s="921" t="s">
        <v>367</v>
      </c>
      <c r="B584" s="77" t="n">
        <v>13049768</v>
      </c>
      <c r="C584" s="77" t="n">
        <v>6812819</v>
      </c>
      <c r="D584" s="77" t="n">
        <v>6005182.27</v>
      </c>
      <c r="E584" s="916" t="n">
        <v>46.0175404650872</v>
      </c>
      <c r="F584" s="77" t="n">
        <v>328483.74</v>
      </c>
    </row>
    <row r="585" s="60" customFormat="true" ht="12.75" hidden="false" customHeight="false" outlineLevel="0" collapsed="false">
      <c r="A585" s="921" t="s">
        <v>456</v>
      </c>
      <c r="B585" s="77" t="n">
        <v>6621351</v>
      </c>
      <c r="C585" s="77" t="n">
        <v>3690696</v>
      </c>
      <c r="D585" s="77" t="n">
        <v>3442951.27</v>
      </c>
      <c r="E585" s="916" t="n">
        <v>51.9977157229695</v>
      </c>
      <c r="F585" s="77" t="n">
        <v>328446.74</v>
      </c>
    </row>
    <row r="586" s="60" customFormat="true" ht="12.75" hidden="false" customHeight="false" outlineLevel="0" collapsed="false">
      <c r="A586" s="921" t="s">
        <v>374</v>
      </c>
      <c r="B586" s="77" t="n">
        <v>6428417</v>
      </c>
      <c r="C586" s="77" t="n">
        <v>3122123</v>
      </c>
      <c r="D586" s="77" t="n">
        <v>2562231</v>
      </c>
      <c r="E586" s="916" t="n">
        <v>39.8578841416168</v>
      </c>
      <c r="F586" s="77" t="n">
        <v>37</v>
      </c>
    </row>
    <row r="587" s="60" customFormat="true" ht="12.75" hidden="false" customHeight="false" outlineLevel="0" collapsed="false">
      <c r="A587" s="921" t="s">
        <v>383</v>
      </c>
      <c r="B587" s="77" t="n">
        <v>7225179</v>
      </c>
      <c r="C587" s="77" t="n">
        <v>6601605</v>
      </c>
      <c r="D587" s="77" t="n">
        <v>4274928.6</v>
      </c>
      <c r="E587" s="916" t="n">
        <v>59.1670960677929</v>
      </c>
      <c r="F587" s="77" t="n">
        <v>478728.35</v>
      </c>
    </row>
    <row r="588" s="60" customFormat="true" ht="38.25" hidden="false" customHeight="false" outlineLevel="0" collapsed="false">
      <c r="A588" s="921" t="s">
        <v>471</v>
      </c>
      <c r="B588" s="77" t="n">
        <v>7225179</v>
      </c>
      <c r="C588" s="77" t="n">
        <v>6601605</v>
      </c>
      <c r="D588" s="77" t="n">
        <v>4274928.6</v>
      </c>
      <c r="E588" s="916" t="n">
        <v>59.1670960677929</v>
      </c>
      <c r="F588" s="77" t="n">
        <v>478728.35</v>
      </c>
    </row>
    <row r="589" s="60" customFormat="true" ht="12.75" hidden="false" customHeight="false" outlineLevel="0" collapsed="false">
      <c r="A589" s="921" t="s">
        <v>388</v>
      </c>
      <c r="B589" s="77" t="n">
        <v>195701</v>
      </c>
      <c r="C589" s="77" t="n">
        <v>89490</v>
      </c>
      <c r="D589" s="77" t="n">
        <v>21175</v>
      </c>
      <c r="E589" s="916" t="n">
        <v>10.8200775673093</v>
      </c>
      <c r="F589" s="77" t="n">
        <v>21175</v>
      </c>
    </row>
    <row r="590" s="60" customFormat="true" ht="12.75" hidden="false" customHeight="false" outlineLevel="0" collapsed="false">
      <c r="A590" s="921" t="s">
        <v>437</v>
      </c>
      <c r="B590" s="77" t="n">
        <v>195701</v>
      </c>
      <c r="C590" s="77" t="n">
        <v>89490</v>
      </c>
      <c r="D590" s="77" t="n">
        <v>21175</v>
      </c>
      <c r="E590" s="916" t="n">
        <v>10.8200775673093</v>
      </c>
      <c r="F590" s="77" t="n">
        <v>21175</v>
      </c>
    </row>
    <row r="591" s="60" customFormat="true" ht="12.75" hidden="false" customHeight="false" outlineLevel="0" collapsed="false">
      <c r="A591" s="921" t="s">
        <v>19</v>
      </c>
      <c r="B591" s="77" t="n">
        <v>0</v>
      </c>
      <c r="C591" s="77" t="n">
        <v>0</v>
      </c>
      <c r="D591" s="77" t="n">
        <v>4682746.65</v>
      </c>
      <c r="E591" s="917" t="s">
        <v>15</v>
      </c>
      <c r="F591" s="77" t="n">
        <v>-332558.54</v>
      </c>
    </row>
    <row r="592" s="920" customFormat="true" ht="12.75" hidden="false" customHeight="false" outlineLevel="0" collapsed="false">
      <c r="A592" s="918" t="s">
        <v>1214</v>
      </c>
      <c r="B592" s="77"/>
      <c r="C592" s="919"/>
      <c r="D592" s="919"/>
      <c r="E592" s="917"/>
      <c r="F592" s="919"/>
    </row>
    <row r="593" s="60" customFormat="true" ht="12.75" hidden="false" customHeight="false" outlineLevel="0" collapsed="false">
      <c r="A593" s="921" t="s">
        <v>430</v>
      </c>
      <c r="B593" s="77" t="n">
        <v>381304</v>
      </c>
      <c r="C593" s="77" t="n">
        <v>84827</v>
      </c>
      <c r="D593" s="77" t="n">
        <v>84827</v>
      </c>
      <c r="E593" s="916" t="n">
        <v>22.2465539307219</v>
      </c>
      <c r="F593" s="77" t="n">
        <v>0</v>
      </c>
    </row>
    <row r="594" s="60" customFormat="true" ht="12.75" hidden="false" customHeight="false" outlineLevel="0" collapsed="false">
      <c r="A594" s="921" t="s">
        <v>432</v>
      </c>
      <c r="B594" s="77" t="n">
        <v>381304</v>
      </c>
      <c r="C594" s="77" t="n">
        <v>84827</v>
      </c>
      <c r="D594" s="77" t="n">
        <v>84827</v>
      </c>
      <c r="E594" s="916" t="n">
        <v>22.2465539307219</v>
      </c>
      <c r="F594" s="77" t="n">
        <v>0</v>
      </c>
    </row>
    <row r="595" s="60" customFormat="true" ht="25.5" hidden="false" customHeight="false" outlineLevel="0" collapsed="false">
      <c r="A595" s="921" t="s">
        <v>433</v>
      </c>
      <c r="B595" s="77" t="n">
        <v>381304</v>
      </c>
      <c r="C595" s="77" t="n">
        <v>84827</v>
      </c>
      <c r="D595" s="77" t="n">
        <v>84827</v>
      </c>
      <c r="E595" s="916" t="n">
        <v>22.2465539307219</v>
      </c>
      <c r="F595" s="77" t="n">
        <v>0</v>
      </c>
    </row>
    <row r="596" s="60" customFormat="true" ht="12.75" hidden="false" customHeight="false" outlineLevel="0" collapsed="false">
      <c r="A596" s="921" t="s">
        <v>1188</v>
      </c>
      <c r="B596" s="77" t="n">
        <v>381304</v>
      </c>
      <c r="C596" s="77" t="n">
        <v>84827</v>
      </c>
      <c r="D596" s="77" t="n">
        <v>4610.37</v>
      </c>
      <c r="E596" s="916" t="n">
        <v>1.20910612005119</v>
      </c>
      <c r="F596" s="77" t="n">
        <v>0</v>
      </c>
    </row>
    <row r="597" s="60" customFormat="true" ht="12.75" hidden="false" customHeight="false" outlineLevel="0" collapsed="false">
      <c r="A597" s="921" t="s">
        <v>435</v>
      </c>
      <c r="B597" s="77" t="n">
        <v>381304</v>
      </c>
      <c r="C597" s="77" t="n">
        <v>84827</v>
      </c>
      <c r="D597" s="77" t="n">
        <v>4610.37</v>
      </c>
      <c r="E597" s="916" t="n">
        <v>1.20910612005119</v>
      </c>
      <c r="F597" s="77" t="n">
        <v>0</v>
      </c>
    </row>
    <row r="598" s="60" customFormat="true" ht="12.75" hidden="false" customHeight="false" outlineLevel="0" collapsed="false">
      <c r="A598" s="921" t="s">
        <v>436</v>
      </c>
      <c r="B598" s="77" t="n">
        <v>381304</v>
      </c>
      <c r="C598" s="77" t="n">
        <v>84827</v>
      </c>
      <c r="D598" s="77" t="n">
        <v>4610.37</v>
      </c>
      <c r="E598" s="916" t="n">
        <v>1.20910612005119</v>
      </c>
      <c r="F598" s="77" t="n">
        <v>0</v>
      </c>
    </row>
    <row r="599" s="60" customFormat="true" ht="12.75" hidden="false" customHeight="false" outlineLevel="0" collapsed="false">
      <c r="A599" s="921" t="s">
        <v>351</v>
      </c>
      <c r="B599" s="77" t="n">
        <v>12201</v>
      </c>
      <c r="C599" s="77" t="n">
        <v>4400</v>
      </c>
      <c r="D599" s="77" t="n">
        <v>0</v>
      </c>
      <c r="E599" s="916" t="n">
        <v>0</v>
      </c>
      <c r="F599" s="77" t="n">
        <v>0</v>
      </c>
    </row>
    <row r="600" s="60" customFormat="true" ht="12.75" hidden="false" customHeight="false" outlineLevel="0" collapsed="false">
      <c r="A600" s="921" t="s">
        <v>352</v>
      </c>
      <c r="B600" s="77" t="n">
        <v>9833</v>
      </c>
      <c r="C600" s="77" t="n">
        <v>3546</v>
      </c>
      <c r="D600" s="77" t="n">
        <v>0</v>
      </c>
      <c r="E600" s="916" t="n">
        <v>0</v>
      </c>
      <c r="F600" s="77" t="n">
        <v>0</v>
      </c>
    </row>
    <row r="601" s="60" customFormat="true" ht="12.75" hidden="false" customHeight="false" outlineLevel="0" collapsed="false">
      <c r="A601" s="921" t="s">
        <v>354</v>
      </c>
      <c r="B601" s="77" t="n">
        <v>369103</v>
      </c>
      <c r="C601" s="77" t="n">
        <v>80427</v>
      </c>
      <c r="D601" s="77" t="n">
        <v>4610.37</v>
      </c>
      <c r="E601" s="916" t="n">
        <v>1.24907410668567</v>
      </c>
      <c r="F601" s="77" t="n">
        <v>0</v>
      </c>
    </row>
    <row r="602" s="60" customFormat="true" ht="12.75" hidden="false" customHeight="false" outlineLevel="0" collapsed="false">
      <c r="A602" s="921" t="s">
        <v>19</v>
      </c>
      <c r="B602" s="77" t="n">
        <v>0</v>
      </c>
      <c r="C602" s="77" t="n">
        <v>0</v>
      </c>
      <c r="D602" s="77" t="n">
        <v>80216.63</v>
      </c>
      <c r="E602" s="917" t="s">
        <v>15</v>
      </c>
      <c r="F602" s="77" t="n">
        <v>0</v>
      </c>
    </row>
    <row r="603" s="920" customFormat="true" ht="12.75" hidden="false" customHeight="false" outlineLevel="0" collapsed="false">
      <c r="A603" s="918" t="s">
        <v>1192</v>
      </c>
      <c r="B603" s="77"/>
      <c r="C603" s="919"/>
      <c r="D603" s="919"/>
      <c r="E603" s="917"/>
      <c r="F603" s="919"/>
    </row>
    <row r="604" s="60" customFormat="true" ht="12.75" hidden="false" customHeight="false" outlineLevel="0" collapsed="false">
      <c r="A604" s="921" t="s">
        <v>430</v>
      </c>
      <c r="B604" s="77" t="n">
        <v>5266001</v>
      </c>
      <c r="C604" s="77" t="n">
        <v>3692791</v>
      </c>
      <c r="D604" s="77" t="n">
        <v>3692791</v>
      </c>
      <c r="E604" s="916" t="n">
        <v>70.1251480962499</v>
      </c>
      <c r="F604" s="77" t="n">
        <v>106839</v>
      </c>
    </row>
    <row r="605" s="60" customFormat="true" ht="12.75" hidden="false" customHeight="false" outlineLevel="0" collapsed="false">
      <c r="A605" s="921" t="s">
        <v>432</v>
      </c>
      <c r="B605" s="77" t="n">
        <v>5266001</v>
      </c>
      <c r="C605" s="77" t="n">
        <v>3692791</v>
      </c>
      <c r="D605" s="77" t="n">
        <v>3692791</v>
      </c>
      <c r="E605" s="916" t="n">
        <v>70.1251480962499</v>
      </c>
      <c r="F605" s="77" t="n">
        <v>106839</v>
      </c>
    </row>
    <row r="606" s="60" customFormat="true" ht="25.5" hidden="false" customHeight="false" outlineLevel="0" collapsed="false">
      <c r="A606" s="921" t="s">
        <v>433</v>
      </c>
      <c r="B606" s="77" t="n">
        <v>4044126</v>
      </c>
      <c r="C606" s="77" t="n">
        <v>2470916</v>
      </c>
      <c r="D606" s="77" t="n">
        <v>2470916</v>
      </c>
      <c r="E606" s="916" t="n">
        <v>61.0988876212067</v>
      </c>
      <c r="F606" s="77" t="n">
        <v>106839</v>
      </c>
    </row>
    <row r="607" s="60" customFormat="true" ht="25.5" hidden="false" customHeight="false" outlineLevel="0" collapsed="false">
      <c r="A607" s="921" t="s">
        <v>470</v>
      </c>
      <c r="B607" s="77" t="n">
        <v>1221875</v>
      </c>
      <c r="C607" s="77" t="n">
        <v>1221875</v>
      </c>
      <c r="D607" s="77" t="n">
        <v>1221875</v>
      </c>
      <c r="E607" s="916" t="n">
        <v>100</v>
      </c>
      <c r="F607" s="77" t="n">
        <v>0</v>
      </c>
    </row>
    <row r="608" s="60" customFormat="true" ht="12.75" hidden="false" customHeight="false" outlineLevel="0" collapsed="false">
      <c r="A608" s="921" t="s">
        <v>1188</v>
      </c>
      <c r="B608" s="77" t="n">
        <v>5266001</v>
      </c>
      <c r="C608" s="77" t="n">
        <v>3692791</v>
      </c>
      <c r="D608" s="77" t="n">
        <v>3477622.07</v>
      </c>
      <c r="E608" s="916" t="n">
        <v>66.0391456439146</v>
      </c>
      <c r="F608" s="77" t="n">
        <v>137898.42</v>
      </c>
    </row>
    <row r="609" s="60" customFormat="true" ht="12.75" hidden="false" customHeight="false" outlineLevel="0" collapsed="false">
      <c r="A609" s="921" t="s">
        <v>435</v>
      </c>
      <c r="B609" s="77" t="n">
        <v>5266001</v>
      </c>
      <c r="C609" s="77" t="n">
        <v>3692791</v>
      </c>
      <c r="D609" s="77" t="n">
        <v>3477622.07</v>
      </c>
      <c r="E609" s="916" t="n">
        <v>66.0391456439146</v>
      </c>
      <c r="F609" s="77" t="n">
        <v>137898.42</v>
      </c>
    </row>
    <row r="610" s="60" customFormat="true" ht="12.75" hidden="false" customHeight="false" outlineLevel="0" collapsed="false">
      <c r="A610" s="921" t="s">
        <v>367</v>
      </c>
      <c r="B610" s="77" t="n">
        <v>4044126</v>
      </c>
      <c r="C610" s="77" t="n">
        <v>2470916</v>
      </c>
      <c r="D610" s="77" t="n">
        <v>2255747.07</v>
      </c>
      <c r="E610" s="916" t="n">
        <v>55.7783577959737</v>
      </c>
      <c r="F610" s="77" t="n">
        <v>137898.42</v>
      </c>
    </row>
    <row r="611" s="60" customFormat="true" ht="12.75" hidden="false" customHeight="false" outlineLevel="0" collapsed="false">
      <c r="A611" s="921" t="s">
        <v>456</v>
      </c>
      <c r="B611" s="77" t="n">
        <v>4044126</v>
      </c>
      <c r="C611" s="77" t="n">
        <v>2470916</v>
      </c>
      <c r="D611" s="77" t="n">
        <v>2255747.07</v>
      </c>
      <c r="E611" s="916" t="n">
        <v>55.7783577959737</v>
      </c>
      <c r="F611" s="77" t="n">
        <v>137898.42</v>
      </c>
    </row>
    <row r="612" s="60" customFormat="true" ht="12.75" hidden="false" customHeight="false" outlineLevel="0" collapsed="false">
      <c r="A612" s="921" t="s">
        <v>383</v>
      </c>
      <c r="B612" s="77" t="n">
        <v>1221875</v>
      </c>
      <c r="C612" s="77" t="n">
        <v>1221875</v>
      </c>
      <c r="D612" s="77" t="n">
        <v>1221875</v>
      </c>
      <c r="E612" s="916" t="n">
        <v>100</v>
      </c>
      <c r="F612" s="77" t="n">
        <v>0</v>
      </c>
    </row>
    <row r="613" s="60" customFormat="true" ht="12.75" hidden="false" customHeight="false" outlineLevel="0" collapsed="false">
      <c r="A613" s="921" t="s">
        <v>472</v>
      </c>
      <c r="B613" s="77" t="n">
        <v>1221875</v>
      </c>
      <c r="C613" s="77" t="n">
        <v>1221875</v>
      </c>
      <c r="D613" s="77" t="n">
        <v>1221875</v>
      </c>
      <c r="E613" s="916" t="n">
        <v>100</v>
      </c>
      <c r="F613" s="77" t="n">
        <v>0</v>
      </c>
    </row>
    <row r="614" s="60" customFormat="true" ht="38.25" hidden="false" customHeight="false" outlineLevel="0" collapsed="false">
      <c r="A614" s="921" t="s">
        <v>473</v>
      </c>
      <c r="B614" s="77" t="n">
        <v>1221875</v>
      </c>
      <c r="C614" s="77" t="n">
        <v>1221875</v>
      </c>
      <c r="D614" s="77" t="n">
        <v>1221875</v>
      </c>
      <c r="E614" s="916" t="n">
        <v>100</v>
      </c>
      <c r="F614" s="77" t="n">
        <v>0</v>
      </c>
    </row>
    <row r="615" s="60" customFormat="true" ht="12.75" hidden="false" customHeight="false" outlineLevel="0" collapsed="false">
      <c r="A615" s="921" t="s">
        <v>19</v>
      </c>
      <c r="B615" s="77" t="n">
        <v>0</v>
      </c>
      <c r="C615" s="77" t="n">
        <v>0</v>
      </c>
      <c r="D615" s="77" t="n">
        <v>215168.930000001</v>
      </c>
      <c r="E615" s="917" t="s">
        <v>15</v>
      </c>
      <c r="F615" s="77" t="n">
        <v>-31059.42</v>
      </c>
    </row>
    <row r="616" s="920" customFormat="true" ht="12.75" hidden="false" customHeight="false" outlineLevel="0" collapsed="false">
      <c r="A616" s="918" t="s">
        <v>223</v>
      </c>
      <c r="B616" s="77"/>
      <c r="C616" s="919"/>
      <c r="D616" s="919"/>
      <c r="E616" s="917"/>
      <c r="F616" s="919"/>
    </row>
    <row r="617" s="60" customFormat="true" ht="12.75" hidden="false" customHeight="false" outlineLevel="0" collapsed="false">
      <c r="A617" s="921" t="s">
        <v>430</v>
      </c>
      <c r="B617" s="77" t="n">
        <v>37223</v>
      </c>
      <c r="C617" s="77" t="n">
        <v>7003</v>
      </c>
      <c r="D617" s="77" t="n">
        <v>7003</v>
      </c>
      <c r="E617" s="916" t="n">
        <v>18.8136367299788</v>
      </c>
      <c r="F617" s="77" t="n">
        <v>7003</v>
      </c>
    </row>
    <row r="618" s="60" customFormat="true" ht="12.75" hidden="false" customHeight="false" outlineLevel="0" collapsed="false">
      <c r="A618" s="921" t="s">
        <v>432</v>
      </c>
      <c r="B618" s="77" t="n">
        <v>37223</v>
      </c>
      <c r="C618" s="77" t="n">
        <v>7003</v>
      </c>
      <c r="D618" s="77" t="n">
        <v>7003</v>
      </c>
      <c r="E618" s="916" t="n">
        <v>18.8136367299788</v>
      </c>
      <c r="F618" s="77" t="n">
        <v>7003</v>
      </c>
    </row>
    <row r="619" s="60" customFormat="true" ht="25.5" hidden="false" customHeight="false" outlineLevel="0" collapsed="false">
      <c r="A619" s="921" t="s">
        <v>433</v>
      </c>
      <c r="B619" s="77" t="n">
        <v>37223</v>
      </c>
      <c r="C619" s="77" t="n">
        <v>7003</v>
      </c>
      <c r="D619" s="77" t="n">
        <v>7003</v>
      </c>
      <c r="E619" s="916" t="n">
        <v>18.8136367299788</v>
      </c>
      <c r="F619" s="77" t="n">
        <v>7003</v>
      </c>
    </row>
    <row r="620" s="60" customFormat="true" ht="12.75" hidden="false" customHeight="false" outlineLevel="0" collapsed="false">
      <c r="A620" s="921" t="s">
        <v>1188</v>
      </c>
      <c r="B620" s="77" t="n">
        <v>37223</v>
      </c>
      <c r="C620" s="77" t="n">
        <v>7003</v>
      </c>
      <c r="D620" s="77" t="n">
        <v>0</v>
      </c>
      <c r="E620" s="916" t="n">
        <v>0</v>
      </c>
      <c r="F620" s="77" t="n">
        <v>0</v>
      </c>
    </row>
    <row r="621" s="60" customFormat="true" ht="12.75" hidden="false" customHeight="false" outlineLevel="0" collapsed="false">
      <c r="A621" s="921" t="s">
        <v>435</v>
      </c>
      <c r="B621" s="77" t="n">
        <v>37223</v>
      </c>
      <c r="C621" s="77" t="n">
        <v>7003</v>
      </c>
      <c r="D621" s="77" t="n">
        <v>0</v>
      </c>
      <c r="E621" s="916" t="n">
        <v>0</v>
      </c>
      <c r="F621" s="77" t="n">
        <v>0</v>
      </c>
    </row>
    <row r="622" s="60" customFormat="true" ht="12.75" hidden="false" customHeight="false" outlineLevel="0" collapsed="false">
      <c r="A622" s="921" t="s">
        <v>436</v>
      </c>
      <c r="B622" s="77" t="n">
        <v>13223</v>
      </c>
      <c r="C622" s="77" t="n">
        <v>1903</v>
      </c>
      <c r="D622" s="77" t="n">
        <v>0</v>
      </c>
      <c r="E622" s="916" t="n">
        <v>0</v>
      </c>
      <c r="F622" s="77" t="n">
        <v>0</v>
      </c>
    </row>
    <row r="623" s="60" customFormat="true" ht="12.75" hidden="false" customHeight="false" outlineLevel="0" collapsed="false">
      <c r="A623" s="921" t="s">
        <v>351</v>
      </c>
      <c r="B623" s="77" t="n">
        <v>8810</v>
      </c>
      <c r="C623" s="77" t="n">
        <v>1703</v>
      </c>
      <c r="D623" s="77" t="n">
        <v>0</v>
      </c>
      <c r="E623" s="916" t="n">
        <v>0</v>
      </c>
      <c r="F623" s="77" t="n">
        <v>0</v>
      </c>
    </row>
    <row r="624" s="60" customFormat="true" ht="12.75" hidden="false" customHeight="false" outlineLevel="0" collapsed="false">
      <c r="A624" s="921" t="s">
        <v>352</v>
      </c>
      <c r="B624" s="77" t="n">
        <v>7100</v>
      </c>
      <c r="C624" s="77" t="n">
        <v>1372</v>
      </c>
      <c r="D624" s="77" t="n">
        <v>0</v>
      </c>
      <c r="E624" s="916" t="n">
        <v>0</v>
      </c>
      <c r="F624" s="77" t="n">
        <v>0</v>
      </c>
    </row>
    <row r="625" s="60" customFormat="true" ht="12.75" hidden="false" customHeight="false" outlineLevel="0" collapsed="false">
      <c r="A625" s="921" t="s">
        <v>354</v>
      </c>
      <c r="B625" s="77" t="n">
        <v>4413</v>
      </c>
      <c r="C625" s="77" t="n">
        <v>200</v>
      </c>
      <c r="D625" s="77" t="n">
        <v>0</v>
      </c>
      <c r="E625" s="916" t="n">
        <v>0</v>
      </c>
      <c r="F625" s="77" t="n">
        <v>0</v>
      </c>
    </row>
    <row r="626" s="60" customFormat="true" ht="12.75" hidden="false" customHeight="false" outlineLevel="0" collapsed="false">
      <c r="A626" s="921" t="s">
        <v>367</v>
      </c>
      <c r="B626" s="77" t="n">
        <v>24000</v>
      </c>
      <c r="C626" s="77" t="n">
        <v>5100</v>
      </c>
      <c r="D626" s="77" t="n">
        <v>0</v>
      </c>
      <c r="E626" s="916" t="n">
        <v>0</v>
      </c>
      <c r="F626" s="77" t="n">
        <v>0</v>
      </c>
    </row>
    <row r="627" s="60" customFormat="true" ht="12.75" hidden="false" customHeight="false" outlineLevel="0" collapsed="false">
      <c r="A627" s="921" t="s">
        <v>374</v>
      </c>
      <c r="B627" s="77" t="n">
        <v>24000</v>
      </c>
      <c r="C627" s="77" t="n">
        <v>5100</v>
      </c>
      <c r="D627" s="77" t="n">
        <v>0</v>
      </c>
      <c r="E627" s="916" t="n">
        <v>0</v>
      </c>
      <c r="F627" s="77" t="n">
        <v>0</v>
      </c>
    </row>
    <row r="628" s="60" customFormat="true" ht="12.75" hidden="false" customHeight="false" outlineLevel="0" collapsed="false">
      <c r="A628" s="921" t="s">
        <v>19</v>
      </c>
      <c r="B628" s="77" t="n">
        <v>0</v>
      </c>
      <c r="C628" s="77" t="n">
        <v>0</v>
      </c>
      <c r="D628" s="77" t="n">
        <v>7003</v>
      </c>
      <c r="E628" s="917" t="s">
        <v>15</v>
      </c>
      <c r="F628" s="77" t="n">
        <v>7003</v>
      </c>
    </row>
    <row r="629" s="920" customFormat="true" ht="12.75" hidden="false" customHeight="false" outlineLevel="0" collapsed="false">
      <c r="A629" s="918" t="s">
        <v>1205</v>
      </c>
      <c r="B629" s="77"/>
      <c r="C629" s="919"/>
      <c r="D629" s="919"/>
      <c r="E629" s="917"/>
      <c r="F629" s="919"/>
    </row>
    <row r="630" s="60" customFormat="true" ht="12.75" hidden="false" customHeight="false" outlineLevel="0" collapsed="false">
      <c r="A630" s="921" t="s">
        <v>430</v>
      </c>
      <c r="B630" s="77" t="n">
        <v>22115497</v>
      </c>
      <c r="C630" s="77" t="n">
        <v>12510080</v>
      </c>
      <c r="D630" s="77" t="n">
        <v>12512136.03</v>
      </c>
      <c r="E630" s="916" t="n">
        <v>56.5763275860362</v>
      </c>
      <c r="F630" s="77" t="n">
        <v>-2785838.07</v>
      </c>
    </row>
    <row r="631" s="60" customFormat="true" ht="25.5" hidden="false" customHeight="false" outlineLevel="0" collapsed="false">
      <c r="A631" s="921" t="s">
        <v>1187</v>
      </c>
      <c r="B631" s="77" t="n">
        <v>0</v>
      </c>
      <c r="C631" s="77" t="n">
        <v>0</v>
      </c>
      <c r="D631" s="77" t="n">
        <v>2056.03</v>
      </c>
      <c r="E631" s="917" t="s">
        <v>15</v>
      </c>
      <c r="F631" s="77" t="n">
        <v>-2758.07</v>
      </c>
    </row>
    <row r="632" s="60" customFormat="true" ht="12.75" hidden="false" customHeight="false" outlineLevel="0" collapsed="false">
      <c r="A632" s="921" t="s">
        <v>432</v>
      </c>
      <c r="B632" s="77" t="n">
        <v>22115497</v>
      </c>
      <c r="C632" s="77" t="n">
        <v>12510080</v>
      </c>
      <c r="D632" s="77" t="n">
        <v>12510080</v>
      </c>
      <c r="E632" s="916" t="n">
        <v>56.5670308019757</v>
      </c>
      <c r="F632" s="77" t="n">
        <v>-2783080</v>
      </c>
    </row>
    <row r="633" s="60" customFormat="true" ht="25.5" hidden="false" customHeight="false" outlineLevel="0" collapsed="false">
      <c r="A633" s="921" t="s">
        <v>433</v>
      </c>
      <c r="B633" s="77" t="n">
        <v>15195776</v>
      </c>
      <c r="C633" s="77" t="n">
        <v>10602232</v>
      </c>
      <c r="D633" s="77" t="n">
        <v>10602232</v>
      </c>
      <c r="E633" s="916" t="n">
        <v>69.7709152859321</v>
      </c>
      <c r="F633" s="77" t="n">
        <v>258293</v>
      </c>
    </row>
    <row r="634" s="60" customFormat="true" ht="25.5" hidden="false" customHeight="false" outlineLevel="0" collapsed="false">
      <c r="A634" s="921" t="s">
        <v>470</v>
      </c>
      <c r="B634" s="77" t="n">
        <v>6919721</v>
      </c>
      <c r="C634" s="77" t="n">
        <v>1907848</v>
      </c>
      <c r="D634" s="77" t="n">
        <v>1907848</v>
      </c>
      <c r="E634" s="916" t="n">
        <v>27.5711694156455</v>
      </c>
      <c r="F634" s="77" t="n">
        <v>-3041373</v>
      </c>
    </row>
    <row r="635" s="60" customFormat="true" ht="12.75" hidden="false" customHeight="false" outlineLevel="0" collapsed="false">
      <c r="A635" s="921" t="s">
        <v>1188</v>
      </c>
      <c r="B635" s="77" t="n">
        <v>22115497</v>
      </c>
      <c r="C635" s="77" t="n">
        <v>12510080</v>
      </c>
      <c r="D635" s="77" t="n">
        <v>9274742.12</v>
      </c>
      <c r="E635" s="916" t="n">
        <v>41.9377512519841</v>
      </c>
      <c r="F635" s="77" t="n">
        <v>1002590.47</v>
      </c>
    </row>
    <row r="636" s="60" customFormat="true" ht="12.75" hidden="false" customHeight="false" outlineLevel="0" collapsed="false">
      <c r="A636" s="921" t="s">
        <v>435</v>
      </c>
      <c r="B636" s="77" t="n">
        <v>21919796</v>
      </c>
      <c r="C636" s="77" t="n">
        <v>12420590</v>
      </c>
      <c r="D636" s="77" t="n">
        <v>9253567.12</v>
      </c>
      <c r="E636" s="916" t="n">
        <v>42.2155713492954</v>
      </c>
      <c r="F636" s="77" t="n">
        <v>981415.47</v>
      </c>
    </row>
    <row r="637" s="60" customFormat="true" ht="12.75" hidden="false" customHeight="false" outlineLevel="0" collapsed="false">
      <c r="A637" s="921" t="s">
        <v>436</v>
      </c>
      <c r="B637" s="77" t="n">
        <v>1829541</v>
      </c>
      <c r="C637" s="77" t="n">
        <v>852549</v>
      </c>
      <c r="D637" s="77" t="n">
        <v>654862.53</v>
      </c>
      <c r="E637" s="916" t="n">
        <v>35.7938154979856</v>
      </c>
      <c r="F637" s="77" t="n">
        <v>114133.57</v>
      </c>
    </row>
    <row r="638" s="60" customFormat="true" ht="12.75" hidden="false" customHeight="false" outlineLevel="0" collapsed="false">
      <c r="A638" s="921" t="s">
        <v>351</v>
      </c>
      <c r="B638" s="77" t="n">
        <v>1175647</v>
      </c>
      <c r="C638" s="77" t="n">
        <v>573107</v>
      </c>
      <c r="D638" s="77" t="n">
        <v>484104.06</v>
      </c>
      <c r="E638" s="916" t="n">
        <v>41.1776715289538</v>
      </c>
      <c r="F638" s="77" t="n">
        <v>91907.86</v>
      </c>
    </row>
    <row r="639" s="60" customFormat="true" ht="12.75" hidden="false" customHeight="false" outlineLevel="0" collapsed="false">
      <c r="A639" s="921" t="s">
        <v>352</v>
      </c>
      <c r="B639" s="77" t="n">
        <v>949242</v>
      </c>
      <c r="C639" s="77" t="n">
        <v>461707</v>
      </c>
      <c r="D639" s="77" t="n">
        <v>390626.47</v>
      </c>
      <c r="E639" s="916" t="n">
        <v>41.1514102831522</v>
      </c>
      <c r="F639" s="77" t="n">
        <v>73782.88</v>
      </c>
    </row>
    <row r="640" s="60" customFormat="true" ht="12.75" hidden="false" customHeight="false" outlineLevel="0" collapsed="false">
      <c r="A640" s="921" t="s">
        <v>354</v>
      </c>
      <c r="B640" s="77" t="n">
        <v>653894</v>
      </c>
      <c r="C640" s="77" t="n">
        <v>279442</v>
      </c>
      <c r="D640" s="77" t="n">
        <v>170758.47</v>
      </c>
      <c r="E640" s="916" t="n">
        <v>26.1140903571527</v>
      </c>
      <c r="F640" s="77" t="n">
        <v>22225.71</v>
      </c>
    </row>
    <row r="641" s="60" customFormat="true" ht="12.75" hidden="false" customHeight="false" outlineLevel="0" collapsed="false">
      <c r="A641" s="921" t="s">
        <v>367</v>
      </c>
      <c r="B641" s="77" t="n">
        <v>6463275</v>
      </c>
      <c r="C641" s="77" t="n">
        <v>3150868</v>
      </c>
      <c r="D641" s="77" t="n">
        <v>2576857</v>
      </c>
      <c r="E641" s="916" t="n">
        <v>39.8692149103976</v>
      </c>
      <c r="F641" s="77" t="n">
        <v>37</v>
      </c>
    </row>
    <row r="642" s="60" customFormat="true" ht="12.75" hidden="false" customHeight="false" outlineLevel="0" collapsed="false">
      <c r="A642" s="921" t="s">
        <v>456</v>
      </c>
      <c r="B642" s="77" t="n">
        <v>58858</v>
      </c>
      <c r="C642" s="77" t="n">
        <v>33845</v>
      </c>
      <c r="D642" s="77" t="n">
        <v>14626</v>
      </c>
      <c r="E642" s="916" t="n">
        <v>24.8496381120663</v>
      </c>
      <c r="F642" s="77" t="n">
        <v>0</v>
      </c>
    </row>
    <row r="643" s="60" customFormat="true" ht="12.75" hidden="false" customHeight="false" outlineLevel="0" collapsed="false">
      <c r="A643" s="921" t="s">
        <v>374</v>
      </c>
      <c r="B643" s="77" t="n">
        <v>6404417</v>
      </c>
      <c r="C643" s="77" t="n">
        <v>3117023</v>
      </c>
      <c r="D643" s="77" t="n">
        <v>2562231</v>
      </c>
      <c r="E643" s="916" t="n">
        <v>40.0072481226628</v>
      </c>
      <c r="F643" s="77" t="n">
        <v>37</v>
      </c>
    </row>
    <row r="644" s="60" customFormat="true" ht="12.75" hidden="false" customHeight="false" outlineLevel="0" collapsed="false">
      <c r="A644" s="921" t="s">
        <v>383</v>
      </c>
      <c r="B644" s="77" t="n">
        <v>13626980</v>
      </c>
      <c r="C644" s="77" t="n">
        <v>8417173</v>
      </c>
      <c r="D644" s="77" t="n">
        <v>6021847.59</v>
      </c>
      <c r="E644" s="916" t="n">
        <v>44.1906247018782</v>
      </c>
      <c r="F644" s="77" t="n">
        <v>867244.9</v>
      </c>
    </row>
    <row r="645" s="60" customFormat="true" ht="38.25" hidden="false" customHeight="false" outlineLevel="0" collapsed="false">
      <c r="A645" s="921" t="s">
        <v>471</v>
      </c>
      <c r="B645" s="77" t="n">
        <v>6707259</v>
      </c>
      <c r="C645" s="77" t="n">
        <v>6509325</v>
      </c>
      <c r="D645" s="77" t="n">
        <v>4182648.6</v>
      </c>
      <c r="E645" s="916" t="n">
        <v>62.3600281426437</v>
      </c>
      <c r="F645" s="77" t="n">
        <v>386448.35</v>
      </c>
    </row>
    <row r="646" s="60" customFormat="true" ht="12.75" hidden="false" customHeight="false" outlineLevel="0" collapsed="false">
      <c r="A646" s="921" t="s">
        <v>472</v>
      </c>
      <c r="B646" s="77" t="n">
        <v>6919721</v>
      </c>
      <c r="C646" s="77" t="n">
        <v>1907848</v>
      </c>
      <c r="D646" s="77" t="n">
        <v>1839198.99</v>
      </c>
      <c r="E646" s="916" t="n">
        <v>26.5790917003735</v>
      </c>
      <c r="F646" s="77" t="n">
        <v>480796.55</v>
      </c>
    </row>
    <row r="647" s="60" customFormat="true" ht="38.25" hidden="false" customHeight="false" outlineLevel="0" collapsed="false">
      <c r="A647" s="921" t="s">
        <v>473</v>
      </c>
      <c r="B647" s="77" t="n">
        <v>6919721</v>
      </c>
      <c r="C647" s="77" t="n">
        <v>1907848</v>
      </c>
      <c r="D647" s="77" t="n">
        <v>1839198.99</v>
      </c>
      <c r="E647" s="916" t="n">
        <v>26.5790917003735</v>
      </c>
      <c r="F647" s="77" t="n">
        <v>480796.55</v>
      </c>
    </row>
    <row r="648" s="60" customFormat="true" ht="12.75" hidden="false" customHeight="false" outlineLevel="0" collapsed="false">
      <c r="A648" s="921" t="s">
        <v>388</v>
      </c>
      <c r="B648" s="77" t="n">
        <v>195701</v>
      </c>
      <c r="C648" s="77" t="n">
        <v>89490</v>
      </c>
      <c r="D648" s="77" t="n">
        <v>21175</v>
      </c>
      <c r="E648" s="916" t="n">
        <v>10.8200775673093</v>
      </c>
      <c r="F648" s="77" t="n">
        <v>21175</v>
      </c>
    </row>
    <row r="649" s="60" customFormat="true" ht="12.75" hidden="false" customHeight="false" outlineLevel="0" collapsed="false">
      <c r="A649" s="921" t="s">
        <v>437</v>
      </c>
      <c r="B649" s="77" t="n">
        <v>195701</v>
      </c>
      <c r="C649" s="77" t="n">
        <v>89490</v>
      </c>
      <c r="D649" s="77" t="n">
        <v>21175</v>
      </c>
      <c r="E649" s="916" t="n">
        <v>10.8200775673093</v>
      </c>
      <c r="F649" s="77" t="n">
        <v>21175</v>
      </c>
    </row>
    <row r="650" s="60" customFormat="true" ht="12.75" hidden="false" customHeight="false" outlineLevel="0" collapsed="false">
      <c r="A650" s="921" t="s">
        <v>19</v>
      </c>
      <c r="B650" s="77" t="n">
        <v>0</v>
      </c>
      <c r="C650" s="77" t="n">
        <v>0</v>
      </c>
      <c r="D650" s="77" t="n">
        <v>3237393.91</v>
      </c>
      <c r="E650" s="917" t="s">
        <v>15</v>
      </c>
      <c r="F650" s="77" t="n">
        <v>-3788428.54</v>
      </c>
    </row>
    <row r="651" s="920" customFormat="true" ht="12.75" hidden="false" customHeight="false" outlineLevel="0" collapsed="false">
      <c r="A651" s="918" t="s">
        <v>1207</v>
      </c>
      <c r="B651" s="919"/>
      <c r="C651" s="919"/>
      <c r="D651" s="919"/>
      <c r="E651" s="917"/>
      <c r="F651" s="919"/>
    </row>
    <row r="652" s="60" customFormat="true" ht="12.75" hidden="false" customHeight="false" outlineLevel="0" collapsed="false">
      <c r="A652" s="921" t="s">
        <v>430</v>
      </c>
      <c r="B652" s="77" t="n">
        <v>41734090</v>
      </c>
      <c r="C652" s="77" t="n">
        <v>17244239</v>
      </c>
      <c r="D652" s="77" t="n">
        <v>17244369.88</v>
      </c>
      <c r="E652" s="916" t="n">
        <v>41.3196259460791</v>
      </c>
      <c r="F652" s="77" t="n">
        <v>4945679.88</v>
      </c>
    </row>
    <row r="653" s="60" customFormat="true" ht="25.5" hidden="false" customHeight="false" outlineLevel="0" collapsed="false">
      <c r="A653" s="921" t="s">
        <v>1187</v>
      </c>
      <c r="B653" s="77" t="n">
        <v>0</v>
      </c>
      <c r="C653" s="77" t="n">
        <v>0</v>
      </c>
      <c r="D653" s="77" t="n">
        <v>130.88</v>
      </c>
      <c r="E653" s="917" t="s">
        <v>15</v>
      </c>
      <c r="F653" s="77" t="n">
        <v>130.88</v>
      </c>
    </row>
    <row r="654" s="60" customFormat="true" ht="12.75" hidden="false" customHeight="false" outlineLevel="0" collapsed="false">
      <c r="A654" s="921" t="s">
        <v>432</v>
      </c>
      <c r="B654" s="77" t="n">
        <v>41734090</v>
      </c>
      <c r="C654" s="77" t="n">
        <v>17244239</v>
      </c>
      <c r="D654" s="77" t="n">
        <v>17244239</v>
      </c>
      <c r="E654" s="916" t="n">
        <v>41.3193123415414</v>
      </c>
      <c r="F654" s="77" t="n">
        <v>4945549</v>
      </c>
    </row>
    <row r="655" s="60" customFormat="true" ht="25.5" hidden="false" customHeight="false" outlineLevel="0" collapsed="false">
      <c r="A655" s="921" t="s">
        <v>433</v>
      </c>
      <c r="B655" s="77" t="n">
        <v>26082674</v>
      </c>
      <c r="C655" s="77" t="n">
        <v>11419736</v>
      </c>
      <c r="D655" s="77" t="n">
        <v>11419736</v>
      </c>
      <c r="E655" s="916" t="n">
        <v>43.7828422039857</v>
      </c>
      <c r="F655" s="77" t="n">
        <v>3616372</v>
      </c>
    </row>
    <row r="656" s="60" customFormat="true" ht="25.5" hidden="false" customHeight="false" outlineLevel="0" collapsed="false">
      <c r="A656" s="921" t="s">
        <v>470</v>
      </c>
      <c r="B656" s="77" t="n">
        <v>15651416</v>
      </c>
      <c r="C656" s="77" t="n">
        <v>5824503</v>
      </c>
      <c r="D656" s="77" t="n">
        <v>5824503</v>
      </c>
      <c r="E656" s="916" t="n">
        <v>37.2139044799525</v>
      </c>
      <c r="F656" s="77" t="n">
        <v>1329177</v>
      </c>
    </row>
    <row r="657" s="60" customFormat="true" ht="12.75" hidden="false" customHeight="false" outlineLevel="0" collapsed="false">
      <c r="A657" s="921" t="s">
        <v>1188</v>
      </c>
      <c r="B657" s="77" t="n">
        <v>41734090</v>
      </c>
      <c r="C657" s="77" t="n">
        <v>17244239</v>
      </c>
      <c r="D657" s="77" t="n">
        <v>16328750.23</v>
      </c>
      <c r="E657" s="916" t="n">
        <v>39.1256889272056</v>
      </c>
      <c r="F657" s="77" t="n">
        <v>4163088.8</v>
      </c>
    </row>
    <row r="658" s="60" customFormat="true" ht="12.75" hidden="false" customHeight="false" outlineLevel="0" collapsed="false">
      <c r="A658" s="921" t="s">
        <v>435</v>
      </c>
      <c r="B658" s="77" t="n">
        <v>41734090</v>
      </c>
      <c r="C658" s="77" t="n">
        <v>17244239</v>
      </c>
      <c r="D658" s="77" t="n">
        <v>16328750.23</v>
      </c>
      <c r="E658" s="916" t="n">
        <v>39.1256889272056</v>
      </c>
      <c r="F658" s="77" t="n">
        <v>4163088.8</v>
      </c>
    </row>
    <row r="659" s="60" customFormat="true" ht="12.75" hidden="false" customHeight="false" outlineLevel="0" collapsed="false">
      <c r="A659" s="921" t="s">
        <v>436</v>
      </c>
      <c r="B659" s="77" t="n">
        <v>23928049</v>
      </c>
      <c r="C659" s="77" t="n">
        <v>10503153</v>
      </c>
      <c r="D659" s="77" t="n">
        <v>9784207.96</v>
      </c>
      <c r="E659" s="916" t="n">
        <v>40.8901200428</v>
      </c>
      <c r="F659" s="77" t="n">
        <v>2765745.69</v>
      </c>
    </row>
    <row r="660" s="60" customFormat="true" ht="12.75" hidden="false" customHeight="false" outlineLevel="0" collapsed="false">
      <c r="A660" s="921" t="s">
        <v>351</v>
      </c>
      <c r="B660" s="77" t="n">
        <v>989521</v>
      </c>
      <c r="C660" s="77" t="n">
        <v>412335</v>
      </c>
      <c r="D660" s="77" t="n">
        <v>381954.8</v>
      </c>
      <c r="E660" s="916" t="n">
        <v>38.5999690759468</v>
      </c>
      <c r="F660" s="77" t="n">
        <v>100829.51</v>
      </c>
    </row>
    <row r="661" s="60" customFormat="true" ht="12.75" hidden="false" customHeight="false" outlineLevel="0" collapsed="false">
      <c r="A661" s="921" t="s">
        <v>352</v>
      </c>
      <c r="B661" s="77" t="n">
        <v>783263</v>
      </c>
      <c r="C661" s="77" t="n">
        <v>332127</v>
      </c>
      <c r="D661" s="77" t="n">
        <v>305220.5</v>
      </c>
      <c r="E661" s="916" t="n">
        <v>38.9678179615276</v>
      </c>
      <c r="F661" s="77" t="n">
        <v>82881.16</v>
      </c>
    </row>
    <row r="662" s="60" customFormat="true" ht="12.75" hidden="false" customHeight="false" outlineLevel="0" collapsed="false">
      <c r="A662" s="921" t="s">
        <v>354</v>
      </c>
      <c r="B662" s="77" t="n">
        <v>22938528</v>
      </c>
      <c r="C662" s="77" t="n">
        <v>10090818</v>
      </c>
      <c r="D662" s="77" t="n">
        <v>9402253.16</v>
      </c>
      <c r="E662" s="916" t="n">
        <v>40.9889124533187</v>
      </c>
      <c r="F662" s="77" t="n">
        <v>2664916.18</v>
      </c>
    </row>
    <row r="663" s="60" customFormat="true" ht="12.75" hidden="false" customHeight="false" outlineLevel="0" collapsed="false">
      <c r="A663" s="921" t="s">
        <v>367</v>
      </c>
      <c r="B663" s="77" t="n">
        <v>2154625</v>
      </c>
      <c r="C663" s="77" t="n">
        <v>916583</v>
      </c>
      <c r="D663" s="77" t="n">
        <v>910007.02</v>
      </c>
      <c r="E663" s="916" t="n">
        <v>42.2350534315716</v>
      </c>
      <c r="F663" s="77" t="n">
        <v>188300.32</v>
      </c>
    </row>
    <row r="664" s="60" customFormat="true" ht="12.75" hidden="false" customHeight="false" outlineLevel="0" collapsed="false">
      <c r="A664" s="921" t="s">
        <v>456</v>
      </c>
      <c r="B664" s="77" t="n">
        <v>2154625</v>
      </c>
      <c r="C664" s="77" t="n">
        <v>916583</v>
      </c>
      <c r="D664" s="77" t="n">
        <v>910007.02</v>
      </c>
      <c r="E664" s="916" t="n">
        <v>42.2350534315716</v>
      </c>
      <c r="F664" s="77" t="n">
        <v>188300.32</v>
      </c>
    </row>
    <row r="665" s="60" customFormat="true" ht="12.75" hidden="false" customHeight="false" outlineLevel="0" collapsed="false">
      <c r="A665" s="921" t="s">
        <v>383</v>
      </c>
      <c r="B665" s="77" t="n">
        <v>15651416</v>
      </c>
      <c r="C665" s="77" t="n">
        <v>5824503</v>
      </c>
      <c r="D665" s="77" t="n">
        <v>5634535.25</v>
      </c>
      <c r="E665" s="916" t="n">
        <v>36.0001628606639</v>
      </c>
      <c r="F665" s="77" t="n">
        <v>1209042.79</v>
      </c>
    </row>
    <row r="666" s="60" customFormat="true" ht="12.75" hidden="false" customHeight="false" outlineLevel="0" collapsed="false">
      <c r="A666" s="921" t="s">
        <v>472</v>
      </c>
      <c r="B666" s="77" t="n">
        <v>15651416</v>
      </c>
      <c r="C666" s="77" t="n">
        <v>5824503</v>
      </c>
      <c r="D666" s="77" t="n">
        <v>5634535.25</v>
      </c>
      <c r="E666" s="916" t="n">
        <v>36.0001628606639</v>
      </c>
      <c r="F666" s="77" t="n">
        <v>1209042.79</v>
      </c>
    </row>
    <row r="667" s="60" customFormat="true" ht="38.25" hidden="false" customHeight="false" outlineLevel="0" collapsed="false">
      <c r="A667" s="921" t="s">
        <v>473</v>
      </c>
      <c r="B667" s="77" t="n">
        <v>15651416</v>
      </c>
      <c r="C667" s="77" t="n">
        <v>5824503</v>
      </c>
      <c r="D667" s="77" t="n">
        <v>5634535.25</v>
      </c>
      <c r="E667" s="916" t="n">
        <v>36.0001628606639</v>
      </c>
      <c r="F667" s="77" t="n">
        <v>1209042.79</v>
      </c>
    </row>
    <row r="668" s="60" customFormat="true" ht="12.75" hidden="false" customHeight="false" outlineLevel="0" collapsed="false">
      <c r="A668" s="921" t="s">
        <v>19</v>
      </c>
      <c r="B668" s="77" t="n">
        <v>0</v>
      </c>
      <c r="C668" s="77" t="n">
        <v>0</v>
      </c>
      <c r="D668" s="77" t="n">
        <v>915619.650000004</v>
      </c>
      <c r="E668" s="917" t="s">
        <v>15</v>
      </c>
      <c r="F668" s="77" t="n">
        <v>782591.08</v>
      </c>
    </row>
    <row r="669" s="60" customFormat="true" ht="12.75" hidden="false" customHeight="false" outlineLevel="0" collapsed="false">
      <c r="A669" s="921" t="s">
        <v>440</v>
      </c>
      <c r="B669" s="919"/>
      <c r="C669" s="917" t="s">
        <v>15</v>
      </c>
      <c r="D669" s="917" t="s">
        <v>15</v>
      </c>
      <c r="E669" s="917" t="s">
        <v>15</v>
      </c>
      <c r="F669" s="917" t="s">
        <v>15</v>
      </c>
    </row>
    <row r="670" s="920" customFormat="true" ht="12.75" hidden="false" customHeight="false" outlineLevel="0" collapsed="false">
      <c r="A670" s="918" t="s">
        <v>1208</v>
      </c>
      <c r="B670" s="77"/>
      <c r="C670" s="919"/>
      <c r="D670" s="919"/>
      <c r="E670" s="917"/>
      <c r="F670" s="919"/>
    </row>
    <row r="671" s="60" customFormat="true" ht="12.75" hidden="false" customHeight="false" outlineLevel="0" collapsed="false">
      <c r="A671" s="921" t="s">
        <v>430</v>
      </c>
      <c r="B671" s="77" t="n">
        <v>969718</v>
      </c>
      <c r="C671" s="77" t="n">
        <v>9735</v>
      </c>
      <c r="D671" s="77" t="n">
        <v>9735</v>
      </c>
      <c r="E671" s="916" t="n">
        <v>1.00390010291652</v>
      </c>
      <c r="F671" s="77" t="n">
        <v>2248</v>
      </c>
    </row>
    <row r="672" s="60" customFormat="true" ht="12.75" hidden="false" customHeight="false" outlineLevel="0" collapsed="false">
      <c r="A672" s="921" t="s">
        <v>432</v>
      </c>
      <c r="B672" s="77" t="n">
        <v>969718</v>
      </c>
      <c r="C672" s="77" t="n">
        <v>9735</v>
      </c>
      <c r="D672" s="77" t="n">
        <v>9735</v>
      </c>
      <c r="E672" s="916" t="n">
        <v>1.00390010291652</v>
      </c>
      <c r="F672" s="77" t="n">
        <v>2248</v>
      </c>
    </row>
    <row r="673" s="60" customFormat="true" ht="25.5" hidden="false" customHeight="false" outlineLevel="0" collapsed="false">
      <c r="A673" s="921" t="s">
        <v>433</v>
      </c>
      <c r="B673" s="77" t="n">
        <v>104125</v>
      </c>
      <c r="C673" s="77" t="n">
        <v>9735</v>
      </c>
      <c r="D673" s="77" t="n">
        <v>9735</v>
      </c>
      <c r="E673" s="916" t="n">
        <v>9.34933973589436</v>
      </c>
      <c r="F673" s="77" t="n">
        <v>2248</v>
      </c>
    </row>
    <row r="674" s="60" customFormat="true" ht="12.75" hidden="false" customHeight="false" outlineLevel="0" collapsed="false">
      <c r="A674" s="921" t="s">
        <v>1188</v>
      </c>
      <c r="B674" s="77" t="n">
        <v>865593</v>
      </c>
      <c r="C674" s="77" t="n">
        <v>9735</v>
      </c>
      <c r="D674" s="77" t="n">
        <v>2954.71</v>
      </c>
      <c r="E674" s="916" t="n">
        <v>0.34135095824481</v>
      </c>
      <c r="F674" s="77" t="n">
        <v>2248</v>
      </c>
    </row>
    <row r="675" s="60" customFormat="true" ht="12.75" hidden="false" customHeight="false" outlineLevel="0" collapsed="false">
      <c r="A675" s="921" t="s">
        <v>435</v>
      </c>
      <c r="B675" s="77" t="n">
        <v>969718</v>
      </c>
      <c r="C675" s="77" t="n">
        <v>9735</v>
      </c>
      <c r="D675" s="77" t="n">
        <v>2954.71</v>
      </c>
      <c r="E675" s="916" t="n">
        <v>0.304697860615148</v>
      </c>
      <c r="F675" s="77" t="n">
        <v>2248</v>
      </c>
    </row>
    <row r="676" s="60" customFormat="true" ht="12.75" hidden="false" customHeight="false" outlineLevel="0" collapsed="false">
      <c r="A676" s="921" t="s">
        <v>367</v>
      </c>
      <c r="B676" s="77" t="n">
        <v>969718</v>
      </c>
      <c r="C676" s="77" t="n">
        <v>9735</v>
      </c>
      <c r="D676" s="77" t="n">
        <v>2954.71</v>
      </c>
      <c r="E676" s="916" t="n">
        <v>0.304697860615148</v>
      </c>
      <c r="F676" s="77" t="n">
        <v>2248</v>
      </c>
    </row>
    <row r="677" s="60" customFormat="true" ht="12.75" hidden="false" customHeight="false" outlineLevel="0" collapsed="false">
      <c r="A677" s="921" t="s">
        <v>456</v>
      </c>
      <c r="B677" s="77" t="n">
        <v>104125</v>
      </c>
      <c r="C677" s="77" t="n">
        <v>9735</v>
      </c>
      <c r="D677" s="77" t="n">
        <v>2954.71</v>
      </c>
      <c r="E677" s="916" t="n">
        <v>2.83765666266507</v>
      </c>
      <c r="F677" s="77" t="n">
        <v>2248</v>
      </c>
    </row>
    <row r="678" s="60" customFormat="true" ht="12.75" hidden="false" customHeight="false" outlineLevel="0" collapsed="false">
      <c r="A678" s="921" t="s">
        <v>19</v>
      </c>
      <c r="B678" s="77" t="n">
        <v>104125</v>
      </c>
      <c r="C678" s="77" t="n">
        <v>0</v>
      </c>
      <c r="D678" s="77" t="n">
        <v>6780.29</v>
      </c>
      <c r="E678" s="917" t="s">
        <v>15</v>
      </c>
      <c r="F678" s="77" t="n">
        <v>0</v>
      </c>
    </row>
    <row r="679" s="60" customFormat="true" ht="12.75" hidden="false" customHeight="false" outlineLevel="0" collapsed="false">
      <c r="A679" s="921" t="s">
        <v>20</v>
      </c>
      <c r="B679" s="77" t="n">
        <v>865593</v>
      </c>
      <c r="C679" s="917" t="s">
        <v>15</v>
      </c>
      <c r="D679" s="917" t="s">
        <v>15</v>
      </c>
      <c r="E679" s="917" t="s">
        <v>15</v>
      </c>
      <c r="F679" s="917" t="s">
        <v>15</v>
      </c>
    </row>
    <row r="680" s="60" customFormat="true" ht="12.75" hidden="false" customHeight="false" outlineLevel="0" collapsed="false">
      <c r="A680" s="921" t="s">
        <v>440</v>
      </c>
      <c r="B680" s="77" t="n">
        <v>865593</v>
      </c>
      <c r="C680" s="917" t="s">
        <v>15</v>
      </c>
      <c r="D680" s="917" t="s">
        <v>15</v>
      </c>
      <c r="E680" s="917" t="s">
        <v>15</v>
      </c>
      <c r="F680" s="917" t="s">
        <v>15</v>
      </c>
    </row>
    <row r="681" s="60" customFormat="true" ht="25.5" hidden="false" customHeight="false" outlineLevel="0" collapsed="false">
      <c r="A681" s="921" t="s">
        <v>519</v>
      </c>
      <c r="B681" s="77" t="n">
        <v>865593</v>
      </c>
      <c r="C681" s="917" t="s">
        <v>15</v>
      </c>
      <c r="D681" s="917" t="s">
        <v>15</v>
      </c>
      <c r="E681" s="917" t="s">
        <v>15</v>
      </c>
      <c r="F681" s="917" t="s">
        <v>15</v>
      </c>
    </row>
    <row r="682" s="920" customFormat="true" ht="12.75" hidden="false" customHeight="false" outlineLevel="0" collapsed="false">
      <c r="A682" s="918" t="s">
        <v>321</v>
      </c>
      <c r="B682" s="77"/>
      <c r="C682" s="919"/>
      <c r="D682" s="919"/>
      <c r="E682" s="917"/>
      <c r="F682" s="919"/>
    </row>
    <row r="683" s="60" customFormat="true" ht="12.75" hidden="false" customHeight="false" outlineLevel="0" collapsed="false">
      <c r="A683" s="921" t="s">
        <v>430</v>
      </c>
      <c r="B683" s="77" t="n">
        <v>2958881</v>
      </c>
      <c r="C683" s="77" t="n">
        <v>2707113</v>
      </c>
      <c r="D683" s="77" t="n">
        <v>2707113</v>
      </c>
      <c r="E683" s="916" t="n">
        <v>91.4911076180488</v>
      </c>
      <c r="F683" s="77" t="n">
        <v>129336</v>
      </c>
    </row>
    <row r="684" s="60" customFormat="true" ht="12.75" hidden="false" customHeight="false" outlineLevel="0" collapsed="false">
      <c r="A684" s="921" t="s">
        <v>432</v>
      </c>
      <c r="B684" s="77" t="n">
        <v>2958881</v>
      </c>
      <c r="C684" s="77" t="n">
        <v>2707113</v>
      </c>
      <c r="D684" s="77" t="n">
        <v>2707113</v>
      </c>
      <c r="E684" s="916" t="n">
        <v>91.4911076180488</v>
      </c>
      <c r="F684" s="77" t="n">
        <v>129336</v>
      </c>
    </row>
    <row r="685" s="60" customFormat="true" ht="25.5" hidden="false" customHeight="false" outlineLevel="0" collapsed="false">
      <c r="A685" s="921" t="s">
        <v>433</v>
      </c>
      <c r="B685" s="77" t="n">
        <v>2119869</v>
      </c>
      <c r="C685" s="77" t="n">
        <v>2119869</v>
      </c>
      <c r="D685" s="77" t="n">
        <v>2119869</v>
      </c>
      <c r="E685" s="916" t="n">
        <v>100</v>
      </c>
      <c r="F685" s="77" t="n">
        <v>129336</v>
      </c>
    </row>
    <row r="686" s="60" customFormat="true" ht="25.5" hidden="false" customHeight="false" outlineLevel="0" collapsed="false">
      <c r="A686" s="921" t="s">
        <v>470</v>
      </c>
      <c r="B686" s="77" t="n">
        <v>839012</v>
      </c>
      <c r="C686" s="77" t="n">
        <v>587244</v>
      </c>
      <c r="D686" s="77" t="n">
        <v>587244</v>
      </c>
      <c r="E686" s="916" t="n">
        <v>69.9923243052543</v>
      </c>
      <c r="F686" s="77" t="n">
        <v>0</v>
      </c>
    </row>
    <row r="687" s="60" customFormat="true" ht="12.75" hidden="false" customHeight="false" outlineLevel="0" collapsed="false">
      <c r="A687" s="921" t="s">
        <v>1188</v>
      </c>
      <c r="B687" s="77" t="n">
        <v>2958881</v>
      </c>
      <c r="C687" s="77" t="n">
        <v>2707113</v>
      </c>
      <c r="D687" s="77" t="n">
        <v>2227932.3</v>
      </c>
      <c r="E687" s="916" t="n">
        <v>75.2964482180933</v>
      </c>
      <c r="F687" s="77" t="n">
        <v>834036</v>
      </c>
    </row>
    <row r="688" s="60" customFormat="true" ht="12.75" hidden="false" customHeight="false" outlineLevel="0" collapsed="false">
      <c r="A688" s="921" t="s">
        <v>435</v>
      </c>
      <c r="B688" s="77" t="n">
        <v>2958881</v>
      </c>
      <c r="C688" s="77" t="n">
        <v>2707113</v>
      </c>
      <c r="D688" s="77" t="n">
        <v>2227932.3</v>
      </c>
      <c r="E688" s="916" t="n">
        <v>75.2964482180933</v>
      </c>
      <c r="F688" s="77" t="n">
        <v>834036</v>
      </c>
    </row>
    <row r="689" s="60" customFormat="true" ht="12.75" hidden="false" customHeight="false" outlineLevel="0" collapsed="false">
      <c r="A689" s="921" t="s">
        <v>436</v>
      </c>
      <c r="B689" s="77" t="n">
        <v>2119869</v>
      </c>
      <c r="C689" s="77" t="n">
        <v>2119869</v>
      </c>
      <c r="D689" s="77" t="n">
        <v>1640688.53</v>
      </c>
      <c r="E689" s="916" t="n">
        <v>77.3957508695113</v>
      </c>
      <c r="F689" s="77" t="n">
        <v>834036</v>
      </c>
    </row>
    <row r="690" s="60" customFormat="true" ht="12.75" hidden="false" customHeight="false" outlineLevel="0" collapsed="false">
      <c r="A690" s="921" t="s">
        <v>351</v>
      </c>
      <c r="B690" s="77" t="n">
        <v>53050</v>
      </c>
      <c r="C690" s="77" t="n">
        <v>53050</v>
      </c>
      <c r="D690" s="77" t="n">
        <v>51099.95</v>
      </c>
      <c r="E690" s="916" t="n">
        <v>96.3241281809614</v>
      </c>
      <c r="F690" s="77" t="n">
        <v>13756.57</v>
      </c>
    </row>
    <row r="691" s="60" customFormat="true" ht="12.75" hidden="false" customHeight="false" outlineLevel="0" collapsed="false">
      <c r="A691" s="921" t="s">
        <v>352</v>
      </c>
      <c r="B691" s="77" t="n">
        <v>36487</v>
      </c>
      <c r="C691" s="77" t="n">
        <v>36487</v>
      </c>
      <c r="D691" s="77" t="n">
        <v>36487</v>
      </c>
      <c r="E691" s="916" t="n">
        <v>100</v>
      </c>
      <c r="F691" s="77" t="n">
        <v>6093.67</v>
      </c>
    </row>
    <row r="692" s="60" customFormat="true" ht="12.75" hidden="false" customHeight="false" outlineLevel="0" collapsed="false">
      <c r="A692" s="921" t="s">
        <v>354</v>
      </c>
      <c r="B692" s="77" t="n">
        <v>2066819</v>
      </c>
      <c r="C692" s="77" t="n">
        <v>2066819</v>
      </c>
      <c r="D692" s="77" t="n">
        <v>1589588.58</v>
      </c>
      <c r="E692" s="916" t="n">
        <v>76.9099074471446</v>
      </c>
      <c r="F692" s="77" t="n">
        <v>820279.43</v>
      </c>
    </row>
    <row r="693" s="60" customFormat="true" ht="12.75" hidden="false" customHeight="false" outlineLevel="0" collapsed="false">
      <c r="A693" s="921" t="s">
        <v>383</v>
      </c>
      <c r="B693" s="77" t="n">
        <v>839012</v>
      </c>
      <c r="C693" s="77" t="n">
        <v>587244</v>
      </c>
      <c r="D693" s="77" t="n">
        <v>587243.77</v>
      </c>
      <c r="E693" s="916" t="n">
        <v>69.9922968920588</v>
      </c>
      <c r="F693" s="77" t="n">
        <v>0</v>
      </c>
    </row>
    <row r="694" s="60" customFormat="true" ht="12.75" hidden="false" customHeight="false" outlineLevel="0" collapsed="false">
      <c r="A694" s="921" t="s">
        <v>472</v>
      </c>
      <c r="B694" s="77" t="n">
        <v>839012</v>
      </c>
      <c r="C694" s="77" t="n">
        <v>587244</v>
      </c>
      <c r="D694" s="77" t="n">
        <v>587243.77</v>
      </c>
      <c r="E694" s="916" t="n">
        <v>69.9922968920588</v>
      </c>
      <c r="F694" s="77" t="n">
        <v>0</v>
      </c>
    </row>
    <row r="695" s="60" customFormat="true" ht="38.25" hidden="false" customHeight="false" outlineLevel="0" collapsed="false">
      <c r="A695" s="921" t="s">
        <v>473</v>
      </c>
      <c r="B695" s="77" t="n">
        <v>839012</v>
      </c>
      <c r="C695" s="77" t="n">
        <v>587244</v>
      </c>
      <c r="D695" s="77" t="n">
        <v>587243.77</v>
      </c>
      <c r="E695" s="916" t="n">
        <v>69.9922968920588</v>
      </c>
      <c r="F695" s="77" t="n">
        <v>0</v>
      </c>
    </row>
    <row r="696" s="60" customFormat="true" ht="12.75" hidden="false" customHeight="false" outlineLevel="0" collapsed="false">
      <c r="A696" s="921" t="s">
        <v>19</v>
      </c>
      <c r="B696" s="77" t="n">
        <v>0</v>
      </c>
      <c r="C696" s="77" t="n">
        <v>0</v>
      </c>
      <c r="D696" s="77" t="n">
        <v>479180.7</v>
      </c>
      <c r="E696" s="917" t="s">
        <v>15</v>
      </c>
      <c r="F696" s="77" t="n">
        <v>-704700</v>
      </c>
    </row>
    <row r="697" s="920" customFormat="true" ht="25.5" hidden="false" customHeight="false" outlineLevel="0" collapsed="false">
      <c r="A697" s="918" t="s">
        <v>1215</v>
      </c>
      <c r="B697" s="77"/>
      <c r="C697" s="919"/>
      <c r="D697" s="919"/>
      <c r="E697" s="917"/>
      <c r="F697" s="919"/>
    </row>
    <row r="698" s="60" customFormat="true" ht="12.75" hidden="false" customHeight="false" outlineLevel="0" collapsed="false">
      <c r="A698" s="921" t="s">
        <v>430</v>
      </c>
      <c r="B698" s="77" t="n">
        <v>259617</v>
      </c>
      <c r="C698" s="77" t="n">
        <v>259617</v>
      </c>
      <c r="D698" s="77" t="n">
        <v>259617</v>
      </c>
      <c r="E698" s="916" t="n">
        <v>100</v>
      </c>
      <c r="F698" s="77" t="n">
        <v>0</v>
      </c>
    </row>
    <row r="699" s="60" customFormat="true" ht="12.75" hidden="false" customHeight="false" outlineLevel="0" collapsed="false">
      <c r="A699" s="921" t="s">
        <v>432</v>
      </c>
      <c r="B699" s="77" t="n">
        <v>259617</v>
      </c>
      <c r="C699" s="77" t="n">
        <v>259617</v>
      </c>
      <c r="D699" s="77" t="n">
        <v>259617</v>
      </c>
      <c r="E699" s="916" t="n">
        <v>100</v>
      </c>
      <c r="F699" s="77" t="n">
        <v>0</v>
      </c>
    </row>
    <row r="700" s="60" customFormat="true" ht="25.5" hidden="false" customHeight="false" outlineLevel="0" collapsed="false">
      <c r="A700" s="921" t="s">
        <v>433</v>
      </c>
      <c r="B700" s="77" t="n">
        <v>259617</v>
      </c>
      <c r="C700" s="77" t="n">
        <v>259617</v>
      </c>
      <c r="D700" s="77" t="n">
        <v>259617</v>
      </c>
      <c r="E700" s="916" t="n">
        <v>100</v>
      </c>
      <c r="F700" s="77" t="n">
        <v>0</v>
      </c>
    </row>
    <row r="701" s="60" customFormat="true" ht="12.75" hidden="false" customHeight="false" outlineLevel="0" collapsed="false">
      <c r="A701" s="921" t="s">
        <v>1188</v>
      </c>
      <c r="B701" s="77" t="n">
        <v>259617</v>
      </c>
      <c r="C701" s="77" t="n">
        <v>259617</v>
      </c>
      <c r="D701" s="77" t="n">
        <v>259616.47</v>
      </c>
      <c r="E701" s="916" t="n">
        <v>99.9997958531221</v>
      </c>
      <c r="F701" s="77" t="n">
        <v>0</v>
      </c>
    </row>
    <row r="702" s="60" customFormat="true" ht="12.75" hidden="false" customHeight="false" outlineLevel="0" collapsed="false">
      <c r="A702" s="921" t="s">
        <v>435</v>
      </c>
      <c r="B702" s="77" t="n">
        <v>259617</v>
      </c>
      <c r="C702" s="77" t="n">
        <v>259617</v>
      </c>
      <c r="D702" s="77" t="n">
        <v>259616.47</v>
      </c>
      <c r="E702" s="916" t="n">
        <v>99.9997958531221</v>
      </c>
      <c r="F702" s="77" t="n">
        <v>0</v>
      </c>
    </row>
    <row r="703" s="60" customFormat="true" ht="12.75" hidden="false" customHeight="false" outlineLevel="0" collapsed="false">
      <c r="A703" s="921" t="s">
        <v>367</v>
      </c>
      <c r="B703" s="77" t="n">
        <v>259617</v>
      </c>
      <c r="C703" s="77" t="n">
        <v>259617</v>
      </c>
      <c r="D703" s="77" t="n">
        <v>259616.47</v>
      </c>
      <c r="E703" s="916" t="n">
        <v>99.9997958531221</v>
      </c>
      <c r="F703" s="77" t="n">
        <v>0</v>
      </c>
    </row>
    <row r="704" s="60" customFormat="true" ht="12.75" hidden="false" customHeight="false" outlineLevel="0" collapsed="false">
      <c r="A704" s="921" t="s">
        <v>456</v>
      </c>
      <c r="B704" s="77" t="n">
        <v>259617</v>
      </c>
      <c r="C704" s="77" t="n">
        <v>259617</v>
      </c>
      <c r="D704" s="77" t="n">
        <v>259616.47</v>
      </c>
      <c r="E704" s="916" t="n">
        <v>99.9997958531221</v>
      </c>
      <c r="F704" s="77" t="n">
        <v>0</v>
      </c>
    </row>
    <row r="705" s="60" customFormat="true" ht="12.75" hidden="false" customHeight="false" outlineLevel="0" collapsed="false">
      <c r="A705" s="921" t="s">
        <v>19</v>
      </c>
      <c r="B705" s="77" t="n">
        <v>0</v>
      </c>
      <c r="C705" s="77" t="n">
        <v>0</v>
      </c>
      <c r="D705" s="77" t="n">
        <v>0.53</v>
      </c>
      <c r="E705" s="917" t="s">
        <v>15</v>
      </c>
      <c r="F705" s="77" t="n">
        <v>0</v>
      </c>
    </row>
    <row r="706" s="920" customFormat="true" ht="12.75" hidden="false" customHeight="false" outlineLevel="0" collapsed="false">
      <c r="A706" s="918" t="s">
        <v>1210</v>
      </c>
      <c r="B706" s="77"/>
      <c r="C706" s="919"/>
      <c r="D706" s="919"/>
      <c r="E706" s="917"/>
      <c r="F706" s="919"/>
    </row>
    <row r="707" s="60" customFormat="true" ht="12.75" hidden="false" customHeight="false" outlineLevel="0" collapsed="false">
      <c r="A707" s="921" t="s">
        <v>430</v>
      </c>
      <c r="B707" s="77" t="n">
        <v>517920</v>
      </c>
      <c r="C707" s="77" t="n">
        <v>92280</v>
      </c>
      <c r="D707" s="77" t="n">
        <v>92280</v>
      </c>
      <c r="E707" s="916" t="n">
        <v>17.8174235403151</v>
      </c>
      <c r="F707" s="77" t="n">
        <v>92280</v>
      </c>
    </row>
    <row r="708" s="60" customFormat="true" ht="12.75" hidden="false" customHeight="false" outlineLevel="0" collapsed="false">
      <c r="A708" s="921" t="s">
        <v>432</v>
      </c>
      <c r="B708" s="77" t="n">
        <v>517920</v>
      </c>
      <c r="C708" s="77" t="n">
        <v>92280</v>
      </c>
      <c r="D708" s="77" t="n">
        <v>92280</v>
      </c>
      <c r="E708" s="916" t="n">
        <v>17.8174235403151</v>
      </c>
      <c r="F708" s="77" t="n">
        <v>92280</v>
      </c>
    </row>
    <row r="709" s="60" customFormat="true" ht="25.5" hidden="false" customHeight="false" outlineLevel="0" collapsed="false">
      <c r="A709" s="921" t="s">
        <v>433</v>
      </c>
      <c r="B709" s="77" t="n">
        <v>517920</v>
      </c>
      <c r="C709" s="77" t="n">
        <v>92280</v>
      </c>
      <c r="D709" s="77" t="n">
        <v>92280</v>
      </c>
      <c r="E709" s="916" t="n">
        <v>17.8174235403151</v>
      </c>
      <c r="F709" s="77" t="n">
        <v>92280</v>
      </c>
    </row>
    <row r="710" s="60" customFormat="true" ht="12.75" hidden="false" customHeight="false" outlineLevel="0" collapsed="false">
      <c r="A710" s="921" t="s">
        <v>1188</v>
      </c>
      <c r="B710" s="77" t="n">
        <v>517920</v>
      </c>
      <c r="C710" s="77" t="n">
        <v>92280</v>
      </c>
      <c r="D710" s="77" t="n">
        <v>92280</v>
      </c>
      <c r="E710" s="916" t="n">
        <v>17.8174235403151</v>
      </c>
      <c r="F710" s="77" t="n">
        <v>92280</v>
      </c>
    </row>
    <row r="711" s="60" customFormat="true" ht="12.75" hidden="false" customHeight="false" outlineLevel="0" collapsed="false">
      <c r="A711" s="921" t="s">
        <v>435</v>
      </c>
      <c r="B711" s="77" t="n">
        <v>517920</v>
      </c>
      <c r="C711" s="77" t="n">
        <v>92280</v>
      </c>
      <c r="D711" s="77" t="n">
        <v>92280</v>
      </c>
      <c r="E711" s="916" t="n">
        <v>17.8174235403151</v>
      </c>
      <c r="F711" s="77" t="n">
        <v>92280</v>
      </c>
    </row>
    <row r="712" s="60" customFormat="true" ht="12.75" hidden="false" customHeight="false" outlineLevel="0" collapsed="false">
      <c r="A712" s="921" t="s">
        <v>383</v>
      </c>
      <c r="B712" s="77" t="n">
        <v>517920</v>
      </c>
      <c r="C712" s="77" t="n">
        <v>92280</v>
      </c>
      <c r="D712" s="77" t="n">
        <v>92280</v>
      </c>
      <c r="E712" s="916" t="n">
        <v>17.8174235403151</v>
      </c>
      <c r="F712" s="77" t="n">
        <v>92280</v>
      </c>
    </row>
    <row r="713" s="60" customFormat="true" ht="38.25" hidden="false" customHeight="false" outlineLevel="0" collapsed="false">
      <c r="A713" s="921" t="s">
        <v>471</v>
      </c>
      <c r="B713" s="77" t="n">
        <v>517920</v>
      </c>
      <c r="C713" s="77" t="n">
        <v>92280</v>
      </c>
      <c r="D713" s="77" t="n">
        <v>92280</v>
      </c>
      <c r="E713" s="916" t="n">
        <v>17.8174235403151</v>
      </c>
      <c r="F713" s="77" t="n">
        <v>92280</v>
      </c>
    </row>
    <row r="714" s="920" customFormat="true" ht="12.75" hidden="false" customHeight="false" outlineLevel="0" collapsed="false">
      <c r="A714" s="918" t="s">
        <v>1216</v>
      </c>
      <c r="B714" s="77"/>
      <c r="C714" s="919"/>
      <c r="D714" s="919"/>
      <c r="E714" s="917"/>
      <c r="F714" s="919"/>
    </row>
    <row r="715" s="60" customFormat="true" ht="12.75" hidden="false" customHeight="false" outlineLevel="0" collapsed="false">
      <c r="A715" s="921" t="s">
        <v>430</v>
      </c>
      <c r="B715" s="77" t="n">
        <v>123014427</v>
      </c>
      <c r="C715" s="77" t="n">
        <v>95536125</v>
      </c>
      <c r="D715" s="77" t="n">
        <v>95547999.04</v>
      </c>
      <c r="E715" s="916" t="n">
        <v>77.6721896530071</v>
      </c>
      <c r="F715" s="77" t="n">
        <v>-1392936.37</v>
      </c>
    </row>
    <row r="716" s="60" customFormat="true" ht="25.5" hidden="false" customHeight="false" outlineLevel="0" collapsed="false">
      <c r="A716" s="921" t="s">
        <v>1187</v>
      </c>
      <c r="B716" s="77" t="n">
        <v>0</v>
      </c>
      <c r="C716" s="77" t="n">
        <v>0</v>
      </c>
      <c r="D716" s="77" t="n">
        <v>11874.04</v>
      </c>
      <c r="E716" s="917" t="s">
        <v>15</v>
      </c>
      <c r="F716" s="77" t="n">
        <v>8339.63</v>
      </c>
    </row>
    <row r="717" s="60" customFormat="true" ht="12.75" hidden="false" customHeight="false" outlineLevel="0" collapsed="false">
      <c r="A717" s="921" t="s">
        <v>432</v>
      </c>
      <c r="B717" s="77" t="n">
        <v>123014427</v>
      </c>
      <c r="C717" s="77" t="n">
        <v>95536125</v>
      </c>
      <c r="D717" s="77" t="n">
        <v>95536125</v>
      </c>
      <c r="E717" s="916" t="n">
        <v>77.6625370941247</v>
      </c>
      <c r="F717" s="77" t="n">
        <v>-1401276</v>
      </c>
    </row>
    <row r="718" s="60" customFormat="true" ht="25.5" hidden="false" customHeight="false" outlineLevel="0" collapsed="false">
      <c r="A718" s="921" t="s">
        <v>433</v>
      </c>
      <c r="B718" s="77" t="n">
        <v>123014427</v>
      </c>
      <c r="C718" s="77" t="n">
        <v>95536125</v>
      </c>
      <c r="D718" s="77" t="n">
        <v>95536125</v>
      </c>
      <c r="E718" s="916" t="n">
        <v>77.6625370941247</v>
      </c>
      <c r="F718" s="77" t="n">
        <v>-1401276</v>
      </c>
    </row>
    <row r="719" s="60" customFormat="true" ht="12.75" hidden="false" customHeight="false" outlineLevel="0" collapsed="false">
      <c r="A719" s="921" t="s">
        <v>1188</v>
      </c>
      <c r="B719" s="77" t="n">
        <v>123014427</v>
      </c>
      <c r="C719" s="77" t="n">
        <v>95536125</v>
      </c>
      <c r="D719" s="77" t="n">
        <v>95515531.83</v>
      </c>
      <c r="E719" s="916" t="n">
        <v>77.645796643023</v>
      </c>
      <c r="F719" s="77" t="n">
        <v>218129.03</v>
      </c>
    </row>
    <row r="720" s="60" customFormat="true" ht="12.75" hidden="false" customHeight="false" outlineLevel="0" collapsed="false">
      <c r="A720" s="921" t="s">
        <v>435</v>
      </c>
      <c r="B720" s="77" t="n">
        <v>123014427</v>
      </c>
      <c r="C720" s="77" t="n">
        <v>95536125</v>
      </c>
      <c r="D720" s="77" t="n">
        <v>95515531.83</v>
      </c>
      <c r="E720" s="916" t="n">
        <v>77.645796643023</v>
      </c>
      <c r="F720" s="77" t="n">
        <v>218129.03</v>
      </c>
    </row>
    <row r="721" s="60" customFormat="true" ht="12.75" hidden="false" customHeight="false" outlineLevel="0" collapsed="false">
      <c r="A721" s="921" t="s">
        <v>367</v>
      </c>
      <c r="B721" s="77" t="n">
        <v>123014427</v>
      </c>
      <c r="C721" s="77" t="n">
        <v>95536125</v>
      </c>
      <c r="D721" s="77" t="n">
        <v>95515531.83</v>
      </c>
      <c r="E721" s="916" t="n">
        <v>77.645796643023</v>
      </c>
      <c r="F721" s="77" t="n">
        <v>218129.03</v>
      </c>
    </row>
    <row r="722" s="60" customFormat="true" ht="12.75" hidden="false" customHeight="false" outlineLevel="0" collapsed="false">
      <c r="A722" s="921" t="s">
        <v>456</v>
      </c>
      <c r="B722" s="77" t="n">
        <v>123014427</v>
      </c>
      <c r="C722" s="77" t="n">
        <v>95536125</v>
      </c>
      <c r="D722" s="77" t="n">
        <v>95515531.83</v>
      </c>
      <c r="E722" s="916" t="n">
        <v>77.645796643023</v>
      </c>
      <c r="F722" s="77" t="n">
        <v>218129.03</v>
      </c>
    </row>
    <row r="723" s="60" customFormat="true" ht="12.75" hidden="false" customHeight="false" outlineLevel="0" collapsed="false">
      <c r="A723" s="921" t="s">
        <v>19</v>
      </c>
      <c r="B723" s="77" t="n">
        <v>0</v>
      </c>
      <c r="C723" s="77" t="n">
        <v>0</v>
      </c>
      <c r="D723" s="77" t="n">
        <v>32467.209999993</v>
      </c>
      <c r="E723" s="917" t="s">
        <v>15</v>
      </c>
      <c r="F723" s="77" t="n">
        <v>-1611065.4</v>
      </c>
    </row>
    <row r="724" s="920" customFormat="true" ht="12.75" hidden="false" customHeight="false" outlineLevel="0" collapsed="false">
      <c r="A724" s="918" t="s">
        <v>1206</v>
      </c>
      <c r="B724" s="77"/>
      <c r="C724" s="919"/>
      <c r="D724" s="919"/>
      <c r="E724" s="917"/>
      <c r="F724" s="919"/>
    </row>
    <row r="725" s="60" customFormat="true" ht="12.75" hidden="false" customHeight="false" outlineLevel="0" collapsed="false">
      <c r="A725" s="921" t="s">
        <v>430</v>
      </c>
      <c r="B725" s="923" t="n">
        <v>123014427</v>
      </c>
      <c r="C725" s="77" t="n">
        <v>95536125</v>
      </c>
      <c r="D725" s="77" t="n">
        <v>95547999.04</v>
      </c>
      <c r="E725" s="916" t="n">
        <v>77.6721896530071</v>
      </c>
      <c r="F725" s="77" t="n">
        <v>-1392936.37</v>
      </c>
    </row>
    <row r="726" s="60" customFormat="true" ht="25.5" hidden="false" customHeight="false" outlineLevel="0" collapsed="false">
      <c r="A726" s="921" t="s">
        <v>1187</v>
      </c>
      <c r="B726" s="923" t="n">
        <v>0</v>
      </c>
      <c r="C726" s="77" t="n">
        <v>0</v>
      </c>
      <c r="D726" s="77" t="n">
        <v>11874.04</v>
      </c>
      <c r="E726" s="917" t="s">
        <v>15</v>
      </c>
      <c r="F726" s="77" t="n">
        <v>8339.63</v>
      </c>
    </row>
    <row r="727" s="60" customFormat="true" ht="12.75" hidden="false" customHeight="false" outlineLevel="0" collapsed="false">
      <c r="A727" s="921" t="s">
        <v>432</v>
      </c>
      <c r="B727" s="923" t="n">
        <v>123014427</v>
      </c>
      <c r="C727" s="77" t="n">
        <v>95536125</v>
      </c>
      <c r="D727" s="77" t="n">
        <v>95536125</v>
      </c>
      <c r="E727" s="916" t="n">
        <v>77.6625370941247</v>
      </c>
      <c r="F727" s="77" t="n">
        <v>-1401276</v>
      </c>
    </row>
    <row r="728" s="60" customFormat="true" ht="25.5" hidden="false" customHeight="false" outlineLevel="0" collapsed="false">
      <c r="A728" s="921" t="s">
        <v>433</v>
      </c>
      <c r="B728" s="923" t="n">
        <v>123014427</v>
      </c>
      <c r="C728" s="77" t="n">
        <v>95536125</v>
      </c>
      <c r="D728" s="77" t="n">
        <v>95536125</v>
      </c>
      <c r="E728" s="916" t="n">
        <v>77.6625370941247</v>
      </c>
      <c r="F728" s="77" t="n">
        <v>-1401276</v>
      </c>
    </row>
    <row r="729" s="60" customFormat="true" ht="12.75" hidden="false" customHeight="false" outlineLevel="0" collapsed="false">
      <c r="A729" s="921" t="s">
        <v>1188</v>
      </c>
      <c r="B729" s="923" t="n">
        <v>123014427</v>
      </c>
      <c r="C729" s="77" t="n">
        <v>95536125</v>
      </c>
      <c r="D729" s="77" t="n">
        <v>95515531.83</v>
      </c>
      <c r="E729" s="916" t="n">
        <v>77.645796643023</v>
      </c>
      <c r="F729" s="77" t="n">
        <v>218129.03</v>
      </c>
    </row>
    <row r="730" s="60" customFormat="true" ht="12.75" hidden="false" customHeight="false" outlineLevel="0" collapsed="false">
      <c r="A730" s="921" t="s">
        <v>435</v>
      </c>
      <c r="B730" s="923" t="n">
        <v>123014427</v>
      </c>
      <c r="C730" s="77" t="n">
        <v>95536125</v>
      </c>
      <c r="D730" s="77" t="n">
        <v>95515531.83</v>
      </c>
      <c r="E730" s="916" t="n">
        <v>77.645796643023</v>
      </c>
      <c r="F730" s="77" t="n">
        <v>218129.03</v>
      </c>
    </row>
    <row r="731" s="60" customFormat="true" ht="12.75" hidden="false" customHeight="false" outlineLevel="0" collapsed="false">
      <c r="A731" s="921" t="s">
        <v>367</v>
      </c>
      <c r="B731" s="923" t="n">
        <v>123014427</v>
      </c>
      <c r="C731" s="77" t="n">
        <v>95536125</v>
      </c>
      <c r="D731" s="77" t="n">
        <v>95515531.83</v>
      </c>
      <c r="E731" s="916" t="n">
        <v>77.645796643023</v>
      </c>
      <c r="F731" s="77" t="n">
        <v>218129.03</v>
      </c>
    </row>
    <row r="732" s="60" customFormat="true" ht="12.75" hidden="false" customHeight="false" outlineLevel="0" collapsed="false">
      <c r="A732" s="921" t="s">
        <v>456</v>
      </c>
      <c r="B732" s="923" t="n">
        <v>123014427</v>
      </c>
      <c r="C732" s="77" t="n">
        <v>95536125</v>
      </c>
      <c r="D732" s="77" t="n">
        <v>95515531.83</v>
      </c>
      <c r="E732" s="916" t="n">
        <v>77.645796643023</v>
      </c>
      <c r="F732" s="77" t="n">
        <v>218129.03</v>
      </c>
    </row>
    <row r="733" s="60" customFormat="true" ht="12.75" hidden="false" customHeight="false" outlineLevel="0" collapsed="false">
      <c r="A733" s="921" t="s">
        <v>19</v>
      </c>
      <c r="B733" s="923" t="n">
        <v>0</v>
      </c>
      <c r="C733" s="77" t="n">
        <v>0</v>
      </c>
      <c r="D733" s="77" t="n">
        <v>32467.210000023</v>
      </c>
      <c r="E733" s="917" t="s">
        <v>15</v>
      </c>
      <c r="F733" s="77" t="n">
        <v>-1611065.4</v>
      </c>
    </row>
    <row r="734" s="920" customFormat="true" ht="12.75" hidden="false" customHeight="false" outlineLevel="0" collapsed="false">
      <c r="A734" s="918" t="s">
        <v>1217</v>
      </c>
      <c r="B734" s="77"/>
      <c r="C734" s="919"/>
      <c r="D734" s="919"/>
      <c r="E734" s="917"/>
      <c r="F734" s="919"/>
    </row>
    <row r="735" s="60" customFormat="true" ht="12.75" hidden="false" customHeight="false" outlineLevel="0" collapsed="false">
      <c r="A735" s="921" t="s">
        <v>430</v>
      </c>
      <c r="B735" s="923" t="n">
        <v>85929259</v>
      </c>
      <c r="C735" s="77" t="n">
        <v>77398773</v>
      </c>
      <c r="D735" s="77" t="n">
        <v>77402778.96</v>
      </c>
      <c r="E735" s="916" t="n">
        <v>90.0773262341294</v>
      </c>
      <c r="F735" s="77" t="n">
        <v>4750884.99</v>
      </c>
    </row>
    <row r="736" s="60" customFormat="true" ht="25.5" hidden="false" customHeight="false" outlineLevel="0" collapsed="false">
      <c r="A736" s="921" t="s">
        <v>1187</v>
      </c>
      <c r="B736" s="923" t="n">
        <v>0</v>
      </c>
      <c r="C736" s="77" t="n">
        <v>0</v>
      </c>
      <c r="D736" s="77" t="n">
        <v>4005.96</v>
      </c>
      <c r="E736" s="917" t="s">
        <v>15</v>
      </c>
      <c r="F736" s="77" t="n">
        <v>-10016.01</v>
      </c>
    </row>
    <row r="737" s="60" customFormat="true" ht="12.75" hidden="false" customHeight="false" outlineLevel="0" collapsed="false">
      <c r="A737" s="921" t="s">
        <v>432</v>
      </c>
      <c r="B737" s="923" t="n">
        <v>85929259</v>
      </c>
      <c r="C737" s="77" t="n">
        <v>77398773</v>
      </c>
      <c r="D737" s="77" t="n">
        <v>77398773</v>
      </c>
      <c r="E737" s="916" t="n">
        <v>90.0726643063453</v>
      </c>
      <c r="F737" s="77" t="n">
        <v>4760901</v>
      </c>
    </row>
    <row r="738" s="60" customFormat="true" ht="25.5" hidden="false" customHeight="false" outlineLevel="0" collapsed="false">
      <c r="A738" s="921" t="s">
        <v>433</v>
      </c>
      <c r="B738" s="923" t="n">
        <v>85929259</v>
      </c>
      <c r="C738" s="77" t="n">
        <v>77398773</v>
      </c>
      <c r="D738" s="77" t="n">
        <v>77398773</v>
      </c>
      <c r="E738" s="916" t="n">
        <v>90.0726643063453</v>
      </c>
      <c r="F738" s="77" t="n">
        <v>4760901</v>
      </c>
    </row>
    <row r="739" s="60" customFormat="true" ht="12.75" hidden="false" customHeight="false" outlineLevel="0" collapsed="false">
      <c r="A739" s="921" t="s">
        <v>1188</v>
      </c>
      <c r="B739" s="923" t="n">
        <v>85929259</v>
      </c>
      <c r="C739" s="77" t="n">
        <v>77398773</v>
      </c>
      <c r="D739" s="77" t="n">
        <v>77331492.26</v>
      </c>
      <c r="E739" s="916" t="n">
        <v>89.9943664823177</v>
      </c>
      <c r="F739" s="77" t="n">
        <v>5003165.95</v>
      </c>
    </row>
    <row r="740" s="60" customFormat="true" ht="12.75" hidden="false" customHeight="false" outlineLevel="0" collapsed="false">
      <c r="A740" s="921" t="s">
        <v>435</v>
      </c>
      <c r="B740" s="923" t="n">
        <v>85904259</v>
      </c>
      <c r="C740" s="77" t="n">
        <v>77398773</v>
      </c>
      <c r="D740" s="77" t="n">
        <v>77331492.26</v>
      </c>
      <c r="E740" s="916" t="n">
        <v>90.0205567921842</v>
      </c>
      <c r="F740" s="77" t="n">
        <v>5003165.95</v>
      </c>
    </row>
    <row r="741" s="60" customFormat="true" ht="12.75" hidden="false" customHeight="false" outlineLevel="0" collapsed="false">
      <c r="A741" s="921" t="s">
        <v>436</v>
      </c>
      <c r="B741" s="923" t="n">
        <v>2150248</v>
      </c>
      <c r="C741" s="77" t="n">
        <v>970351</v>
      </c>
      <c r="D741" s="77" t="n">
        <v>966058.16</v>
      </c>
      <c r="E741" s="916" t="n">
        <v>44.9277553100852</v>
      </c>
      <c r="F741" s="77" t="n">
        <v>352784.88</v>
      </c>
    </row>
    <row r="742" s="60" customFormat="true" ht="12.75" hidden="false" customHeight="false" outlineLevel="0" collapsed="false">
      <c r="A742" s="921" t="s">
        <v>351</v>
      </c>
      <c r="B742" s="923" t="n">
        <v>127943</v>
      </c>
      <c r="C742" s="77" t="n">
        <v>37650</v>
      </c>
      <c r="D742" s="77" t="n">
        <v>37650</v>
      </c>
      <c r="E742" s="916" t="n">
        <v>29.427166785209</v>
      </c>
      <c r="F742" s="77" t="n">
        <v>24228.01</v>
      </c>
    </row>
    <row r="743" s="60" customFormat="true" ht="12.75" hidden="false" customHeight="false" outlineLevel="0" collapsed="false">
      <c r="A743" s="921" t="s">
        <v>352</v>
      </c>
      <c r="B743" s="923" t="n">
        <v>101043</v>
      </c>
      <c r="C743" s="77" t="n">
        <v>29000</v>
      </c>
      <c r="D743" s="77" t="n">
        <v>29000</v>
      </c>
      <c r="E743" s="916" t="n">
        <v>28.7006521975792</v>
      </c>
      <c r="F743" s="77" t="n">
        <v>18228.01</v>
      </c>
    </row>
    <row r="744" s="60" customFormat="true" ht="12.75" hidden="false" customHeight="false" outlineLevel="0" collapsed="false">
      <c r="A744" s="921" t="s">
        <v>354</v>
      </c>
      <c r="B744" s="923" t="n">
        <v>2022305</v>
      </c>
      <c r="C744" s="77" t="n">
        <v>932701</v>
      </c>
      <c r="D744" s="77" t="n">
        <v>928408.16</v>
      </c>
      <c r="E744" s="916" t="n">
        <v>45.9084144083113</v>
      </c>
      <c r="F744" s="77" t="n">
        <v>328556.87</v>
      </c>
    </row>
    <row r="745" s="60" customFormat="true" ht="12.75" hidden="false" customHeight="false" outlineLevel="0" collapsed="false">
      <c r="A745" s="921" t="s">
        <v>367</v>
      </c>
      <c r="B745" s="923" t="n">
        <v>83754011</v>
      </c>
      <c r="C745" s="77" t="n">
        <v>76428422</v>
      </c>
      <c r="D745" s="77" t="n">
        <v>76365434.1</v>
      </c>
      <c r="E745" s="916" t="n">
        <v>91.1782411232818</v>
      </c>
      <c r="F745" s="77" t="n">
        <v>4650381.07</v>
      </c>
    </row>
    <row r="746" s="60" customFormat="true" ht="12.75" hidden="false" customHeight="false" outlineLevel="0" collapsed="false">
      <c r="A746" s="921" t="s">
        <v>456</v>
      </c>
      <c r="B746" s="923" t="n">
        <v>83754011</v>
      </c>
      <c r="C746" s="77" t="n">
        <v>76428422</v>
      </c>
      <c r="D746" s="77" t="n">
        <v>76365434.1</v>
      </c>
      <c r="E746" s="916" t="n">
        <v>91.1782411232818</v>
      </c>
      <c r="F746" s="77" t="n">
        <v>4650381.07</v>
      </c>
    </row>
    <row r="747" s="926" customFormat="true" ht="12.75" hidden="false" customHeight="false" outlineLevel="0" collapsed="false">
      <c r="A747" s="922" t="s">
        <v>388</v>
      </c>
      <c r="B747" s="923" t="n">
        <v>25000</v>
      </c>
      <c r="C747" s="923" t="n">
        <v>0</v>
      </c>
      <c r="D747" s="923" t="n">
        <v>0</v>
      </c>
      <c r="E747" s="916" t="n">
        <v>0</v>
      </c>
      <c r="F747" s="923" t="n">
        <v>0</v>
      </c>
    </row>
    <row r="748" s="926" customFormat="true" ht="12.75" hidden="false" customHeight="false" outlineLevel="0" collapsed="false">
      <c r="A748" s="922" t="s">
        <v>437</v>
      </c>
      <c r="B748" s="923" t="n">
        <v>25000</v>
      </c>
      <c r="C748" s="923" t="n">
        <v>0</v>
      </c>
      <c r="D748" s="923" t="n">
        <v>0</v>
      </c>
      <c r="E748" s="916" t="n">
        <v>0</v>
      </c>
      <c r="F748" s="923" t="n">
        <v>0</v>
      </c>
    </row>
    <row r="749" s="60" customFormat="true" ht="12.75" hidden="false" customHeight="false" outlineLevel="0" collapsed="false">
      <c r="A749" s="921" t="s">
        <v>19</v>
      </c>
      <c r="B749" s="923" t="n">
        <v>0</v>
      </c>
      <c r="C749" s="77" t="n">
        <v>0</v>
      </c>
      <c r="D749" s="77" t="n">
        <v>71286.699999958</v>
      </c>
      <c r="E749" s="917" t="s">
        <v>15</v>
      </c>
      <c r="F749" s="77" t="n">
        <v>-252280.96</v>
      </c>
    </row>
    <row r="750" s="920" customFormat="true" ht="12.75" hidden="false" customHeight="false" outlineLevel="0" collapsed="false">
      <c r="A750" s="918" t="s">
        <v>1206</v>
      </c>
      <c r="B750" s="923"/>
      <c r="C750" s="919"/>
      <c r="D750" s="919"/>
      <c r="E750" s="917"/>
      <c r="F750" s="919"/>
    </row>
    <row r="751" s="60" customFormat="true" ht="12.75" hidden="false" customHeight="false" outlineLevel="0" collapsed="false">
      <c r="A751" s="921" t="s">
        <v>430</v>
      </c>
      <c r="B751" s="923" t="n">
        <v>88725066</v>
      </c>
      <c r="C751" s="77" t="n">
        <v>77967544</v>
      </c>
      <c r="D751" s="77" t="n">
        <v>77971549.96</v>
      </c>
      <c r="E751" s="916" t="n">
        <v>87.8799571250812</v>
      </c>
      <c r="F751" s="77" t="n">
        <v>4766399.99</v>
      </c>
    </row>
    <row r="752" s="60" customFormat="true" ht="25.5" hidden="false" customHeight="false" outlineLevel="0" collapsed="false">
      <c r="A752" s="921" t="s">
        <v>1187</v>
      </c>
      <c r="B752" s="923" t="n">
        <v>0</v>
      </c>
      <c r="C752" s="77" t="n">
        <v>0</v>
      </c>
      <c r="D752" s="77" t="n">
        <v>4005.96</v>
      </c>
      <c r="E752" s="917" t="s">
        <v>15</v>
      </c>
      <c r="F752" s="77" t="n">
        <v>-10016.01</v>
      </c>
    </row>
    <row r="753" s="60" customFormat="true" ht="12.75" hidden="false" customHeight="false" outlineLevel="0" collapsed="false">
      <c r="A753" s="921" t="s">
        <v>432</v>
      </c>
      <c r="B753" s="923" t="n">
        <v>88725066</v>
      </c>
      <c r="C753" s="77" t="n">
        <v>77967544</v>
      </c>
      <c r="D753" s="77" t="n">
        <v>77967544</v>
      </c>
      <c r="E753" s="916" t="n">
        <v>87.875442098854</v>
      </c>
      <c r="F753" s="77" t="n">
        <v>4776416</v>
      </c>
    </row>
    <row r="754" s="60" customFormat="true" ht="25.5" hidden="false" customHeight="false" outlineLevel="0" collapsed="false">
      <c r="A754" s="921" t="s">
        <v>433</v>
      </c>
      <c r="B754" s="923" t="n">
        <v>85929259</v>
      </c>
      <c r="C754" s="77" t="n">
        <v>77398773</v>
      </c>
      <c r="D754" s="77" t="n">
        <v>77398773</v>
      </c>
      <c r="E754" s="916" t="n">
        <v>90.0726643063453</v>
      </c>
      <c r="F754" s="77" t="n">
        <v>4760901</v>
      </c>
    </row>
    <row r="755" s="60" customFormat="true" ht="25.5" hidden="false" customHeight="false" outlineLevel="0" collapsed="false">
      <c r="A755" s="921" t="s">
        <v>470</v>
      </c>
      <c r="B755" s="923" t="n">
        <v>2795807</v>
      </c>
      <c r="C755" s="77" t="n">
        <v>568771</v>
      </c>
      <c r="D755" s="77" t="n">
        <v>568771</v>
      </c>
      <c r="E755" s="916" t="n">
        <v>20.3437147127824</v>
      </c>
      <c r="F755" s="77" t="n">
        <v>15515</v>
      </c>
    </row>
    <row r="756" s="60" customFormat="true" ht="12.75" hidden="false" customHeight="false" outlineLevel="0" collapsed="false">
      <c r="A756" s="921" t="s">
        <v>1188</v>
      </c>
      <c r="B756" s="923" t="n">
        <v>88725066</v>
      </c>
      <c r="C756" s="77" t="n">
        <v>77967544</v>
      </c>
      <c r="D756" s="77" t="n">
        <v>77887963.53</v>
      </c>
      <c r="E756" s="916" t="n">
        <v>87.7857487646163</v>
      </c>
      <c r="F756" s="77" t="n">
        <v>5012623.58</v>
      </c>
    </row>
    <row r="757" s="60" customFormat="true" ht="12.75" hidden="false" customHeight="false" outlineLevel="0" collapsed="false">
      <c r="A757" s="921" t="s">
        <v>435</v>
      </c>
      <c r="B757" s="923" t="n">
        <v>88625484</v>
      </c>
      <c r="C757" s="77" t="n">
        <v>77892962</v>
      </c>
      <c r="D757" s="77" t="n">
        <v>77813382.27</v>
      </c>
      <c r="E757" s="916" t="n">
        <v>87.8002339259439</v>
      </c>
      <c r="F757" s="77" t="n">
        <v>4999042.32</v>
      </c>
    </row>
    <row r="758" s="60" customFormat="true" ht="12.75" hidden="false" customHeight="false" outlineLevel="0" collapsed="false">
      <c r="A758" s="921" t="s">
        <v>436</v>
      </c>
      <c r="B758" s="923" t="n">
        <v>2150248</v>
      </c>
      <c r="C758" s="77" t="n">
        <v>970351</v>
      </c>
      <c r="D758" s="77" t="n">
        <v>966058.16</v>
      </c>
      <c r="E758" s="916" t="n">
        <v>44.9277553100852</v>
      </c>
      <c r="F758" s="77" t="n">
        <v>352784.88</v>
      </c>
    </row>
    <row r="759" s="60" customFormat="true" ht="12.75" hidden="false" customHeight="false" outlineLevel="0" collapsed="false">
      <c r="A759" s="921" t="s">
        <v>351</v>
      </c>
      <c r="B759" s="923" t="n">
        <v>127943</v>
      </c>
      <c r="C759" s="77" t="n">
        <v>37650</v>
      </c>
      <c r="D759" s="77" t="n">
        <v>37650</v>
      </c>
      <c r="E759" s="916" t="n">
        <v>29.427166785209</v>
      </c>
      <c r="F759" s="77" t="n">
        <v>24228.01</v>
      </c>
    </row>
    <row r="760" s="60" customFormat="true" ht="12.75" hidden="false" customHeight="false" outlineLevel="0" collapsed="false">
      <c r="A760" s="921" t="s">
        <v>352</v>
      </c>
      <c r="B760" s="923" t="n">
        <v>101043</v>
      </c>
      <c r="C760" s="77" t="n">
        <v>29000</v>
      </c>
      <c r="D760" s="77" t="n">
        <v>29000</v>
      </c>
      <c r="E760" s="916" t="n">
        <v>28.7006521975792</v>
      </c>
      <c r="F760" s="77" t="n">
        <v>18228.01</v>
      </c>
    </row>
    <row r="761" s="60" customFormat="true" ht="12.75" hidden="false" customHeight="false" outlineLevel="0" collapsed="false">
      <c r="A761" s="921" t="s">
        <v>354</v>
      </c>
      <c r="B761" s="923" t="n">
        <v>2022305</v>
      </c>
      <c r="C761" s="77" t="n">
        <v>932701</v>
      </c>
      <c r="D761" s="77" t="n">
        <v>928408.16</v>
      </c>
      <c r="E761" s="916" t="n">
        <v>45.9084144083113</v>
      </c>
      <c r="F761" s="77" t="n">
        <v>328556.87</v>
      </c>
    </row>
    <row r="762" s="60" customFormat="true" ht="12.75" hidden="false" customHeight="false" outlineLevel="0" collapsed="false">
      <c r="A762" s="921" t="s">
        <v>367</v>
      </c>
      <c r="B762" s="923" t="n">
        <v>83754011</v>
      </c>
      <c r="C762" s="77" t="n">
        <v>76428422</v>
      </c>
      <c r="D762" s="77" t="n">
        <v>76365434.1</v>
      </c>
      <c r="E762" s="916" t="n">
        <v>91.1782411232818</v>
      </c>
      <c r="F762" s="77" t="n">
        <v>4650381.07</v>
      </c>
    </row>
    <row r="763" s="60" customFormat="true" ht="12.75" hidden="false" customHeight="false" outlineLevel="0" collapsed="false">
      <c r="A763" s="921" t="s">
        <v>456</v>
      </c>
      <c r="B763" s="923" t="n">
        <v>83754011</v>
      </c>
      <c r="C763" s="77" t="n">
        <v>76428422</v>
      </c>
      <c r="D763" s="77" t="n">
        <v>76365434.1</v>
      </c>
      <c r="E763" s="916" t="n">
        <v>91.1782411232818</v>
      </c>
      <c r="F763" s="77" t="n">
        <v>4650381.07</v>
      </c>
    </row>
    <row r="764" s="60" customFormat="true" ht="12.75" hidden="false" customHeight="false" outlineLevel="0" collapsed="false">
      <c r="A764" s="921" t="s">
        <v>383</v>
      </c>
      <c r="B764" s="923" t="n">
        <v>2721225</v>
      </c>
      <c r="C764" s="77" t="n">
        <v>494189</v>
      </c>
      <c r="D764" s="77" t="n">
        <v>481890.01</v>
      </c>
      <c r="E764" s="916" t="n">
        <v>17.7085691186874</v>
      </c>
      <c r="F764" s="77" t="n">
        <v>-4123.63</v>
      </c>
    </row>
    <row r="765" s="60" customFormat="true" ht="12.75" hidden="false" customHeight="false" outlineLevel="0" collapsed="false">
      <c r="A765" s="921" t="s">
        <v>472</v>
      </c>
      <c r="B765" s="923" t="n">
        <v>2721225</v>
      </c>
      <c r="C765" s="77" t="n">
        <v>494189</v>
      </c>
      <c r="D765" s="77" t="n">
        <v>481890.01</v>
      </c>
      <c r="E765" s="916" t="n">
        <v>17.7085691186874</v>
      </c>
      <c r="F765" s="77" t="n">
        <v>-4123.63</v>
      </c>
    </row>
    <row r="766" s="60" customFormat="true" ht="38.25" hidden="false" customHeight="false" outlineLevel="0" collapsed="false">
      <c r="A766" s="921" t="s">
        <v>473</v>
      </c>
      <c r="B766" s="923" t="n">
        <v>2721225</v>
      </c>
      <c r="C766" s="77" t="n">
        <v>494189</v>
      </c>
      <c r="D766" s="77" t="n">
        <v>481890.01</v>
      </c>
      <c r="E766" s="916" t="n">
        <v>17.7085691186874</v>
      </c>
      <c r="F766" s="77" t="n">
        <v>-4123.63</v>
      </c>
    </row>
    <row r="767" s="60" customFormat="true" ht="12.75" hidden="false" customHeight="false" outlineLevel="0" collapsed="false">
      <c r="A767" s="921" t="s">
        <v>388</v>
      </c>
      <c r="B767" s="923" t="n">
        <v>99582</v>
      </c>
      <c r="C767" s="77" t="n">
        <v>74582</v>
      </c>
      <c r="D767" s="77" t="n">
        <v>74581.26</v>
      </c>
      <c r="E767" s="916" t="n">
        <v>74.8943182502862</v>
      </c>
      <c r="F767" s="77" t="n">
        <v>13581.26</v>
      </c>
    </row>
    <row r="768" s="926" customFormat="true" ht="12.75" hidden="false" customHeight="false" outlineLevel="0" collapsed="false">
      <c r="A768" s="922" t="s">
        <v>437</v>
      </c>
      <c r="B768" s="923" t="n">
        <v>25000</v>
      </c>
      <c r="C768" s="923" t="n">
        <v>0</v>
      </c>
      <c r="D768" s="923" t="n">
        <v>0</v>
      </c>
      <c r="E768" s="916" t="n">
        <v>0</v>
      </c>
      <c r="F768" s="923" t="n">
        <v>0</v>
      </c>
    </row>
    <row r="769" s="60" customFormat="true" ht="25.5" hidden="false" customHeight="false" outlineLevel="0" collapsed="false">
      <c r="A769" s="921" t="s">
        <v>474</v>
      </c>
      <c r="B769" s="923" t="n">
        <v>74582</v>
      </c>
      <c r="C769" s="77" t="n">
        <v>74582</v>
      </c>
      <c r="D769" s="77" t="n">
        <v>74581.26</v>
      </c>
      <c r="E769" s="916" t="n">
        <v>99.9990078034915</v>
      </c>
      <c r="F769" s="77" t="n">
        <v>13581.26</v>
      </c>
    </row>
    <row r="770" s="60" customFormat="true" ht="25.5" hidden="false" customHeight="false" outlineLevel="0" collapsed="false">
      <c r="A770" s="921" t="s">
        <v>484</v>
      </c>
      <c r="B770" s="923" t="n">
        <v>74582</v>
      </c>
      <c r="C770" s="77" t="n">
        <v>74582</v>
      </c>
      <c r="D770" s="77" t="n">
        <v>74581.26</v>
      </c>
      <c r="E770" s="916" t="n">
        <v>99.9990078034915</v>
      </c>
      <c r="F770" s="77" t="n">
        <v>13581.26</v>
      </c>
    </row>
    <row r="771" s="60" customFormat="true" ht="12.75" hidden="false" customHeight="false" outlineLevel="0" collapsed="false">
      <c r="A771" s="921" t="s">
        <v>19</v>
      </c>
      <c r="B771" s="923" t="n">
        <v>0</v>
      </c>
      <c r="C771" s="77" t="n">
        <v>0</v>
      </c>
      <c r="D771" s="77" t="n">
        <v>83586.430000022</v>
      </c>
      <c r="E771" s="917" t="s">
        <v>15</v>
      </c>
      <c r="F771" s="77" t="n">
        <v>-246223.59</v>
      </c>
    </row>
    <row r="772" s="920" customFormat="true" ht="12.75" hidden="false" customHeight="false" outlineLevel="0" collapsed="false">
      <c r="A772" s="918" t="s">
        <v>1218</v>
      </c>
      <c r="B772" s="931"/>
      <c r="C772" s="919"/>
      <c r="D772" s="919"/>
      <c r="E772" s="917"/>
      <c r="F772" s="919"/>
    </row>
    <row r="773" s="60" customFormat="true" ht="12.75" hidden="false" customHeight="false" outlineLevel="0" collapsed="false">
      <c r="A773" s="921" t="s">
        <v>430</v>
      </c>
      <c r="B773" s="923" t="n">
        <v>12011850</v>
      </c>
      <c r="C773" s="77" t="n">
        <v>10921733</v>
      </c>
      <c r="D773" s="77" t="n">
        <v>10921733</v>
      </c>
      <c r="E773" s="916" t="n">
        <v>90.924653571265</v>
      </c>
      <c r="F773" s="77" t="n">
        <v>105445</v>
      </c>
    </row>
    <row r="774" s="60" customFormat="true" ht="12.75" hidden="false" customHeight="false" outlineLevel="0" collapsed="false">
      <c r="A774" s="921" t="s">
        <v>432</v>
      </c>
      <c r="B774" s="923" t="n">
        <v>12011850</v>
      </c>
      <c r="C774" s="77" t="n">
        <v>10921733</v>
      </c>
      <c r="D774" s="77" t="n">
        <v>10921733</v>
      </c>
      <c r="E774" s="916" t="n">
        <v>90.924653571265</v>
      </c>
      <c r="F774" s="77" t="n">
        <v>105445</v>
      </c>
    </row>
    <row r="775" s="60" customFormat="true" ht="25.5" hidden="false" customHeight="false" outlineLevel="0" collapsed="false">
      <c r="A775" s="921" t="s">
        <v>433</v>
      </c>
      <c r="B775" s="923" t="n">
        <v>12011850</v>
      </c>
      <c r="C775" s="77" t="n">
        <v>10921733</v>
      </c>
      <c r="D775" s="77" t="n">
        <v>10921733</v>
      </c>
      <c r="E775" s="916" t="n">
        <v>90.924653571265</v>
      </c>
      <c r="F775" s="77" t="n">
        <v>105445</v>
      </c>
    </row>
    <row r="776" s="60" customFormat="true" ht="12.75" hidden="false" customHeight="false" outlineLevel="0" collapsed="false">
      <c r="A776" s="921" t="s">
        <v>1188</v>
      </c>
      <c r="B776" s="923" t="n">
        <v>12011850</v>
      </c>
      <c r="C776" s="77" t="n">
        <v>10921733</v>
      </c>
      <c r="D776" s="77" t="n">
        <v>10887952.01</v>
      </c>
      <c r="E776" s="916" t="n">
        <v>90.6434230364182</v>
      </c>
      <c r="F776" s="77" t="n">
        <v>109566.11</v>
      </c>
    </row>
    <row r="777" s="60" customFormat="true" ht="12.75" hidden="false" customHeight="false" outlineLevel="0" collapsed="false">
      <c r="A777" s="921" t="s">
        <v>435</v>
      </c>
      <c r="B777" s="923" t="n">
        <v>12011850</v>
      </c>
      <c r="C777" s="77" t="n">
        <v>10921733</v>
      </c>
      <c r="D777" s="77" t="n">
        <v>10887952.01</v>
      </c>
      <c r="E777" s="916" t="n">
        <v>90.6434230364182</v>
      </c>
      <c r="F777" s="77" t="n">
        <v>109566.11</v>
      </c>
    </row>
    <row r="778" s="60" customFormat="true" ht="12.75" hidden="false" customHeight="false" outlineLevel="0" collapsed="false">
      <c r="A778" s="921" t="s">
        <v>436</v>
      </c>
      <c r="B778" s="923" t="n">
        <v>282464</v>
      </c>
      <c r="C778" s="77" t="n">
        <v>101539</v>
      </c>
      <c r="D778" s="77" t="n">
        <v>69685.79</v>
      </c>
      <c r="E778" s="916" t="n">
        <v>24.6706801574714</v>
      </c>
      <c r="F778" s="77" t="n">
        <v>16171.13</v>
      </c>
    </row>
    <row r="779" s="60" customFormat="true" ht="12.75" hidden="false" customHeight="false" outlineLevel="0" collapsed="false">
      <c r="A779" s="921" t="s">
        <v>351</v>
      </c>
      <c r="B779" s="923" t="n">
        <v>118976</v>
      </c>
      <c r="C779" s="77" t="n">
        <v>57039</v>
      </c>
      <c r="D779" s="77" t="n">
        <v>48214.72</v>
      </c>
      <c r="E779" s="916" t="n">
        <v>40.524744486283</v>
      </c>
      <c r="F779" s="77" t="n">
        <v>11826.53</v>
      </c>
    </row>
    <row r="780" s="60" customFormat="true" ht="12.75" hidden="false" customHeight="false" outlineLevel="0" collapsed="false">
      <c r="A780" s="921" t="s">
        <v>352</v>
      </c>
      <c r="B780" s="923" t="n">
        <v>93259</v>
      </c>
      <c r="C780" s="77" t="n">
        <v>44729</v>
      </c>
      <c r="D780" s="77" t="n">
        <v>38606.29</v>
      </c>
      <c r="E780" s="916" t="n">
        <v>41.3968517783806</v>
      </c>
      <c r="F780" s="77" t="n">
        <v>8870.38</v>
      </c>
    </row>
    <row r="781" s="60" customFormat="true" ht="12.75" hidden="false" customHeight="false" outlineLevel="0" collapsed="false">
      <c r="A781" s="921" t="s">
        <v>354</v>
      </c>
      <c r="B781" s="923" t="n">
        <v>163488</v>
      </c>
      <c r="C781" s="77" t="n">
        <v>44500</v>
      </c>
      <c r="D781" s="77" t="n">
        <v>21471.07</v>
      </c>
      <c r="E781" s="916" t="n">
        <v>13.1331168036798</v>
      </c>
      <c r="F781" s="77" t="n">
        <v>4344.6</v>
      </c>
    </row>
    <row r="782" s="60" customFormat="true" ht="12.75" hidden="false" customHeight="false" outlineLevel="0" collapsed="false">
      <c r="A782" s="921" t="s">
        <v>367</v>
      </c>
      <c r="B782" s="923" t="n">
        <v>11729386</v>
      </c>
      <c r="C782" s="77" t="n">
        <v>10820194</v>
      </c>
      <c r="D782" s="77" t="n">
        <v>10818266.22</v>
      </c>
      <c r="E782" s="916" t="n">
        <v>92.2321613424607</v>
      </c>
      <c r="F782" s="77" t="n">
        <v>93394.98</v>
      </c>
    </row>
    <row r="783" s="60" customFormat="true" ht="12.75" hidden="false" customHeight="false" outlineLevel="0" collapsed="false">
      <c r="A783" s="921" t="s">
        <v>456</v>
      </c>
      <c r="B783" s="923" t="n">
        <v>11729386</v>
      </c>
      <c r="C783" s="77" t="n">
        <v>10820194</v>
      </c>
      <c r="D783" s="77" t="n">
        <v>10818266.22</v>
      </c>
      <c r="E783" s="916" t="n">
        <v>92.2321613424607</v>
      </c>
      <c r="F783" s="77" t="n">
        <v>93394.98</v>
      </c>
    </row>
    <row r="784" s="60" customFormat="true" ht="12.75" hidden="false" customHeight="false" outlineLevel="0" collapsed="false">
      <c r="A784" s="921" t="s">
        <v>19</v>
      </c>
      <c r="B784" s="923" t="n">
        <v>0</v>
      </c>
      <c r="C784" s="77" t="n">
        <v>0</v>
      </c>
      <c r="D784" s="77" t="n">
        <v>33780.990000002</v>
      </c>
      <c r="E784" s="917" t="s">
        <v>15</v>
      </c>
      <c r="F784" s="77" t="n">
        <v>-4121.11</v>
      </c>
    </row>
    <row r="785" s="920" customFormat="true" ht="12.75" hidden="false" customHeight="false" outlineLevel="0" collapsed="false">
      <c r="A785" s="918" t="s">
        <v>1206</v>
      </c>
      <c r="B785" s="931"/>
      <c r="C785" s="919"/>
      <c r="D785" s="919"/>
      <c r="E785" s="917"/>
      <c r="F785" s="919"/>
    </row>
    <row r="786" s="60" customFormat="true" ht="12.75" hidden="false" customHeight="false" outlineLevel="0" collapsed="false">
      <c r="A786" s="921" t="s">
        <v>430</v>
      </c>
      <c r="B786" s="923" t="n">
        <v>12547036</v>
      </c>
      <c r="C786" s="77" t="n">
        <v>11132053</v>
      </c>
      <c r="D786" s="77" t="n">
        <v>11132053</v>
      </c>
      <c r="E786" s="916" t="n">
        <v>88.7225716097411</v>
      </c>
      <c r="F786" s="77" t="n">
        <v>85186</v>
      </c>
    </row>
    <row r="787" s="60" customFormat="true" ht="12.75" hidden="false" customHeight="false" outlineLevel="0" collapsed="false">
      <c r="A787" s="921" t="s">
        <v>432</v>
      </c>
      <c r="B787" s="923" t="n">
        <v>12547036</v>
      </c>
      <c r="C787" s="77" t="n">
        <v>11132053</v>
      </c>
      <c r="D787" s="77" t="n">
        <v>11132053</v>
      </c>
      <c r="E787" s="916" t="n">
        <v>88.7225716097411</v>
      </c>
      <c r="F787" s="77" t="n">
        <v>85186</v>
      </c>
    </row>
    <row r="788" s="60" customFormat="true" ht="25.5" hidden="false" customHeight="false" outlineLevel="0" collapsed="false">
      <c r="A788" s="921" t="s">
        <v>433</v>
      </c>
      <c r="B788" s="923" t="n">
        <v>12011850</v>
      </c>
      <c r="C788" s="77" t="n">
        <v>10921733</v>
      </c>
      <c r="D788" s="77" t="n">
        <v>10921733</v>
      </c>
      <c r="E788" s="916" t="n">
        <v>90.924653571265</v>
      </c>
      <c r="F788" s="77" t="n">
        <v>105445</v>
      </c>
    </row>
    <row r="789" s="60" customFormat="true" ht="25.5" hidden="false" customHeight="false" outlineLevel="0" collapsed="false">
      <c r="A789" s="921" t="s">
        <v>470</v>
      </c>
      <c r="B789" s="923" t="n">
        <v>535186</v>
      </c>
      <c r="C789" s="77" t="n">
        <v>210320</v>
      </c>
      <c r="D789" s="77" t="n">
        <v>210320</v>
      </c>
      <c r="E789" s="916" t="n">
        <v>39.2984868811964</v>
      </c>
      <c r="F789" s="77" t="n">
        <v>-20259</v>
      </c>
    </row>
    <row r="790" s="60" customFormat="true" ht="12.75" hidden="false" customHeight="false" outlineLevel="0" collapsed="false">
      <c r="A790" s="921" t="s">
        <v>1188</v>
      </c>
      <c r="B790" s="923" t="n">
        <v>12547036</v>
      </c>
      <c r="C790" s="77" t="n">
        <v>11132053</v>
      </c>
      <c r="D790" s="77" t="n">
        <v>11095757.57</v>
      </c>
      <c r="E790" s="916" t="n">
        <v>88.4332966766015</v>
      </c>
      <c r="F790" s="77" t="n">
        <v>109566.11</v>
      </c>
    </row>
    <row r="791" s="60" customFormat="true" ht="12.75" hidden="false" customHeight="false" outlineLevel="0" collapsed="false">
      <c r="A791" s="921" t="s">
        <v>435</v>
      </c>
      <c r="B791" s="923" t="n">
        <v>12541709</v>
      </c>
      <c r="C791" s="77" t="n">
        <v>11126726</v>
      </c>
      <c r="D791" s="77" t="n">
        <v>11092944.56</v>
      </c>
      <c r="E791" s="916" t="n">
        <v>88.4484288385259</v>
      </c>
      <c r="F791" s="77" t="n">
        <v>109566.11</v>
      </c>
    </row>
    <row r="792" s="60" customFormat="true" ht="12.75" hidden="false" customHeight="false" outlineLevel="0" collapsed="false">
      <c r="A792" s="921" t="s">
        <v>436</v>
      </c>
      <c r="B792" s="923" t="n">
        <v>282464</v>
      </c>
      <c r="C792" s="77" t="n">
        <v>101539</v>
      </c>
      <c r="D792" s="77" t="n">
        <v>69685.79</v>
      </c>
      <c r="E792" s="916" t="n">
        <v>24.6706801574714</v>
      </c>
      <c r="F792" s="77" t="n">
        <v>16171.13</v>
      </c>
    </row>
    <row r="793" s="60" customFormat="true" ht="12.75" hidden="false" customHeight="false" outlineLevel="0" collapsed="false">
      <c r="A793" s="921" t="s">
        <v>351</v>
      </c>
      <c r="B793" s="923" t="n">
        <v>118976</v>
      </c>
      <c r="C793" s="77" t="n">
        <v>57039</v>
      </c>
      <c r="D793" s="77" t="n">
        <v>48214.72</v>
      </c>
      <c r="E793" s="916" t="n">
        <v>40.524744486283</v>
      </c>
      <c r="F793" s="77" t="n">
        <v>11826.53</v>
      </c>
    </row>
    <row r="794" s="60" customFormat="true" ht="12.75" hidden="false" customHeight="false" outlineLevel="0" collapsed="false">
      <c r="A794" s="921" t="s">
        <v>352</v>
      </c>
      <c r="B794" s="923" t="n">
        <v>93259</v>
      </c>
      <c r="C794" s="77" t="n">
        <v>44729</v>
      </c>
      <c r="D794" s="77" t="n">
        <v>38606.29</v>
      </c>
      <c r="E794" s="916" t="n">
        <v>41.3968517783806</v>
      </c>
      <c r="F794" s="77" t="n">
        <v>8870.38</v>
      </c>
    </row>
    <row r="795" s="60" customFormat="true" ht="12.75" hidden="false" customHeight="false" outlineLevel="0" collapsed="false">
      <c r="A795" s="921" t="s">
        <v>354</v>
      </c>
      <c r="B795" s="923" t="n">
        <v>163488</v>
      </c>
      <c r="C795" s="77" t="n">
        <v>44500</v>
      </c>
      <c r="D795" s="77" t="n">
        <v>21471.07</v>
      </c>
      <c r="E795" s="916" t="n">
        <v>13.1331168036798</v>
      </c>
      <c r="F795" s="77" t="n">
        <v>4344.6</v>
      </c>
    </row>
    <row r="796" s="60" customFormat="true" ht="12.75" hidden="false" customHeight="false" outlineLevel="0" collapsed="false">
      <c r="A796" s="921" t="s">
        <v>367</v>
      </c>
      <c r="B796" s="923" t="n">
        <v>11729386</v>
      </c>
      <c r="C796" s="77" t="n">
        <v>10820194</v>
      </c>
      <c r="D796" s="77" t="n">
        <v>10818266.22</v>
      </c>
      <c r="E796" s="916" t="n">
        <v>92.2321613424607</v>
      </c>
      <c r="F796" s="77" t="n">
        <v>93394.98</v>
      </c>
    </row>
    <row r="797" s="60" customFormat="true" ht="12.75" hidden="false" customHeight="false" outlineLevel="0" collapsed="false">
      <c r="A797" s="921" t="s">
        <v>456</v>
      </c>
      <c r="B797" s="923" t="n">
        <v>11729386</v>
      </c>
      <c r="C797" s="77" t="n">
        <v>10820194</v>
      </c>
      <c r="D797" s="77" t="n">
        <v>10818266.22</v>
      </c>
      <c r="E797" s="916" t="n">
        <v>92.2321613424607</v>
      </c>
      <c r="F797" s="77" t="n">
        <v>93394.98</v>
      </c>
    </row>
    <row r="798" s="60" customFormat="true" ht="12.75" hidden="false" customHeight="false" outlineLevel="0" collapsed="false">
      <c r="A798" s="921" t="s">
        <v>383</v>
      </c>
      <c r="B798" s="923" t="n">
        <v>529859</v>
      </c>
      <c r="C798" s="77" t="n">
        <v>204993</v>
      </c>
      <c r="D798" s="77" t="n">
        <v>204992.55</v>
      </c>
      <c r="E798" s="916" t="n">
        <v>38.6881321257165</v>
      </c>
      <c r="F798" s="77" t="n">
        <v>0</v>
      </c>
    </row>
    <row r="799" s="60" customFormat="true" ht="12.75" hidden="false" customHeight="false" outlineLevel="0" collapsed="false">
      <c r="A799" s="921" t="s">
        <v>472</v>
      </c>
      <c r="B799" s="923" t="n">
        <v>529859</v>
      </c>
      <c r="C799" s="77" t="n">
        <v>204993</v>
      </c>
      <c r="D799" s="77" t="n">
        <v>204992.55</v>
      </c>
      <c r="E799" s="916" t="n">
        <v>38.6881321257165</v>
      </c>
      <c r="F799" s="77" t="n">
        <v>0</v>
      </c>
    </row>
    <row r="800" s="60" customFormat="true" ht="38.25" hidden="false" customHeight="false" outlineLevel="0" collapsed="false">
      <c r="A800" s="921" t="s">
        <v>473</v>
      </c>
      <c r="B800" s="923" t="n">
        <v>529859</v>
      </c>
      <c r="C800" s="77" t="n">
        <v>204993</v>
      </c>
      <c r="D800" s="77" t="n">
        <v>204992.55</v>
      </c>
      <c r="E800" s="916" t="n">
        <v>38.6881321257165</v>
      </c>
      <c r="F800" s="77" t="n">
        <v>0</v>
      </c>
    </row>
    <row r="801" s="60" customFormat="true" ht="12.75" hidden="false" customHeight="false" outlineLevel="0" collapsed="false">
      <c r="A801" s="921" t="s">
        <v>388</v>
      </c>
      <c r="B801" s="923" t="n">
        <v>5327</v>
      </c>
      <c r="C801" s="77" t="n">
        <v>5327</v>
      </c>
      <c r="D801" s="77" t="n">
        <v>2813.01</v>
      </c>
      <c r="E801" s="916" t="n">
        <v>52.8066453914023</v>
      </c>
      <c r="F801" s="77" t="n">
        <v>0</v>
      </c>
    </row>
    <row r="802" s="60" customFormat="true" ht="25.5" hidden="false" customHeight="false" outlineLevel="0" collapsed="false">
      <c r="A802" s="921" t="s">
        <v>474</v>
      </c>
      <c r="B802" s="923" t="n">
        <v>5327</v>
      </c>
      <c r="C802" s="77" t="n">
        <v>5327</v>
      </c>
      <c r="D802" s="77" t="n">
        <v>2813.01</v>
      </c>
      <c r="E802" s="916" t="n">
        <v>52.8066453914023</v>
      </c>
      <c r="F802" s="77" t="n">
        <v>0</v>
      </c>
    </row>
    <row r="803" s="60" customFormat="true" ht="25.5" hidden="false" customHeight="false" outlineLevel="0" collapsed="false">
      <c r="A803" s="921" t="s">
        <v>484</v>
      </c>
      <c r="B803" s="923" t="n">
        <v>5327</v>
      </c>
      <c r="C803" s="77" t="n">
        <v>5327</v>
      </c>
      <c r="D803" s="77" t="n">
        <v>2813.01</v>
      </c>
      <c r="E803" s="916" t="n">
        <v>52.8066453914023</v>
      </c>
      <c r="F803" s="77" t="n">
        <v>0</v>
      </c>
    </row>
    <row r="804" s="60" customFormat="true" ht="12.75" hidden="false" customHeight="false" outlineLevel="0" collapsed="false">
      <c r="A804" s="921" t="s">
        <v>19</v>
      </c>
      <c r="B804" s="923" t="n">
        <v>0</v>
      </c>
      <c r="C804" s="77" t="n">
        <v>0</v>
      </c>
      <c r="D804" s="77" t="n">
        <v>36295.429999998</v>
      </c>
      <c r="E804" s="917" t="s">
        <v>15</v>
      </c>
      <c r="F804" s="77" t="n">
        <v>-24380.11</v>
      </c>
    </row>
    <row r="805" s="920" customFormat="true" ht="12.75" hidden="false" customHeight="false" outlineLevel="0" collapsed="false">
      <c r="A805" s="918" t="s">
        <v>1219</v>
      </c>
      <c r="B805" s="77"/>
      <c r="C805" s="919"/>
      <c r="D805" s="919"/>
      <c r="E805" s="917"/>
      <c r="F805" s="919"/>
    </row>
    <row r="806" s="60" customFormat="true" ht="12.75" hidden="false" customHeight="false" outlineLevel="0" collapsed="false">
      <c r="A806" s="921" t="s">
        <v>430</v>
      </c>
      <c r="B806" s="77" t="n">
        <v>2452504</v>
      </c>
      <c r="C806" s="77" t="n">
        <v>1545970</v>
      </c>
      <c r="D806" s="77" t="n">
        <v>1258042.64</v>
      </c>
      <c r="E806" s="916" t="n">
        <v>51.2962523200778</v>
      </c>
      <c r="F806" s="77" t="n">
        <v>119981.38</v>
      </c>
    </row>
    <row r="807" s="60" customFormat="true" ht="25.5" hidden="false" customHeight="false" outlineLevel="0" collapsed="false">
      <c r="A807" s="921" t="s">
        <v>1187</v>
      </c>
      <c r="B807" s="77" t="n">
        <v>1882</v>
      </c>
      <c r="C807" s="77" t="n">
        <v>883</v>
      </c>
      <c r="D807" s="77" t="n">
        <v>866</v>
      </c>
      <c r="E807" s="916" t="n">
        <v>46.0148777895856</v>
      </c>
      <c r="F807" s="77" t="n">
        <v>0</v>
      </c>
    </row>
    <row r="808" s="60" customFormat="true" ht="12.75" hidden="false" customHeight="false" outlineLevel="0" collapsed="false">
      <c r="A808" s="921" t="s">
        <v>443</v>
      </c>
      <c r="B808" s="77" t="n">
        <v>1507254</v>
      </c>
      <c r="C808" s="77" t="n">
        <v>898755</v>
      </c>
      <c r="D808" s="77" t="n">
        <v>610844.64</v>
      </c>
      <c r="E808" s="916" t="n">
        <v>40.5269874885056</v>
      </c>
      <c r="F808" s="77" t="n">
        <v>59253.38</v>
      </c>
    </row>
    <row r="809" s="60" customFormat="true" ht="12.75" hidden="false" customHeight="false" outlineLevel="0" collapsed="false">
      <c r="A809" s="921" t="s">
        <v>432</v>
      </c>
      <c r="B809" s="77" t="n">
        <v>943368</v>
      </c>
      <c r="C809" s="77" t="n">
        <v>646332</v>
      </c>
      <c r="D809" s="77" t="n">
        <v>646332</v>
      </c>
      <c r="E809" s="916" t="n">
        <v>68.5132419161981</v>
      </c>
      <c r="F809" s="77" t="n">
        <v>60728</v>
      </c>
    </row>
    <row r="810" s="60" customFormat="true" ht="25.5" hidden="false" customHeight="false" outlineLevel="0" collapsed="false">
      <c r="A810" s="921" t="s">
        <v>433</v>
      </c>
      <c r="B810" s="77" t="n">
        <v>943368</v>
      </c>
      <c r="C810" s="77" t="n">
        <v>646332</v>
      </c>
      <c r="D810" s="77" t="n">
        <v>646332</v>
      </c>
      <c r="E810" s="916" t="n">
        <v>68.5132419161981</v>
      </c>
      <c r="F810" s="77" t="n">
        <v>60728</v>
      </c>
    </row>
    <row r="811" s="60" customFormat="true" ht="12.75" hidden="false" customHeight="false" outlineLevel="0" collapsed="false">
      <c r="A811" s="921" t="s">
        <v>1188</v>
      </c>
      <c r="B811" s="77" t="n">
        <v>2540638</v>
      </c>
      <c r="C811" s="77" t="n">
        <v>1574112</v>
      </c>
      <c r="D811" s="77" t="n">
        <v>1079493.48</v>
      </c>
      <c r="E811" s="916" t="n">
        <v>42.4890708554308</v>
      </c>
      <c r="F811" s="77" t="n">
        <v>90164.12</v>
      </c>
    </row>
    <row r="812" s="60" customFormat="true" ht="12.75" hidden="false" customHeight="false" outlineLevel="0" collapsed="false">
      <c r="A812" s="921" t="s">
        <v>435</v>
      </c>
      <c r="B812" s="77" t="n">
        <v>2507158</v>
      </c>
      <c r="C812" s="77" t="n">
        <v>1554422</v>
      </c>
      <c r="D812" s="77" t="n">
        <v>1061615.98</v>
      </c>
      <c r="E812" s="916" t="n">
        <v>42.3434015726173</v>
      </c>
      <c r="F812" s="77" t="n">
        <v>72286.62</v>
      </c>
    </row>
    <row r="813" s="60" customFormat="true" ht="12.75" hidden="false" customHeight="false" outlineLevel="0" collapsed="false">
      <c r="A813" s="921" t="s">
        <v>436</v>
      </c>
      <c r="B813" s="77" t="n">
        <v>1917523</v>
      </c>
      <c r="C813" s="77" t="n">
        <v>964787</v>
      </c>
      <c r="D813" s="77" t="n">
        <v>738707.01</v>
      </c>
      <c r="E813" s="916" t="n">
        <v>38.5240234406576</v>
      </c>
      <c r="F813" s="77" t="n">
        <v>72286.62</v>
      </c>
    </row>
    <row r="814" s="60" customFormat="true" ht="12.75" hidden="false" customHeight="false" outlineLevel="0" collapsed="false">
      <c r="A814" s="921" t="s">
        <v>351</v>
      </c>
      <c r="B814" s="77" t="n">
        <v>630087</v>
      </c>
      <c r="C814" s="77" t="n">
        <v>492835</v>
      </c>
      <c r="D814" s="77" t="n">
        <v>473836.42</v>
      </c>
      <c r="E814" s="916" t="n">
        <v>75.2017451558277</v>
      </c>
      <c r="F814" s="77" t="n">
        <v>52670.79</v>
      </c>
    </row>
    <row r="815" s="60" customFormat="true" ht="12.75" hidden="false" customHeight="false" outlineLevel="0" collapsed="false">
      <c r="A815" s="921" t="s">
        <v>352</v>
      </c>
      <c r="B815" s="77" t="n">
        <v>502744</v>
      </c>
      <c r="C815" s="77" t="n">
        <v>389484</v>
      </c>
      <c r="D815" s="77" t="n">
        <v>374884.9</v>
      </c>
      <c r="E815" s="916" t="n">
        <v>74.5677521760578</v>
      </c>
      <c r="F815" s="77" t="n">
        <v>42295.67</v>
      </c>
    </row>
    <row r="816" s="60" customFormat="true" ht="12.75" hidden="false" customHeight="false" outlineLevel="0" collapsed="false">
      <c r="A816" s="921" t="s">
        <v>354</v>
      </c>
      <c r="B816" s="77" t="n">
        <v>1287436</v>
      </c>
      <c r="C816" s="77" t="n">
        <v>471952</v>
      </c>
      <c r="D816" s="77" t="n">
        <v>264870.59</v>
      </c>
      <c r="E816" s="916" t="n">
        <v>20.5734956922131</v>
      </c>
      <c r="F816" s="77" t="n">
        <v>19615.83</v>
      </c>
    </row>
    <row r="817" s="60" customFormat="true" ht="12.75" hidden="false" customHeight="false" outlineLevel="0" collapsed="false">
      <c r="A817" s="921" t="s">
        <v>367</v>
      </c>
      <c r="B817" s="77" t="n">
        <v>578858</v>
      </c>
      <c r="C817" s="77" t="n">
        <v>578858</v>
      </c>
      <c r="D817" s="77" t="n">
        <v>322908.97</v>
      </c>
      <c r="E817" s="916" t="n">
        <v>55.7837967169841</v>
      </c>
      <c r="F817" s="77" t="n">
        <v>0</v>
      </c>
    </row>
    <row r="818" s="60" customFormat="true" ht="12.75" hidden="false" customHeight="false" outlineLevel="0" collapsed="false">
      <c r="A818" s="921" t="s">
        <v>456</v>
      </c>
      <c r="B818" s="77" t="n">
        <v>578858</v>
      </c>
      <c r="C818" s="77" t="n">
        <v>578858</v>
      </c>
      <c r="D818" s="77" t="n">
        <v>322908.97</v>
      </c>
      <c r="E818" s="916" t="n">
        <v>55.7837967169841</v>
      </c>
      <c r="F818" s="77" t="n">
        <v>0</v>
      </c>
    </row>
    <row r="819" s="60" customFormat="true" ht="25.5" hidden="false" customHeight="false" outlineLevel="0" collapsed="false">
      <c r="A819" s="921" t="s">
        <v>439</v>
      </c>
      <c r="B819" s="77" t="n">
        <v>10777</v>
      </c>
      <c r="C819" s="77" t="n">
        <v>10777</v>
      </c>
      <c r="D819" s="77" t="n">
        <v>0</v>
      </c>
      <c r="E819" s="916" t="n">
        <v>0</v>
      </c>
      <c r="F819" s="77" t="n">
        <v>0</v>
      </c>
    </row>
    <row r="820" s="60" customFormat="true" ht="12.75" hidden="false" customHeight="false" outlineLevel="0" collapsed="false">
      <c r="A820" s="921" t="s">
        <v>381</v>
      </c>
      <c r="B820" s="77" t="n">
        <v>10777</v>
      </c>
      <c r="C820" s="77" t="n">
        <v>10777</v>
      </c>
      <c r="D820" s="77" t="n">
        <v>0</v>
      </c>
      <c r="E820" s="916" t="n">
        <v>0</v>
      </c>
      <c r="F820" s="77" t="n">
        <v>0</v>
      </c>
    </row>
    <row r="821" s="60" customFormat="true" ht="12.75" hidden="false" customHeight="false" outlineLevel="0" collapsed="false">
      <c r="A821" s="921" t="s">
        <v>388</v>
      </c>
      <c r="B821" s="77" t="n">
        <v>33480</v>
      </c>
      <c r="C821" s="77" t="n">
        <v>19690</v>
      </c>
      <c r="D821" s="77" t="n">
        <v>17877.5</v>
      </c>
      <c r="E821" s="916" t="n">
        <v>53.397550776583</v>
      </c>
      <c r="F821" s="77" t="n">
        <v>17877.5</v>
      </c>
    </row>
    <row r="822" s="60" customFormat="true" ht="12.75" hidden="false" customHeight="false" outlineLevel="0" collapsed="false">
      <c r="A822" s="921" t="s">
        <v>437</v>
      </c>
      <c r="B822" s="77" t="n">
        <v>33480</v>
      </c>
      <c r="C822" s="77" t="n">
        <v>19690</v>
      </c>
      <c r="D822" s="77" t="n">
        <v>17877.5</v>
      </c>
      <c r="E822" s="916" t="n">
        <v>53.397550776583</v>
      </c>
      <c r="F822" s="77" t="n">
        <v>17877.5</v>
      </c>
    </row>
    <row r="823" s="60" customFormat="true" ht="12.75" hidden="false" customHeight="false" outlineLevel="0" collapsed="false">
      <c r="A823" s="921" t="s">
        <v>19</v>
      </c>
      <c r="B823" s="77" t="n">
        <v>-88134</v>
      </c>
      <c r="C823" s="77" t="n">
        <v>-28142</v>
      </c>
      <c r="D823" s="77" t="n">
        <v>178549.16</v>
      </c>
      <c r="E823" s="917" t="s">
        <v>15</v>
      </c>
      <c r="F823" s="77" t="n">
        <v>29817.26</v>
      </c>
    </row>
    <row r="824" s="60" customFormat="true" ht="12.75" hidden="false" customHeight="false" outlineLevel="0" collapsed="false">
      <c r="A824" s="921" t="s">
        <v>20</v>
      </c>
      <c r="B824" s="77" t="n">
        <v>88134</v>
      </c>
      <c r="C824" s="917" t="s">
        <v>15</v>
      </c>
      <c r="D824" s="917" t="s">
        <v>15</v>
      </c>
      <c r="E824" s="917" t="s">
        <v>15</v>
      </c>
      <c r="F824" s="917" t="s">
        <v>15</v>
      </c>
    </row>
    <row r="825" s="60" customFormat="true" ht="12.75" hidden="false" customHeight="false" outlineLevel="0" collapsed="false">
      <c r="A825" s="921" t="s">
        <v>440</v>
      </c>
      <c r="B825" s="77" t="n">
        <v>88134</v>
      </c>
      <c r="C825" s="917" t="s">
        <v>15</v>
      </c>
      <c r="D825" s="917" t="s">
        <v>15</v>
      </c>
      <c r="E825" s="917" t="s">
        <v>15</v>
      </c>
      <c r="F825" s="917" t="s">
        <v>15</v>
      </c>
    </row>
    <row r="826" s="60" customFormat="true" ht="25.5" hidden="false" customHeight="false" outlineLevel="0" collapsed="false">
      <c r="A826" s="921" t="s">
        <v>519</v>
      </c>
      <c r="B826" s="77" t="n">
        <v>88134</v>
      </c>
      <c r="C826" s="917" t="s">
        <v>15</v>
      </c>
      <c r="D826" s="917" t="s">
        <v>15</v>
      </c>
      <c r="E826" s="917" t="s">
        <v>15</v>
      </c>
      <c r="F826" s="917" t="s">
        <v>15</v>
      </c>
    </row>
    <row r="827" s="920" customFormat="true" ht="12.75" hidden="false" customHeight="false" outlineLevel="0" collapsed="false">
      <c r="A827" s="918" t="s">
        <v>1220</v>
      </c>
      <c r="B827" s="77"/>
      <c r="C827" s="919"/>
      <c r="D827" s="919"/>
      <c r="E827" s="917"/>
      <c r="F827" s="919"/>
    </row>
    <row r="828" s="60" customFormat="true" ht="12.75" hidden="false" customHeight="false" outlineLevel="0" collapsed="false">
      <c r="A828" s="921" t="s">
        <v>430</v>
      </c>
      <c r="B828" s="77" t="n">
        <v>635294</v>
      </c>
      <c r="C828" s="77" t="n">
        <v>589995</v>
      </c>
      <c r="D828" s="77" t="n">
        <v>317868.57</v>
      </c>
      <c r="E828" s="916" t="n">
        <v>50.0348767657179</v>
      </c>
      <c r="F828" s="77" t="n">
        <v>324.109999999986</v>
      </c>
    </row>
    <row r="829" s="60" customFormat="true" ht="12.75" hidden="false" customHeight="false" outlineLevel="0" collapsed="false">
      <c r="A829" s="921" t="s">
        <v>443</v>
      </c>
      <c r="B829" s="77" t="n">
        <v>634538</v>
      </c>
      <c r="C829" s="77" t="n">
        <v>589239</v>
      </c>
      <c r="D829" s="77" t="n">
        <v>317112.57</v>
      </c>
      <c r="E829" s="916" t="n">
        <v>49.9753474181215</v>
      </c>
      <c r="F829" s="77" t="n">
        <v>324.109999999986</v>
      </c>
    </row>
    <row r="830" s="60" customFormat="true" ht="12.75" hidden="false" customHeight="false" outlineLevel="0" collapsed="false">
      <c r="A830" s="921" t="s">
        <v>432</v>
      </c>
      <c r="B830" s="77" t="n">
        <v>756</v>
      </c>
      <c r="C830" s="77" t="n">
        <v>756</v>
      </c>
      <c r="D830" s="77" t="n">
        <v>756</v>
      </c>
      <c r="E830" s="916" t="n">
        <v>100</v>
      </c>
      <c r="F830" s="77" t="n">
        <v>0</v>
      </c>
    </row>
    <row r="831" s="60" customFormat="true" ht="25.5" hidden="false" customHeight="false" outlineLevel="0" collapsed="false">
      <c r="A831" s="921" t="s">
        <v>433</v>
      </c>
      <c r="B831" s="77" t="n">
        <v>756</v>
      </c>
      <c r="C831" s="77" t="n">
        <v>756</v>
      </c>
      <c r="D831" s="77" t="n">
        <v>756</v>
      </c>
      <c r="E831" s="916" t="n">
        <v>100</v>
      </c>
      <c r="F831" s="77" t="n">
        <v>0</v>
      </c>
    </row>
    <row r="832" s="60" customFormat="true" ht="12.75" hidden="false" customHeight="false" outlineLevel="0" collapsed="false">
      <c r="A832" s="921" t="s">
        <v>1188</v>
      </c>
      <c r="B832" s="77" t="n">
        <v>659142</v>
      </c>
      <c r="C832" s="77" t="n">
        <v>613843</v>
      </c>
      <c r="D832" s="77" t="n">
        <v>320969.03</v>
      </c>
      <c r="E832" s="916" t="n">
        <v>48.6949746792042</v>
      </c>
      <c r="F832" s="77" t="n">
        <v>0</v>
      </c>
    </row>
    <row r="833" s="60" customFormat="true" ht="12.75" hidden="false" customHeight="false" outlineLevel="0" collapsed="false">
      <c r="A833" s="921" t="s">
        <v>435</v>
      </c>
      <c r="B833" s="77" t="n">
        <v>659142</v>
      </c>
      <c r="C833" s="77" t="n">
        <v>613843</v>
      </c>
      <c r="D833" s="77" t="n">
        <v>320969.03</v>
      </c>
      <c r="E833" s="916" t="n">
        <v>48.6949746792042</v>
      </c>
      <c r="F833" s="77" t="n">
        <v>0</v>
      </c>
    </row>
    <row r="834" s="60" customFormat="true" ht="12.75" hidden="false" customHeight="false" outlineLevel="0" collapsed="false">
      <c r="A834" s="921" t="s">
        <v>436</v>
      </c>
      <c r="B834" s="77" t="n">
        <v>84450</v>
      </c>
      <c r="C834" s="77" t="n">
        <v>39151</v>
      </c>
      <c r="D834" s="77" t="n">
        <v>13003.06</v>
      </c>
      <c r="E834" s="916" t="n">
        <v>15.3973475429248</v>
      </c>
      <c r="F834" s="77" t="n">
        <v>0</v>
      </c>
    </row>
    <row r="835" s="60" customFormat="true" ht="12.75" hidden="false" customHeight="false" outlineLevel="0" collapsed="false">
      <c r="A835" s="921" t="s">
        <v>354</v>
      </c>
      <c r="B835" s="77" t="n">
        <v>84450</v>
      </c>
      <c r="C835" s="77" t="n">
        <v>39151</v>
      </c>
      <c r="D835" s="77" t="n">
        <v>13003.06</v>
      </c>
      <c r="E835" s="916" t="n">
        <v>15.3973475429248</v>
      </c>
      <c r="F835" s="77" t="n">
        <v>0</v>
      </c>
    </row>
    <row r="836" s="60" customFormat="true" ht="12.75" hidden="false" customHeight="false" outlineLevel="0" collapsed="false">
      <c r="A836" s="921" t="s">
        <v>367</v>
      </c>
      <c r="B836" s="77" t="n">
        <v>563915</v>
      </c>
      <c r="C836" s="77" t="n">
        <v>563915</v>
      </c>
      <c r="D836" s="77" t="n">
        <v>307965.97</v>
      </c>
      <c r="E836" s="916" t="n">
        <v>54.6121259409663</v>
      </c>
      <c r="F836" s="77" t="n">
        <v>0</v>
      </c>
    </row>
    <row r="837" s="60" customFormat="true" ht="12.75" hidden="false" customHeight="false" outlineLevel="0" collapsed="false">
      <c r="A837" s="921" t="s">
        <v>456</v>
      </c>
      <c r="B837" s="77" t="n">
        <v>563915</v>
      </c>
      <c r="C837" s="77" t="n">
        <v>563915</v>
      </c>
      <c r="D837" s="77" t="n">
        <v>307965.97</v>
      </c>
      <c r="E837" s="916" t="n">
        <v>54.6121259409663</v>
      </c>
      <c r="F837" s="77" t="n">
        <v>0</v>
      </c>
    </row>
    <row r="838" s="60" customFormat="true" ht="25.5" hidden="false" customHeight="false" outlineLevel="0" collapsed="false">
      <c r="A838" s="921" t="s">
        <v>439</v>
      </c>
      <c r="B838" s="77" t="n">
        <v>10777</v>
      </c>
      <c r="C838" s="77" t="n">
        <v>10777</v>
      </c>
      <c r="D838" s="77" t="n">
        <v>0</v>
      </c>
      <c r="E838" s="916" t="n">
        <v>0</v>
      </c>
      <c r="F838" s="77" t="n">
        <v>0</v>
      </c>
    </row>
    <row r="839" s="60" customFormat="true" ht="12.75" hidden="false" customHeight="false" outlineLevel="0" collapsed="false">
      <c r="A839" s="921" t="s">
        <v>381</v>
      </c>
      <c r="B839" s="77" t="n">
        <v>10777</v>
      </c>
      <c r="C839" s="77" t="n">
        <v>10777</v>
      </c>
      <c r="D839" s="77" t="n">
        <v>0</v>
      </c>
      <c r="E839" s="916" t="n">
        <v>0</v>
      </c>
      <c r="F839" s="77" t="n">
        <v>0</v>
      </c>
    </row>
    <row r="840" s="60" customFormat="true" ht="12.75" hidden="false" customHeight="false" outlineLevel="0" collapsed="false">
      <c r="A840" s="921" t="s">
        <v>19</v>
      </c>
      <c r="B840" s="77" t="n">
        <v>-23848</v>
      </c>
      <c r="C840" s="77" t="n">
        <v>-3100.46</v>
      </c>
      <c r="D840" s="77" t="n">
        <v>-3100.46000000002</v>
      </c>
      <c r="E840" s="917" t="s">
        <v>15</v>
      </c>
      <c r="F840" s="77" t="n">
        <v>324.109999999979</v>
      </c>
    </row>
    <row r="841" s="60" customFormat="true" ht="12.75" hidden="false" customHeight="false" outlineLevel="0" collapsed="false">
      <c r="A841" s="921" t="s">
        <v>20</v>
      </c>
      <c r="B841" s="77" t="n">
        <v>23848</v>
      </c>
      <c r="C841" s="917" t="s">
        <v>15</v>
      </c>
      <c r="D841" s="917" t="s">
        <v>15</v>
      </c>
      <c r="E841" s="917" t="s">
        <v>15</v>
      </c>
      <c r="F841" s="917" t="s">
        <v>15</v>
      </c>
    </row>
    <row r="842" s="60" customFormat="true" ht="12.75" hidden="false" customHeight="false" outlineLevel="0" collapsed="false">
      <c r="A842" s="921" t="s">
        <v>440</v>
      </c>
      <c r="B842" s="77" t="n">
        <v>23848</v>
      </c>
      <c r="C842" s="917" t="s">
        <v>15</v>
      </c>
      <c r="D842" s="917" t="s">
        <v>15</v>
      </c>
      <c r="E842" s="917" t="s">
        <v>15</v>
      </c>
      <c r="F842" s="917" t="s">
        <v>15</v>
      </c>
    </row>
    <row r="843" s="60" customFormat="true" ht="25.5" hidden="false" customHeight="false" outlineLevel="0" collapsed="false">
      <c r="A843" s="921" t="s">
        <v>519</v>
      </c>
      <c r="B843" s="77" t="n">
        <v>23848</v>
      </c>
      <c r="C843" s="917" t="s">
        <v>15</v>
      </c>
      <c r="D843" s="917" t="s">
        <v>15</v>
      </c>
      <c r="E843" s="917" t="s">
        <v>15</v>
      </c>
      <c r="F843" s="917" t="s">
        <v>15</v>
      </c>
    </row>
    <row r="844" s="920" customFormat="true" ht="12.75" hidden="false" customHeight="false" outlineLevel="0" collapsed="false">
      <c r="A844" s="918" t="s">
        <v>1192</v>
      </c>
      <c r="B844" s="77"/>
      <c r="C844" s="919"/>
      <c r="D844" s="919"/>
      <c r="E844" s="917"/>
      <c r="F844" s="919"/>
    </row>
    <row r="845" s="60" customFormat="true" ht="12.75" hidden="false" customHeight="false" outlineLevel="0" collapsed="false">
      <c r="A845" s="921" t="s">
        <v>430</v>
      </c>
      <c r="B845" s="77" t="n">
        <v>672368</v>
      </c>
      <c r="C845" s="77" t="n">
        <v>672368</v>
      </c>
      <c r="D845" s="77" t="n">
        <v>362347.21</v>
      </c>
      <c r="E845" s="916" t="n">
        <v>53.8912039240416</v>
      </c>
      <c r="F845" s="77" t="n">
        <v>0</v>
      </c>
    </row>
    <row r="846" s="60" customFormat="true" ht="12.75" hidden="false" customHeight="false" outlineLevel="0" collapsed="false">
      <c r="A846" s="921" t="s">
        <v>443</v>
      </c>
      <c r="B846" s="77" t="n">
        <v>672368</v>
      </c>
      <c r="C846" s="77" t="n">
        <v>672368</v>
      </c>
      <c r="D846" s="77" t="n">
        <v>362347.21</v>
      </c>
      <c r="E846" s="916" t="n">
        <v>53.8912039240416</v>
      </c>
      <c r="F846" s="77" t="n">
        <v>0</v>
      </c>
    </row>
    <row r="847" s="60" customFormat="true" ht="25.5" hidden="false" customHeight="false" outlineLevel="0" collapsed="false">
      <c r="A847" s="921" t="s">
        <v>534</v>
      </c>
      <c r="B847" s="77" t="n">
        <v>117941</v>
      </c>
      <c r="C847" s="77" t="n">
        <v>117941</v>
      </c>
      <c r="D847" s="77" t="n">
        <v>54381.24</v>
      </c>
      <c r="E847" s="916" t="n">
        <v>46.1088510356873</v>
      </c>
      <c r="F847" s="77" t="n">
        <v>0</v>
      </c>
    </row>
    <row r="848" s="60" customFormat="true" ht="12.75" hidden="false" customHeight="false" outlineLevel="0" collapsed="false">
      <c r="A848" s="921" t="s">
        <v>1188</v>
      </c>
      <c r="B848" s="77" t="n">
        <v>672368</v>
      </c>
      <c r="C848" s="77" t="n">
        <v>672368</v>
      </c>
      <c r="D848" s="77" t="n">
        <v>362347.21</v>
      </c>
      <c r="E848" s="916" t="n">
        <v>53.8912039240416</v>
      </c>
      <c r="F848" s="77" t="n">
        <v>0</v>
      </c>
    </row>
    <row r="849" s="60" customFormat="true" ht="12.75" hidden="false" customHeight="false" outlineLevel="0" collapsed="false">
      <c r="A849" s="921" t="s">
        <v>435</v>
      </c>
      <c r="B849" s="77" t="n">
        <v>672368</v>
      </c>
      <c r="C849" s="77" t="n">
        <v>672368</v>
      </c>
      <c r="D849" s="77" t="n">
        <v>362347.21</v>
      </c>
      <c r="E849" s="916" t="n">
        <v>53.8912039240416</v>
      </c>
      <c r="F849" s="77" t="n">
        <v>0</v>
      </c>
    </row>
    <row r="850" s="60" customFormat="true" ht="12.75" hidden="false" customHeight="false" outlineLevel="0" collapsed="false">
      <c r="A850" s="921" t="s">
        <v>367</v>
      </c>
      <c r="B850" s="77" t="n">
        <v>554427</v>
      </c>
      <c r="C850" s="77" t="n">
        <v>554427</v>
      </c>
      <c r="D850" s="77" t="n">
        <v>307965.97</v>
      </c>
      <c r="E850" s="916" t="n">
        <v>55.5467121911451</v>
      </c>
      <c r="F850" s="77" t="n">
        <v>0</v>
      </c>
    </row>
    <row r="851" s="60" customFormat="true" ht="12.75" hidden="false" customHeight="false" outlineLevel="0" collapsed="false">
      <c r="A851" s="921" t="s">
        <v>456</v>
      </c>
      <c r="B851" s="77" t="n">
        <v>554427</v>
      </c>
      <c r="C851" s="77" t="n">
        <v>554427</v>
      </c>
      <c r="D851" s="77" t="n">
        <v>307965.97</v>
      </c>
      <c r="E851" s="916" t="n">
        <v>55.5467121911451</v>
      </c>
      <c r="F851" s="77" t="n">
        <v>0</v>
      </c>
    </row>
    <row r="852" s="60" customFormat="true" ht="12.75" hidden="false" customHeight="false" outlineLevel="0" collapsed="false">
      <c r="A852" s="921" t="s">
        <v>383</v>
      </c>
      <c r="B852" s="77" t="n">
        <v>117941</v>
      </c>
      <c r="C852" s="77" t="n">
        <v>117941</v>
      </c>
      <c r="D852" s="77" t="n">
        <v>54381.24</v>
      </c>
      <c r="E852" s="916" t="n">
        <v>46.1088510356873</v>
      </c>
      <c r="F852" s="77" t="n">
        <v>0</v>
      </c>
    </row>
    <row r="853" s="60" customFormat="true" ht="12.75" hidden="false" customHeight="false" outlineLevel="0" collapsed="false">
      <c r="A853" s="921" t="s">
        <v>472</v>
      </c>
      <c r="B853" s="77" t="n">
        <v>117941</v>
      </c>
      <c r="C853" s="77" t="n">
        <v>117941</v>
      </c>
      <c r="D853" s="77" t="n">
        <v>54381.24</v>
      </c>
      <c r="E853" s="916" t="n">
        <v>46.1088510356873</v>
      </c>
      <c r="F853" s="77" t="n">
        <v>0</v>
      </c>
    </row>
    <row r="854" s="60" customFormat="true" ht="38.25" hidden="false" customHeight="false" outlineLevel="0" collapsed="false">
      <c r="A854" s="921" t="s">
        <v>473</v>
      </c>
      <c r="B854" s="77" t="n">
        <v>117941</v>
      </c>
      <c r="C854" s="77" t="n">
        <v>117941</v>
      </c>
      <c r="D854" s="77" t="n">
        <v>54381.24</v>
      </c>
      <c r="E854" s="916" t="n">
        <v>46.1088510356873</v>
      </c>
      <c r="F854" s="77" t="n">
        <v>0</v>
      </c>
    </row>
    <row r="855" s="920" customFormat="true" ht="12.75" hidden="false" customHeight="false" outlineLevel="0" collapsed="false">
      <c r="A855" s="918" t="s">
        <v>223</v>
      </c>
      <c r="B855" s="77"/>
      <c r="C855" s="919"/>
      <c r="D855" s="919"/>
      <c r="E855" s="917"/>
      <c r="F855" s="919"/>
    </row>
    <row r="856" s="60" customFormat="true" ht="12.75" hidden="false" customHeight="false" outlineLevel="0" collapsed="false">
      <c r="A856" s="921" t="s">
        <v>430</v>
      </c>
      <c r="B856" s="77" t="n">
        <v>80096</v>
      </c>
      <c r="C856" s="77" t="n">
        <v>34797</v>
      </c>
      <c r="D856" s="77" t="n">
        <v>8973.59</v>
      </c>
      <c r="E856" s="916" t="n">
        <v>11.2035432481023</v>
      </c>
      <c r="F856" s="77" t="n">
        <v>324.11</v>
      </c>
    </row>
    <row r="857" s="60" customFormat="true" ht="12.75" hidden="false" customHeight="false" outlineLevel="0" collapsed="false">
      <c r="A857" s="921" t="s">
        <v>443</v>
      </c>
      <c r="B857" s="77" t="n">
        <v>80096</v>
      </c>
      <c r="C857" s="77" t="n">
        <v>34797</v>
      </c>
      <c r="D857" s="77" t="n">
        <v>8973.59</v>
      </c>
      <c r="E857" s="916" t="n">
        <v>11.2035432481023</v>
      </c>
      <c r="F857" s="77" t="n">
        <v>324.11</v>
      </c>
    </row>
    <row r="858" s="60" customFormat="true" ht="12.75" hidden="false" customHeight="false" outlineLevel="0" collapsed="false">
      <c r="A858" s="921" t="s">
        <v>1188</v>
      </c>
      <c r="B858" s="77" t="n">
        <v>80096</v>
      </c>
      <c r="C858" s="77" t="n">
        <v>34797</v>
      </c>
      <c r="D858" s="77" t="n">
        <v>8649.48</v>
      </c>
      <c r="E858" s="916" t="n">
        <v>10.7988913304035</v>
      </c>
      <c r="F858" s="77" t="n">
        <v>0</v>
      </c>
    </row>
    <row r="859" s="60" customFormat="true" ht="12.75" hidden="false" customHeight="false" outlineLevel="0" collapsed="false">
      <c r="A859" s="921" t="s">
        <v>435</v>
      </c>
      <c r="B859" s="77" t="n">
        <v>80096</v>
      </c>
      <c r="C859" s="77" t="n">
        <v>34797</v>
      </c>
      <c r="D859" s="77" t="n">
        <v>8649.48</v>
      </c>
      <c r="E859" s="916" t="n">
        <v>10.7988913304035</v>
      </c>
      <c r="F859" s="77" t="n">
        <v>0</v>
      </c>
    </row>
    <row r="860" s="60" customFormat="true" ht="12.75" hidden="false" customHeight="false" outlineLevel="0" collapsed="false">
      <c r="A860" s="921" t="s">
        <v>436</v>
      </c>
      <c r="B860" s="77" t="n">
        <v>80096</v>
      </c>
      <c r="C860" s="77" t="n">
        <v>34797</v>
      </c>
      <c r="D860" s="77" t="n">
        <v>8649.48</v>
      </c>
      <c r="E860" s="916" t="n">
        <v>10.7988913304035</v>
      </c>
      <c r="F860" s="77" t="n">
        <v>0</v>
      </c>
    </row>
    <row r="861" s="60" customFormat="true" ht="12.75" hidden="false" customHeight="false" outlineLevel="0" collapsed="false">
      <c r="A861" s="921" t="s">
        <v>354</v>
      </c>
      <c r="B861" s="77" t="n">
        <v>80096</v>
      </c>
      <c r="C861" s="77" t="n">
        <v>34797</v>
      </c>
      <c r="D861" s="77" t="n">
        <v>8649.48</v>
      </c>
      <c r="E861" s="916" t="n">
        <v>10.7988913304035</v>
      </c>
      <c r="F861" s="77" t="n">
        <v>0</v>
      </c>
    </row>
    <row r="862" s="60" customFormat="true" ht="12.75" hidden="false" customHeight="false" outlineLevel="0" collapsed="false">
      <c r="A862" s="921" t="s">
        <v>19</v>
      </c>
      <c r="B862" s="77" t="n">
        <v>0</v>
      </c>
      <c r="C862" s="77" t="n">
        <v>0</v>
      </c>
      <c r="D862" s="77" t="n">
        <v>324.11</v>
      </c>
      <c r="E862" s="917" t="s">
        <v>15</v>
      </c>
      <c r="F862" s="77" t="n">
        <v>324.11</v>
      </c>
    </row>
    <row r="863" s="920" customFormat="true" ht="12.75" hidden="false" customHeight="false" outlineLevel="0" collapsed="false">
      <c r="A863" s="918" t="s">
        <v>1210</v>
      </c>
      <c r="B863" s="77"/>
      <c r="C863" s="919"/>
      <c r="D863" s="919"/>
      <c r="E863" s="917"/>
      <c r="F863" s="919"/>
    </row>
    <row r="864" s="60" customFormat="true" ht="12.75" hidden="false" customHeight="false" outlineLevel="0" collapsed="false">
      <c r="A864" s="921" t="s">
        <v>430</v>
      </c>
      <c r="B864" s="77" t="n">
        <v>12177</v>
      </c>
      <c r="C864" s="77" t="n">
        <v>12177</v>
      </c>
      <c r="D864" s="77" t="n">
        <v>12334.99</v>
      </c>
      <c r="E864" s="916" t="n">
        <v>101.297446004763</v>
      </c>
      <c r="F864" s="77" t="n">
        <v>0</v>
      </c>
    </row>
    <row r="865" s="60" customFormat="true" ht="12.75" hidden="false" customHeight="false" outlineLevel="0" collapsed="false">
      <c r="A865" s="921" t="s">
        <v>443</v>
      </c>
      <c r="B865" s="77" t="n">
        <v>11421</v>
      </c>
      <c r="C865" s="77" t="n">
        <v>11421</v>
      </c>
      <c r="D865" s="77" t="n">
        <v>11578.99</v>
      </c>
      <c r="E865" s="916" t="n">
        <v>101.383328955433</v>
      </c>
      <c r="F865" s="77" t="n">
        <v>0</v>
      </c>
    </row>
    <row r="866" s="60" customFormat="true" ht="25.5" hidden="false" customHeight="false" outlineLevel="0" collapsed="false">
      <c r="A866" s="921" t="s">
        <v>534</v>
      </c>
      <c r="B866" s="77" t="n">
        <v>11406</v>
      </c>
      <c r="C866" s="77" t="n">
        <v>11406</v>
      </c>
      <c r="D866" s="77" t="n">
        <v>11405.98</v>
      </c>
      <c r="E866" s="916" t="n">
        <v>99.999824653691</v>
      </c>
      <c r="F866" s="77" t="n">
        <v>0</v>
      </c>
    </row>
    <row r="867" s="60" customFormat="true" ht="12.75" hidden="false" customHeight="false" outlineLevel="0" collapsed="false">
      <c r="A867" s="921" t="s">
        <v>432</v>
      </c>
      <c r="B867" s="77" t="n">
        <v>756</v>
      </c>
      <c r="C867" s="77" t="n">
        <v>756</v>
      </c>
      <c r="D867" s="77" t="n">
        <v>756</v>
      </c>
      <c r="E867" s="916" t="n">
        <v>100</v>
      </c>
      <c r="F867" s="77" t="n">
        <v>0</v>
      </c>
    </row>
    <row r="868" s="60" customFormat="true" ht="25.5" hidden="false" customHeight="false" outlineLevel="0" collapsed="false">
      <c r="A868" s="921" t="s">
        <v>433</v>
      </c>
      <c r="B868" s="77" t="n">
        <v>756</v>
      </c>
      <c r="C868" s="77" t="n">
        <v>756</v>
      </c>
      <c r="D868" s="77" t="n">
        <v>756</v>
      </c>
      <c r="E868" s="916" t="n">
        <v>100</v>
      </c>
      <c r="F868" s="77" t="n">
        <v>0</v>
      </c>
    </row>
    <row r="869" s="60" customFormat="true" ht="12.75" hidden="false" customHeight="false" outlineLevel="0" collapsed="false">
      <c r="A869" s="921" t="s">
        <v>1188</v>
      </c>
      <c r="B869" s="77" t="n">
        <v>36025</v>
      </c>
      <c r="C869" s="77" t="n">
        <v>36025</v>
      </c>
      <c r="D869" s="77" t="n">
        <v>15759.56</v>
      </c>
      <c r="E869" s="916" t="n">
        <v>43.7461762664816</v>
      </c>
      <c r="F869" s="77" t="n">
        <v>0</v>
      </c>
    </row>
    <row r="870" s="60" customFormat="true" ht="12.75" hidden="false" customHeight="false" outlineLevel="0" collapsed="false">
      <c r="A870" s="921" t="s">
        <v>435</v>
      </c>
      <c r="B870" s="77" t="n">
        <v>36025</v>
      </c>
      <c r="C870" s="77" t="n">
        <v>36025</v>
      </c>
      <c r="D870" s="77" t="n">
        <v>15759.56</v>
      </c>
      <c r="E870" s="916" t="n">
        <v>43.7461762664816</v>
      </c>
      <c r="F870" s="77" t="n">
        <v>0</v>
      </c>
    </row>
    <row r="871" s="60" customFormat="true" ht="12.75" hidden="false" customHeight="false" outlineLevel="0" collapsed="false">
      <c r="A871" s="921" t="s">
        <v>436</v>
      </c>
      <c r="B871" s="77" t="n">
        <v>4354</v>
      </c>
      <c r="C871" s="77" t="n">
        <v>4354</v>
      </c>
      <c r="D871" s="77" t="n">
        <v>4353.58</v>
      </c>
      <c r="E871" s="916" t="n">
        <v>99.9903536977492</v>
      </c>
      <c r="F871" s="77" t="n">
        <v>0</v>
      </c>
    </row>
    <row r="872" s="60" customFormat="true" ht="12.75" hidden="false" customHeight="false" outlineLevel="0" collapsed="false">
      <c r="A872" s="921" t="s">
        <v>354</v>
      </c>
      <c r="B872" s="77" t="n">
        <v>4354</v>
      </c>
      <c r="C872" s="77" t="n">
        <v>4354</v>
      </c>
      <c r="D872" s="77" t="n">
        <v>4353.58</v>
      </c>
      <c r="E872" s="916" t="n">
        <v>99.9903536977492</v>
      </c>
      <c r="F872" s="77" t="n">
        <v>0</v>
      </c>
    </row>
    <row r="873" s="60" customFormat="true" ht="12.75" hidden="false" customHeight="false" outlineLevel="0" collapsed="false">
      <c r="A873" s="921" t="s">
        <v>367</v>
      </c>
      <c r="B873" s="77" t="n">
        <v>9488</v>
      </c>
      <c r="C873" s="77" t="n">
        <v>9488</v>
      </c>
      <c r="D873" s="77" t="n">
        <v>0</v>
      </c>
      <c r="E873" s="916" t="n">
        <v>0</v>
      </c>
      <c r="F873" s="77" t="n">
        <v>0</v>
      </c>
    </row>
    <row r="874" s="60" customFormat="true" ht="12.75" hidden="false" customHeight="false" outlineLevel="0" collapsed="false">
      <c r="A874" s="921" t="s">
        <v>456</v>
      </c>
      <c r="B874" s="77" t="n">
        <v>9488</v>
      </c>
      <c r="C874" s="77" t="n">
        <v>9488</v>
      </c>
      <c r="D874" s="77" t="n">
        <v>0</v>
      </c>
      <c r="E874" s="916" t="n">
        <v>0</v>
      </c>
      <c r="F874" s="77" t="n">
        <v>0</v>
      </c>
    </row>
    <row r="875" s="60" customFormat="true" ht="25.5" hidden="false" customHeight="false" outlineLevel="0" collapsed="false">
      <c r="A875" s="921" t="s">
        <v>439</v>
      </c>
      <c r="B875" s="77" t="n">
        <v>10777</v>
      </c>
      <c r="C875" s="77" t="n">
        <v>10777</v>
      </c>
      <c r="D875" s="77" t="n">
        <v>0</v>
      </c>
      <c r="E875" s="916" t="n">
        <v>0</v>
      </c>
      <c r="F875" s="77" t="n">
        <v>0</v>
      </c>
    </row>
    <row r="876" s="60" customFormat="true" ht="12.75" hidden="false" customHeight="false" outlineLevel="0" collapsed="false">
      <c r="A876" s="921" t="s">
        <v>381</v>
      </c>
      <c r="B876" s="77" t="n">
        <v>10777</v>
      </c>
      <c r="C876" s="77" t="n">
        <v>10777</v>
      </c>
      <c r="D876" s="77" t="n">
        <v>0</v>
      </c>
      <c r="E876" s="916" t="n">
        <v>0</v>
      </c>
      <c r="F876" s="77" t="n">
        <v>0</v>
      </c>
    </row>
    <row r="877" s="60" customFormat="true" ht="12.75" hidden="false" customHeight="false" outlineLevel="0" collapsed="false">
      <c r="A877" s="921" t="s">
        <v>383</v>
      </c>
      <c r="B877" s="77" t="n">
        <v>11406</v>
      </c>
      <c r="C877" s="77" t="n">
        <v>11406</v>
      </c>
      <c r="D877" s="77" t="n">
        <v>11405.98</v>
      </c>
      <c r="E877" s="916" t="n">
        <v>99.999824653691</v>
      </c>
      <c r="F877" s="77" t="n">
        <v>0</v>
      </c>
    </row>
    <row r="878" s="60" customFormat="true" ht="12.75" hidden="false" customHeight="false" outlineLevel="0" collapsed="false">
      <c r="A878" s="921" t="s">
        <v>472</v>
      </c>
      <c r="B878" s="77" t="n">
        <v>11406</v>
      </c>
      <c r="C878" s="77" t="n">
        <v>11406</v>
      </c>
      <c r="D878" s="77" t="n">
        <v>11405.98</v>
      </c>
      <c r="E878" s="916" t="n">
        <v>99.999824653691</v>
      </c>
      <c r="F878" s="77" t="n">
        <v>0</v>
      </c>
    </row>
    <row r="879" s="60" customFormat="true" ht="38.25" hidden="false" customHeight="false" outlineLevel="0" collapsed="false">
      <c r="A879" s="921" t="s">
        <v>473</v>
      </c>
      <c r="B879" s="77" t="n">
        <v>11406</v>
      </c>
      <c r="C879" s="77" t="n">
        <v>11406</v>
      </c>
      <c r="D879" s="77" t="n">
        <v>11405.98</v>
      </c>
      <c r="E879" s="916" t="n">
        <v>99.999824653691</v>
      </c>
      <c r="F879" s="77" t="n">
        <v>0</v>
      </c>
    </row>
    <row r="880" s="60" customFormat="true" ht="12.75" hidden="false" customHeight="false" outlineLevel="0" collapsed="false">
      <c r="A880" s="921" t="s">
        <v>19</v>
      </c>
      <c r="B880" s="77" t="n">
        <v>-23848</v>
      </c>
      <c r="C880" s="77" t="n">
        <v>-23848</v>
      </c>
      <c r="D880" s="77" t="n">
        <v>-3424.57</v>
      </c>
      <c r="E880" s="917" t="s">
        <v>15</v>
      </c>
      <c r="F880" s="77" t="n">
        <v>0</v>
      </c>
    </row>
    <row r="881" s="60" customFormat="true" ht="12.75" hidden="false" customHeight="false" outlineLevel="0" collapsed="false">
      <c r="A881" s="921" t="s">
        <v>20</v>
      </c>
      <c r="B881" s="77" t="n">
        <v>23848</v>
      </c>
      <c r="C881" s="917" t="s">
        <v>15</v>
      </c>
      <c r="D881" s="917" t="s">
        <v>15</v>
      </c>
      <c r="E881" s="917" t="s">
        <v>15</v>
      </c>
      <c r="F881" s="917" t="s">
        <v>15</v>
      </c>
    </row>
    <row r="882" s="60" customFormat="true" ht="12.75" hidden="false" customHeight="false" outlineLevel="0" collapsed="false">
      <c r="A882" s="921" t="s">
        <v>440</v>
      </c>
      <c r="B882" s="77" t="n">
        <v>23848</v>
      </c>
      <c r="C882" s="917" t="s">
        <v>15</v>
      </c>
      <c r="D882" s="917" t="s">
        <v>15</v>
      </c>
      <c r="E882" s="917" t="s">
        <v>15</v>
      </c>
      <c r="F882" s="917" t="s">
        <v>15</v>
      </c>
    </row>
    <row r="883" s="60" customFormat="true" ht="25.5" hidden="false" customHeight="false" outlineLevel="0" collapsed="false">
      <c r="A883" s="921" t="s">
        <v>519</v>
      </c>
      <c r="B883" s="77" t="n">
        <v>23848</v>
      </c>
      <c r="C883" s="917" t="s">
        <v>15</v>
      </c>
      <c r="D883" s="917" t="s">
        <v>15</v>
      </c>
      <c r="E883" s="917" t="s">
        <v>15</v>
      </c>
      <c r="F883" s="917" t="s">
        <v>15</v>
      </c>
    </row>
    <row r="884" s="920" customFormat="true" ht="12.75" hidden="false" customHeight="false" outlineLevel="0" collapsed="false">
      <c r="A884" s="918" t="s">
        <v>1221</v>
      </c>
      <c r="B884" s="77"/>
      <c r="C884" s="919"/>
      <c r="D884" s="919"/>
      <c r="E884" s="917"/>
      <c r="F884" s="919"/>
    </row>
    <row r="885" s="60" customFormat="true" ht="12.75" hidden="false" customHeight="false" outlineLevel="0" collapsed="false">
      <c r="A885" s="921" t="s">
        <v>430</v>
      </c>
      <c r="B885" s="77" t="n">
        <v>1817210</v>
      </c>
      <c r="C885" s="77" t="n">
        <v>955975</v>
      </c>
      <c r="D885" s="77" t="n">
        <v>940174.07</v>
      </c>
      <c r="E885" s="916" t="n">
        <v>51.7372273980443</v>
      </c>
      <c r="F885" s="77" t="n">
        <v>119657.27</v>
      </c>
    </row>
    <row r="886" s="60" customFormat="true" ht="25.5" hidden="false" customHeight="false" outlineLevel="0" collapsed="false">
      <c r="A886" s="921" t="s">
        <v>1187</v>
      </c>
      <c r="B886" s="77" t="n">
        <v>1882</v>
      </c>
      <c r="C886" s="77" t="n">
        <v>883</v>
      </c>
      <c r="D886" s="77" t="n">
        <v>866</v>
      </c>
      <c r="E886" s="916" t="n">
        <v>46.0148777895856</v>
      </c>
      <c r="F886" s="77" t="n">
        <v>0</v>
      </c>
    </row>
    <row r="887" s="60" customFormat="true" ht="12.75" hidden="false" customHeight="false" outlineLevel="0" collapsed="false">
      <c r="A887" s="921" t="s">
        <v>443</v>
      </c>
      <c r="B887" s="77" t="n">
        <v>872716</v>
      </c>
      <c r="C887" s="77" t="n">
        <v>309516</v>
      </c>
      <c r="D887" s="77" t="n">
        <v>293732.07</v>
      </c>
      <c r="E887" s="916" t="n">
        <v>33.657234426778</v>
      </c>
      <c r="F887" s="77" t="n">
        <v>58929.27</v>
      </c>
    </row>
    <row r="888" s="60" customFormat="true" ht="12.75" hidden="false" customHeight="false" outlineLevel="0" collapsed="false">
      <c r="A888" s="921" t="s">
        <v>432</v>
      </c>
      <c r="B888" s="77" t="n">
        <v>942612</v>
      </c>
      <c r="C888" s="77" t="n">
        <v>645576</v>
      </c>
      <c r="D888" s="77" t="n">
        <v>645576</v>
      </c>
      <c r="E888" s="916" t="n">
        <v>68.4879886952426</v>
      </c>
      <c r="F888" s="77" t="n">
        <v>60728</v>
      </c>
    </row>
    <row r="889" s="60" customFormat="true" ht="25.5" hidden="false" customHeight="false" outlineLevel="0" collapsed="false">
      <c r="A889" s="921" t="s">
        <v>433</v>
      </c>
      <c r="B889" s="77" t="n">
        <v>942612</v>
      </c>
      <c r="C889" s="77" t="n">
        <v>645576</v>
      </c>
      <c r="D889" s="77" t="n">
        <v>645576</v>
      </c>
      <c r="E889" s="916" t="n">
        <v>68.4879886952426</v>
      </c>
      <c r="F889" s="77" t="n">
        <v>60728</v>
      </c>
    </row>
    <row r="890" s="60" customFormat="true" ht="12.75" hidden="false" customHeight="false" outlineLevel="0" collapsed="false">
      <c r="A890" s="921" t="s">
        <v>1188</v>
      </c>
      <c r="B890" s="77" t="n">
        <v>1881496</v>
      </c>
      <c r="C890" s="77" t="n">
        <v>960269</v>
      </c>
      <c r="D890" s="77" t="n">
        <v>758524.45</v>
      </c>
      <c r="E890" s="916" t="n">
        <v>40.3149647939725</v>
      </c>
      <c r="F890" s="77" t="n">
        <v>90164.12</v>
      </c>
    </row>
    <row r="891" s="60" customFormat="true" ht="12.75" hidden="false" customHeight="false" outlineLevel="0" collapsed="false">
      <c r="A891" s="921" t="s">
        <v>435</v>
      </c>
      <c r="B891" s="77" t="n">
        <v>1848016</v>
      </c>
      <c r="C891" s="77" t="n">
        <v>940579</v>
      </c>
      <c r="D891" s="77" t="n">
        <v>740646.95</v>
      </c>
      <c r="E891" s="916" t="n">
        <v>40.077951164925</v>
      </c>
      <c r="F891" s="77" t="n">
        <v>72286.62</v>
      </c>
    </row>
    <row r="892" s="60" customFormat="true" ht="12.75" hidden="false" customHeight="false" outlineLevel="0" collapsed="false">
      <c r="A892" s="921" t="s">
        <v>436</v>
      </c>
      <c r="B892" s="77" t="n">
        <v>1833073</v>
      </c>
      <c r="C892" s="77" t="n">
        <v>925636</v>
      </c>
      <c r="D892" s="77" t="n">
        <v>725703.95</v>
      </c>
      <c r="E892" s="916" t="n">
        <v>39.5894735234221</v>
      </c>
      <c r="F892" s="77" t="n">
        <v>72286.62</v>
      </c>
    </row>
    <row r="893" s="60" customFormat="true" ht="12.75" hidden="false" customHeight="false" outlineLevel="0" collapsed="false">
      <c r="A893" s="921" t="s">
        <v>351</v>
      </c>
      <c r="B893" s="77" t="n">
        <v>630087</v>
      </c>
      <c r="C893" s="77" t="n">
        <v>492835</v>
      </c>
      <c r="D893" s="77" t="n">
        <v>473836.42</v>
      </c>
      <c r="E893" s="916" t="n">
        <v>75.2017451558277</v>
      </c>
      <c r="F893" s="77" t="n">
        <v>52670.79</v>
      </c>
    </row>
    <row r="894" s="60" customFormat="true" ht="12.75" hidden="false" customHeight="false" outlineLevel="0" collapsed="false">
      <c r="A894" s="921" t="s">
        <v>352</v>
      </c>
      <c r="B894" s="77" t="n">
        <v>502744</v>
      </c>
      <c r="C894" s="77" t="n">
        <v>389484</v>
      </c>
      <c r="D894" s="77" t="n">
        <v>374884.9</v>
      </c>
      <c r="E894" s="916" t="n">
        <v>74.5677521760578</v>
      </c>
      <c r="F894" s="77" t="n">
        <v>42295.67</v>
      </c>
    </row>
    <row r="895" s="60" customFormat="true" ht="12.75" hidden="false" customHeight="false" outlineLevel="0" collapsed="false">
      <c r="A895" s="921" t="s">
        <v>354</v>
      </c>
      <c r="B895" s="77" t="n">
        <v>1202986</v>
      </c>
      <c r="C895" s="77" t="n">
        <v>432801</v>
      </c>
      <c r="D895" s="77" t="n">
        <v>251867.53</v>
      </c>
      <c r="E895" s="916" t="n">
        <v>20.9368629393858</v>
      </c>
      <c r="F895" s="77" t="n">
        <v>19615.83</v>
      </c>
    </row>
    <row r="896" s="60" customFormat="true" ht="12.75" hidden="false" customHeight="false" outlineLevel="0" collapsed="false">
      <c r="A896" s="921" t="s">
        <v>367</v>
      </c>
      <c r="B896" s="77" t="n">
        <v>14943</v>
      </c>
      <c r="C896" s="77" t="n">
        <v>14943</v>
      </c>
      <c r="D896" s="77" t="n">
        <v>14943</v>
      </c>
      <c r="E896" s="916" t="n">
        <v>100</v>
      </c>
      <c r="F896" s="77" t="n">
        <v>0</v>
      </c>
    </row>
    <row r="897" s="60" customFormat="true" ht="12.75" hidden="false" customHeight="false" outlineLevel="0" collapsed="false">
      <c r="A897" s="921" t="s">
        <v>456</v>
      </c>
      <c r="B897" s="77" t="n">
        <v>14943</v>
      </c>
      <c r="C897" s="77" t="n">
        <v>14943</v>
      </c>
      <c r="D897" s="77" t="n">
        <v>14943</v>
      </c>
      <c r="E897" s="916" t="n">
        <v>100</v>
      </c>
      <c r="F897" s="77" t="n">
        <v>0</v>
      </c>
    </row>
    <row r="898" s="60" customFormat="true" ht="12.75" hidden="false" customHeight="false" outlineLevel="0" collapsed="false">
      <c r="A898" s="921" t="s">
        <v>388</v>
      </c>
      <c r="B898" s="77" t="n">
        <v>33480</v>
      </c>
      <c r="C898" s="77" t="n">
        <v>19690</v>
      </c>
      <c r="D898" s="77" t="n">
        <v>17877.5</v>
      </c>
      <c r="E898" s="916" t="n">
        <v>53.397550776583</v>
      </c>
      <c r="F898" s="77" t="n">
        <v>17877.5</v>
      </c>
    </row>
    <row r="899" s="60" customFormat="true" ht="12.75" hidden="false" customHeight="false" outlineLevel="0" collapsed="false">
      <c r="A899" s="921" t="s">
        <v>437</v>
      </c>
      <c r="B899" s="77" t="n">
        <v>33480</v>
      </c>
      <c r="C899" s="77" t="n">
        <v>19690</v>
      </c>
      <c r="D899" s="77" t="n">
        <v>17877.5</v>
      </c>
      <c r="E899" s="916" t="n">
        <v>53.397550776583</v>
      </c>
      <c r="F899" s="77" t="n">
        <v>17877.5</v>
      </c>
    </row>
    <row r="900" s="60" customFormat="true" ht="12.75" hidden="false" customHeight="false" outlineLevel="0" collapsed="false">
      <c r="A900" s="921" t="s">
        <v>19</v>
      </c>
      <c r="B900" s="77" t="n">
        <v>-64286</v>
      </c>
      <c r="C900" s="77" t="n">
        <v>-4294</v>
      </c>
      <c r="D900" s="77" t="n">
        <v>181649.62</v>
      </c>
      <c r="E900" s="917" t="s">
        <v>15</v>
      </c>
      <c r="F900" s="77" t="n">
        <v>29493.15</v>
      </c>
    </row>
    <row r="901" s="60" customFormat="true" ht="12.75" hidden="false" customHeight="false" outlineLevel="0" collapsed="false">
      <c r="A901" s="921" t="s">
        <v>20</v>
      </c>
      <c r="B901" s="77" t="n">
        <v>64286</v>
      </c>
      <c r="C901" s="917" t="s">
        <v>15</v>
      </c>
      <c r="D901" s="917" t="s">
        <v>15</v>
      </c>
      <c r="E901" s="917" t="s">
        <v>15</v>
      </c>
      <c r="F901" s="917" t="s">
        <v>15</v>
      </c>
    </row>
    <row r="902" s="60" customFormat="true" ht="12.75" hidden="false" customHeight="false" outlineLevel="0" collapsed="false">
      <c r="A902" s="921" t="s">
        <v>440</v>
      </c>
      <c r="B902" s="77" t="n">
        <v>64286</v>
      </c>
      <c r="C902" s="917" t="s">
        <v>15</v>
      </c>
      <c r="D902" s="917" t="s">
        <v>15</v>
      </c>
      <c r="E902" s="917" t="s">
        <v>15</v>
      </c>
      <c r="F902" s="917" t="s">
        <v>15</v>
      </c>
    </row>
    <row r="903" s="60" customFormat="true" ht="25.5" hidden="false" customHeight="false" outlineLevel="0" collapsed="false">
      <c r="A903" s="921" t="s">
        <v>519</v>
      </c>
      <c r="B903" s="77" t="n">
        <v>64286</v>
      </c>
      <c r="C903" s="917" t="s">
        <v>15</v>
      </c>
      <c r="D903" s="917" t="s">
        <v>15</v>
      </c>
      <c r="E903" s="917" t="s">
        <v>15</v>
      </c>
      <c r="F903" s="917" t="s">
        <v>15</v>
      </c>
    </row>
    <row r="904" s="920" customFormat="true" ht="12.75" hidden="false" customHeight="false" outlineLevel="0" collapsed="false">
      <c r="A904" s="918" t="s">
        <v>1192</v>
      </c>
      <c r="B904" s="77"/>
      <c r="C904" s="919"/>
      <c r="D904" s="919"/>
      <c r="E904" s="917"/>
      <c r="F904" s="919"/>
    </row>
    <row r="905" s="60" customFormat="true" ht="12.75" hidden="false" customHeight="false" outlineLevel="0" collapsed="false">
      <c r="A905" s="921" t="s">
        <v>430</v>
      </c>
      <c r="B905" s="77" t="n">
        <v>1076970</v>
      </c>
      <c r="C905" s="77" t="n">
        <v>641244</v>
      </c>
      <c r="D905" s="77" t="n">
        <v>590010.85</v>
      </c>
      <c r="E905" s="916" t="n">
        <v>54.7843347539857</v>
      </c>
      <c r="F905" s="77" t="n">
        <v>51948</v>
      </c>
    </row>
    <row r="906" s="60" customFormat="true" ht="12.75" hidden="false" customHeight="false" outlineLevel="0" collapsed="false">
      <c r="A906" s="921" t="s">
        <v>443</v>
      </c>
      <c r="B906" s="77" t="n">
        <v>341544</v>
      </c>
      <c r="C906" s="77" t="n">
        <v>57630</v>
      </c>
      <c r="D906" s="77" t="n">
        <v>6396.85</v>
      </c>
      <c r="E906" s="916" t="n">
        <v>1.87292120488136</v>
      </c>
      <c r="F906" s="77" t="n">
        <v>0</v>
      </c>
    </row>
    <row r="907" s="60" customFormat="true" ht="12.75" hidden="false" customHeight="false" outlineLevel="0" collapsed="false">
      <c r="A907" s="921" t="s">
        <v>432</v>
      </c>
      <c r="B907" s="77" t="n">
        <v>735426</v>
      </c>
      <c r="C907" s="77" t="n">
        <v>583614</v>
      </c>
      <c r="D907" s="77" t="n">
        <v>583614</v>
      </c>
      <c r="E907" s="916" t="n">
        <v>79.3572704799667</v>
      </c>
      <c r="F907" s="77" t="n">
        <v>51948</v>
      </c>
    </row>
    <row r="908" s="60" customFormat="true" ht="25.5" hidden="false" customHeight="false" outlineLevel="0" collapsed="false">
      <c r="A908" s="921" t="s">
        <v>433</v>
      </c>
      <c r="B908" s="77" t="n">
        <v>735426</v>
      </c>
      <c r="C908" s="77" t="n">
        <v>583614</v>
      </c>
      <c r="D908" s="77" t="n">
        <v>583614</v>
      </c>
      <c r="E908" s="916" t="n">
        <v>79.3572704799667</v>
      </c>
      <c r="F908" s="77" t="n">
        <v>51948</v>
      </c>
    </row>
    <row r="909" s="60" customFormat="true" ht="12.75" hidden="false" customHeight="false" outlineLevel="0" collapsed="false">
      <c r="A909" s="921" t="s">
        <v>1188</v>
      </c>
      <c r="B909" s="77" t="n">
        <v>1139387</v>
      </c>
      <c r="C909" s="77" t="n">
        <v>686195</v>
      </c>
      <c r="D909" s="77" t="n">
        <v>595751.87</v>
      </c>
      <c r="E909" s="916" t="n">
        <v>52.2870517216714</v>
      </c>
      <c r="F909" s="77" t="n">
        <v>55816.43</v>
      </c>
    </row>
    <row r="910" s="60" customFormat="true" ht="12.75" hidden="false" customHeight="false" outlineLevel="0" collapsed="false">
      <c r="A910" s="921" t="s">
        <v>435</v>
      </c>
      <c r="B910" s="77" t="n">
        <v>1139387</v>
      </c>
      <c r="C910" s="77" t="n">
        <v>686195</v>
      </c>
      <c r="D910" s="77" t="n">
        <v>595751.87</v>
      </c>
      <c r="E910" s="916" t="n">
        <v>52.2870517216714</v>
      </c>
      <c r="F910" s="77" t="n">
        <v>55816.43</v>
      </c>
    </row>
    <row r="911" s="60" customFormat="true" ht="12.75" hidden="false" customHeight="false" outlineLevel="0" collapsed="false">
      <c r="A911" s="921" t="s">
        <v>436</v>
      </c>
      <c r="B911" s="77" t="n">
        <v>1124444</v>
      </c>
      <c r="C911" s="77" t="n">
        <v>671252</v>
      </c>
      <c r="D911" s="77" t="n">
        <v>580808.87</v>
      </c>
      <c r="E911" s="916" t="n">
        <v>51.6529831632345</v>
      </c>
      <c r="F911" s="77" t="n">
        <v>55816.43</v>
      </c>
    </row>
    <row r="912" s="60" customFormat="true" ht="12.75" hidden="false" customHeight="false" outlineLevel="0" collapsed="false">
      <c r="A912" s="921" t="s">
        <v>351</v>
      </c>
      <c r="B912" s="77" t="n">
        <v>573671</v>
      </c>
      <c r="C912" s="77" t="n">
        <v>478085</v>
      </c>
      <c r="D912" s="77" t="n">
        <v>461973.09</v>
      </c>
      <c r="E912" s="916" t="n">
        <v>80.5292737474964</v>
      </c>
      <c r="F912" s="77" t="n">
        <v>47100.83</v>
      </c>
    </row>
    <row r="913" s="60" customFormat="true" ht="12.75" hidden="false" customHeight="false" outlineLevel="0" collapsed="false">
      <c r="A913" s="921" t="s">
        <v>352</v>
      </c>
      <c r="B913" s="77" t="n">
        <v>457281</v>
      </c>
      <c r="C913" s="77" t="n">
        <v>377599</v>
      </c>
      <c r="D913" s="77" t="n">
        <v>365558.84</v>
      </c>
      <c r="E913" s="916" t="n">
        <v>79.9418388255799</v>
      </c>
      <c r="F913" s="77" t="n">
        <v>37807.02</v>
      </c>
    </row>
    <row r="914" s="60" customFormat="true" ht="12.75" hidden="false" customHeight="false" outlineLevel="0" collapsed="false">
      <c r="A914" s="921" t="s">
        <v>354</v>
      </c>
      <c r="B914" s="77" t="n">
        <v>550773</v>
      </c>
      <c r="C914" s="77" t="n">
        <v>193167</v>
      </c>
      <c r="D914" s="77" t="n">
        <v>118835.78</v>
      </c>
      <c r="E914" s="916" t="n">
        <v>21.576181112727</v>
      </c>
      <c r="F914" s="77" t="n">
        <v>8715.6</v>
      </c>
    </row>
    <row r="915" s="60" customFormat="true" ht="12.75" hidden="false" customHeight="false" outlineLevel="0" collapsed="false">
      <c r="A915" s="921" t="s">
        <v>367</v>
      </c>
      <c r="B915" s="77" t="n">
        <v>14943</v>
      </c>
      <c r="C915" s="77" t="n">
        <v>14943</v>
      </c>
      <c r="D915" s="77" t="n">
        <v>14943</v>
      </c>
      <c r="E915" s="916" t="n">
        <v>100</v>
      </c>
      <c r="F915" s="77" t="n">
        <v>0</v>
      </c>
    </row>
    <row r="916" s="60" customFormat="true" ht="12.75" hidden="false" customHeight="false" outlineLevel="0" collapsed="false">
      <c r="A916" s="921" t="s">
        <v>456</v>
      </c>
      <c r="B916" s="77" t="n">
        <v>14943</v>
      </c>
      <c r="C916" s="77" t="n">
        <v>14943</v>
      </c>
      <c r="D916" s="77" t="n">
        <v>14943</v>
      </c>
      <c r="E916" s="916" t="n">
        <v>100</v>
      </c>
      <c r="F916" s="77" t="n">
        <v>0</v>
      </c>
    </row>
    <row r="917" s="60" customFormat="true" ht="12.75" hidden="false" customHeight="false" outlineLevel="0" collapsed="false">
      <c r="A917" s="921" t="s">
        <v>19</v>
      </c>
      <c r="B917" s="77" t="n">
        <v>-62417</v>
      </c>
      <c r="C917" s="77" t="n">
        <v>-44951</v>
      </c>
      <c r="D917" s="77" t="n">
        <v>-5741.02</v>
      </c>
      <c r="E917" s="917" t="s">
        <v>15</v>
      </c>
      <c r="F917" s="77" t="n">
        <v>-3868.43</v>
      </c>
    </row>
    <row r="918" s="60" customFormat="true" ht="12.75" hidden="false" customHeight="false" outlineLevel="0" collapsed="false">
      <c r="A918" s="921" t="s">
        <v>20</v>
      </c>
      <c r="B918" s="77" t="n">
        <v>62417</v>
      </c>
      <c r="C918" s="917" t="s">
        <v>15</v>
      </c>
      <c r="D918" s="917" t="s">
        <v>15</v>
      </c>
      <c r="E918" s="917" t="s">
        <v>15</v>
      </c>
      <c r="F918" s="917" t="s">
        <v>15</v>
      </c>
    </row>
    <row r="919" s="60" customFormat="true" ht="12.75" hidden="false" customHeight="false" outlineLevel="0" collapsed="false">
      <c r="A919" s="921" t="s">
        <v>440</v>
      </c>
      <c r="B919" s="77" t="n">
        <v>62417</v>
      </c>
      <c r="C919" s="917" t="s">
        <v>15</v>
      </c>
      <c r="D919" s="917" t="s">
        <v>15</v>
      </c>
      <c r="E919" s="917" t="s">
        <v>15</v>
      </c>
      <c r="F919" s="917" t="s">
        <v>15</v>
      </c>
    </row>
    <row r="920" s="60" customFormat="true" ht="25.5" hidden="false" customHeight="false" outlineLevel="0" collapsed="false">
      <c r="A920" s="921" t="s">
        <v>519</v>
      </c>
      <c r="B920" s="77" t="n">
        <v>62417</v>
      </c>
      <c r="C920" s="917" t="s">
        <v>15</v>
      </c>
      <c r="D920" s="917" t="s">
        <v>15</v>
      </c>
      <c r="E920" s="917" t="s">
        <v>15</v>
      </c>
      <c r="F920" s="917" t="s">
        <v>15</v>
      </c>
    </row>
    <row r="921" s="920" customFormat="true" ht="12.75" hidden="false" customHeight="false" outlineLevel="0" collapsed="false">
      <c r="A921" s="918" t="s">
        <v>223</v>
      </c>
      <c r="B921" s="77"/>
      <c r="C921" s="919"/>
      <c r="D921" s="919"/>
      <c r="E921" s="917"/>
      <c r="F921" s="919"/>
    </row>
    <row r="922" s="60" customFormat="true" ht="12.75" hidden="false" customHeight="false" outlineLevel="0" collapsed="false">
      <c r="A922" s="921" t="s">
        <v>430</v>
      </c>
      <c r="B922" s="77" t="n">
        <v>729956</v>
      </c>
      <c r="C922" s="77" t="n">
        <v>309047</v>
      </c>
      <c r="D922" s="77" t="n">
        <v>349297.22</v>
      </c>
      <c r="E922" s="916" t="n">
        <v>47.8518184657705</v>
      </c>
      <c r="F922" s="77" t="n">
        <v>67709.27</v>
      </c>
    </row>
    <row r="923" s="60" customFormat="true" ht="12.75" hidden="false" customHeight="false" outlineLevel="0" collapsed="false">
      <c r="A923" s="921" t="s">
        <v>443</v>
      </c>
      <c r="B923" s="77" t="n">
        <v>522770</v>
      </c>
      <c r="C923" s="77" t="n">
        <v>247085</v>
      </c>
      <c r="D923" s="77" t="n">
        <v>287335.22</v>
      </c>
      <c r="E923" s="916" t="n">
        <v>54.9639841612946</v>
      </c>
      <c r="F923" s="77" t="n">
        <v>58929.27</v>
      </c>
    </row>
    <row r="924" s="60" customFormat="true" ht="12.75" hidden="false" customHeight="false" outlineLevel="0" collapsed="false">
      <c r="A924" s="921" t="s">
        <v>432</v>
      </c>
      <c r="B924" s="77" t="n">
        <v>207186</v>
      </c>
      <c r="C924" s="77" t="n">
        <v>61962</v>
      </c>
      <c r="D924" s="77" t="n">
        <v>61962</v>
      </c>
      <c r="E924" s="916" t="n">
        <v>29.9064608612551</v>
      </c>
      <c r="F924" s="77" t="n">
        <v>8780</v>
      </c>
    </row>
    <row r="925" s="60" customFormat="true" ht="25.5" hidden="false" customHeight="false" outlineLevel="0" collapsed="false">
      <c r="A925" s="921" t="s">
        <v>433</v>
      </c>
      <c r="B925" s="77" t="n">
        <v>207186</v>
      </c>
      <c r="C925" s="77" t="n">
        <v>61962</v>
      </c>
      <c r="D925" s="77" t="n">
        <v>61962</v>
      </c>
      <c r="E925" s="916" t="n">
        <v>29.9064608612551</v>
      </c>
      <c r="F925" s="77" t="n">
        <v>8780</v>
      </c>
    </row>
    <row r="926" s="60" customFormat="true" ht="12.75" hidden="false" customHeight="false" outlineLevel="0" collapsed="false">
      <c r="A926" s="921" t="s">
        <v>1188</v>
      </c>
      <c r="B926" s="77" t="n">
        <v>729956</v>
      </c>
      <c r="C926" s="77" t="n">
        <v>268390</v>
      </c>
      <c r="D926" s="77" t="n">
        <v>160944.73</v>
      </c>
      <c r="E926" s="916" t="n">
        <v>22.048552241505</v>
      </c>
      <c r="F926" s="77" t="n">
        <v>34347.69</v>
      </c>
    </row>
    <row r="927" s="60" customFormat="true" ht="12.75" hidden="false" customHeight="false" outlineLevel="0" collapsed="false">
      <c r="A927" s="921" t="s">
        <v>435</v>
      </c>
      <c r="B927" s="77" t="n">
        <v>696476</v>
      </c>
      <c r="C927" s="77" t="n">
        <v>248700</v>
      </c>
      <c r="D927" s="77" t="n">
        <v>143067.23</v>
      </c>
      <c r="E927" s="916" t="n">
        <v>20.5415879369856</v>
      </c>
      <c r="F927" s="77" t="n">
        <v>16470.19</v>
      </c>
    </row>
    <row r="928" s="60" customFormat="true" ht="12.75" hidden="false" customHeight="false" outlineLevel="0" collapsed="false">
      <c r="A928" s="921" t="s">
        <v>436</v>
      </c>
      <c r="B928" s="77" t="n">
        <v>696476</v>
      </c>
      <c r="C928" s="77" t="n">
        <v>248700</v>
      </c>
      <c r="D928" s="77" t="n">
        <v>143067.23</v>
      </c>
      <c r="E928" s="916" t="n">
        <v>20.5415879369856</v>
      </c>
      <c r="F928" s="77" t="n">
        <v>16470.19</v>
      </c>
    </row>
    <row r="929" s="60" customFormat="true" ht="12.75" hidden="false" customHeight="false" outlineLevel="0" collapsed="false">
      <c r="A929" s="921" t="s">
        <v>351</v>
      </c>
      <c r="B929" s="77" t="n">
        <v>48840</v>
      </c>
      <c r="C929" s="77" t="n">
        <v>11666</v>
      </c>
      <c r="D929" s="77" t="n">
        <v>10035.48</v>
      </c>
      <c r="E929" s="916" t="n">
        <v>20.5476658476658</v>
      </c>
      <c r="F929" s="77" t="n">
        <v>5569.96</v>
      </c>
    </row>
    <row r="930" s="60" customFormat="true" ht="12.75" hidden="false" customHeight="false" outlineLevel="0" collapsed="false">
      <c r="A930" s="921" t="s">
        <v>352</v>
      </c>
      <c r="B930" s="77" t="n">
        <v>39358</v>
      </c>
      <c r="C930" s="77" t="n">
        <v>9400</v>
      </c>
      <c r="D930" s="77" t="n">
        <v>8087.26</v>
      </c>
      <c r="E930" s="916" t="n">
        <v>20.5479445093755</v>
      </c>
      <c r="F930" s="77" t="n">
        <v>4488.65</v>
      </c>
    </row>
    <row r="931" s="60" customFormat="true" ht="12.75" hidden="false" customHeight="false" outlineLevel="0" collapsed="false">
      <c r="A931" s="921" t="s">
        <v>354</v>
      </c>
      <c r="B931" s="77" t="n">
        <v>647636</v>
      </c>
      <c r="C931" s="77" t="n">
        <v>237034</v>
      </c>
      <c r="D931" s="77" t="n">
        <v>133031.75</v>
      </c>
      <c r="E931" s="916" t="n">
        <v>20.5411295851373</v>
      </c>
      <c r="F931" s="77" t="n">
        <v>10900.23</v>
      </c>
    </row>
    <row r="932" s="60" customFormat="true" ht="12.75" hidden="false" customHeight="false" outlineLevel="0" collapsed="false">
      <c r="A932" s="921" t="s">
        <v>388</v>
      </c>
      <c r="B932" s="77" t="n">
        <v>33480</v>
      </c>
      <c r="C932" s="77" t="n">
        <v>19690</v>
      </c>
      <c r="D932" s="77" t="n">
        <v>17877.5</v>
      </c>
      <c r="E932" s="916" t="n">
        <v>53.397550776583</v>
      </c>
      <c r="F932" s="77" t="n">
        <v>17877.5</v>
      </c>
    </row>
    <row r="933" s="60" customFormat="true" ht="12.75" hidden="false" customHeight="false" outlineLevel="0" collapsed="false">
      <c r="A933" s="921" t="s">
        <v>437</v>
      </c>
      <c r="B933" s="77" t="n">
        <v>33480</v>
      </c>
      <c r="C933" s="77" t="n">
        <v>19690</v>
      </c>
      <c r="D933" s="77" t="n">
        <v>17877.5</v>
      </c>
      <c r="E933" s="916" t="n">
        <v>53.397550776583</v>
      </c>
      <c r="F933" s="77" t="n">
        <v>17877.5</v>
      </c>
    </row>
    <row r="934" s="60" customFormat="true" ht="12.75" hidden="false" customHeight="false" outlineLevel="0" collapsed="false">
      <c r="A934" s="921" t="s">
        <v>19</v>
      </c>
      <c r="B934" s="77" t="n">
        <v>0</v>
      </c>
      <c r="C934" s="77" t="n">
        <v>40657</v>
      </c>
      <c r="D934" s="77" t="n">
        <v>188352.49</v>
      </c>
      <c r="E934" s="917" t="s">
        <v>15</v>
      </c>
      <c r="F934" s="77" t="n">
        <v>33361.58</v>
      </c>
    </row>
    <row r="935" s="920" customFormat="true" ht="12.75" hidden="false" customHeight="false" outlineLevel="0" collapsed="false">
      <c r="A935" s="918" t="s">
        <v>1208</v>
      </c>
      <c r="B935" s="77"/>
      <c r="C935" s="919"/>
      <c r="D935" s="919"/>
      <c r="E935" s="917"/>
      <c r="F935" s="919"/>
    </row>
    <row r="936" s="60" customFormat="true" ht="12.75" hidden="false" customHeight="false" outlineLevel="0" collapsed="false">
      <c r="A936" s="921" t="s">
        <v>430</v>
      </c>
      <c r="B936" s="77" t="n">
        <v>10284</v>
      </c>
      <c r="C936" s="77" t="n">
        <v>5684</v>
      </c>
      <c r="D936" s="77" t="n">
        <v>866</v>
      </c>
      <c r="E936" s="916" t="n">
        <v>8.42084791909763</v>
      </c>
      <c r="F936" s="77" t="n">
        <v>0</v>
      </c>
    </row>
    <row r="937" s="60" customFormat="true" ht="25.5" hidden="false" customHeight="false" outlineLevel="0" collapsed="false">
      <c r="A937" s="921" t="s">
        <v>1187</v>
      </c>
      <c r="B937" s="77" t="n">
        <v>1882</v>
      </c>
      <c r="C937" s="77" t="n">
        <v>883</v>
      </c>
      <c r="D937" s="77" t="n">
        <v>866</v>
      </c>
      <c r="E937" s="916" t="n">
        <v>46.0148777895856</v>
      </c>
      <c r="F937" s="77" t="n">
        <v>0</v>
      </c>
    </row>
    <row r="938" s="60" customFormat="true" ht="12.75" hidden="false" customHeight="false" outlineLevel="0" collapsed="false">
      <c r="A938" s="921" t="s">
        <v>443</v>
      </c>
      <c r="B938" s="77" t="n">
        <v>8402</v>
      </c>
      <c r="C938" s="77" t="n">
        <v>4801</v>
      </c>
      <c r="D938" s="77" t="n">
        <v>0</v>
      </c>
      <c r="E938" s="916" t="n">
        <v>0</v>
      </c>
      <c r="F938" s="77" t="n">
        <v>0</v>
      </c>
    </row>
    <row r="939" s="60" customFormat="true" ht="12.75" hidden="false" customHeight="false" outlineLevel="0" collapsed="false">
      <c r="A939" s="921" t="s">
        <v>1188</v>
      </c>
      <c r="B939" s="77" t="n">
        <v>12153</v>
      </c>
      <c r="C939" s="77" t="n">
        <v>5684</v>
      </c>
      <c r="D939" s="77" t="n">
        <v>1827.85</v>
      </c>
      <c r="E939" s="916" t="n">
        <v>15.0403192627335</v>
      </c>
      <c r="F939" s="77" t="n">
        <v>0</v>
      </c>
    </row>
    <row r="940" s="60" customFormat="true" ht="12.75" hidden="false" customHeight="false" outlineLevel="0" collapsed="false">
      <c r="A940" s="921" t="s">
        <v>435</v>
      </c>
      <c r="B940" s="77" t="n">
        <v>12153</v>
      </c>
      <c r="C940" s="77" t="n">
        <v>5684</v>
      </c>
      <c r="D940" s="77" t="n">
        <v>1827.85</v>
      </c>
      <c r="E940" s="916" t="n">
        <v>15.0403192627335</v>
      </c>
      <c r="F940" s="77" t="n">
        <v>0</v>
      </c>
    </row>
    <row r="941" s="60" customFormat="true" ht="12.75" hidden="false" customHeight="false" outlineLevel="0" collapsed="false">
      <c r="A941" s="921" t="s">
        <v>436</v>
      </c>
      <c r="B941" s="77" t="n">
        <v>12153</v>
      </c>
      <c r="C941" s="77" t="n">
        <v>5684</v>
      </c>
      <c r="D941" s="77" t="n">
        <v>1827.85</v>
      </c>
      <c r="E941" s="916" t="n">
        <v>15.0403192627335</v>
      </c>
      <c r="F941" s="77" t="n">
        <v>0</v>
      </c>
    </row>
    <row r="942" s="60" customFormat="true" ht="12.75" hidden="false" customHeight="false" outlineLevel="0" collapsed="false">
      <c r="A942" s="921" t="s">
        <v>351</v>
      </c>
      <c r="B942" s="77" t="n">
        <v>7576</v>
      </c>
      <c r="C942" s="77" t="n">
        <v>3084</v>
      </c>
      <c r="D942" s="77" t="n">
        <v>1827.85</v>
      </c>
      <c r="E942" s="916" t="n">
        <v>24.1268479408659</v>
      </c>
      <c r="F942" s="77" t="n">
        <v>0</v>
      </c>
    </row>
    <row r="943" s="60" customFormat="true" ht="12.75" hidden="false" customHeight="false" outlineLevel="0" collapsed="false">
      <c r="A943" s="921" t="s">
        <v>352</v>
      </c>
      <c r="B943" s="77" t="n">
        <v>6105</v>
      </c>
      <c r="C943" s="77" t="n">
        <v>2485</v>
      </c>
      <c r="D943" s="77" t="n">
        <v>1238.8</v>
      </c>
      <c r="E943" s="916" t="n">
        <v>20.2915642915643</v>
      </c>
      <c r="F943" s="77" t="n">
        <v>0</v>
      </c>
    </row>
    <row r="944" s="60" customFormat="true" ht="12.75" hidden="false" customHeight="false" outlineLevel="0" collapsed="false">
      <c r="A944" s="921" t="s">
        <v>354</v>
      </c>
      <c r="B944" s="77" t="n">
        <v>4577</v>
      </c>
      <c r="C944" s="77" t="n">
        <v>2600</v>
      </c>
      <c r="D944" s="77" t="n">
        <v>0</v>
      </c>
      <c r="E944" s="916" t="n">
        <v>0</v>
      </c>
      <c r="F944" s="77" t="n">
        <v>0</v>
      </c>
    </row>
    <row r="945" s="60" customFormat="true" ht="12.75" hidden="false" customHeight="false" outlineLevel="0" collapsed="false">
      <c r="A945" s="921" t="s">
        <v>19</v>
      </c>
      <c r="B945" s="77" t="n">
        <v>-1869</v>
      </c>
      <c r="C945" s="77" t="n">
        <v>0</v>
      </c>
      <c r="D945" s="77" t="n">
        <v>-961.85</v>
      </c>
      <c r="E945" s="917" t="s">
        <v>15</v>
      </c>
      <c r="F945" s="77" t="n">
        <v>0</v>
      </c>
    </row>
    <row r="946" s="60" customFormat="true" ht="12.75" hidden="false" customHeight="false" outlineLevel="0" collapsed="false">
      <c r="A946" s="921" t="s">
        <v>20</v>
      </c>
      <c r="B946" s="77" t="n">
        <v>1869</v>
      </c>
      <c r="C946" s="917" t="s">
        <v>15</v>
      </c>
      <c r="D946" s="917" t="s">
        <v>15</v>
      </c>
      <c r="E946" s="917" t="s">
        <v>15</v>
      </c>
      <c r="F946" s="917" t="s">
        <v>15</v>
      </c>
    </row>
    <row r="947" s="60" customFormat="true" ht="12.75" hidden="false" customHeight="false" outlineLevel="0" collapsed="false">
      <c r="A947" s="921" t="s">
        <v>440</v>
      </c>
      <c r="B947" s="77" t="n">
        <v>1869</v>
      </c>
      <c r="C947" s="917" t="s">
        <v>15</v>
      </c>
      <c r="D947" s="917" t="s">
        <v>15</v>
      </c>
      <c r="E947" s="917" t="s">
        <v>15</v>
      </c>
      <c r="F947" s="917" t="s">
        <v>15</v>
      </c>
    </row>
    <row r="948" s="60" customFormat="true" ht="25.5" hidden="false" customHeight="false" outlineLevel="0" collapsed="false">
      <c r="A948" s="921" t="s">
        <v>519</v>
      </c>
      <c r="B948" s="77" t="n">
        <v>1869</v>
      </c>
      <c r="C948" s="917" t="s">
        <v>15</v>
      </c>
      <c r="D948" s="917" t="s">
        <v>15</v>
      </c>
      <c r="E948" s="917" t="s">
        <v>15</v>
      </c>
      <c r="F948" s="917" t="s">
        <v>15</v>
      </c>
    </row>
    <row r="949" s="920" customFormat="true" ht="12.75" hidden="false" customHeight="false" outlineLevel="0" collapsed="false">
      <c r="A949" s="918" t="s">
        <v>1222</v>
      </c>
      <c r="B949" s="919"/>
      <c r="C949" s="919"/>
      <c r="D949" s="919"/>
      <c r="E949" s="917"/>
      <c r="F949" s="919"/>
    </row>
    <row r="950" s="60" customFormat="true" ht="12.75" hidden="false" customHeight="false" outlineLevel="0" collapsed="false">
      <c r="A950" s="921" t="s">
        <v>430</v>
      </c>
      <c r="B950" s="77" t="n">
        <v>929419</v>
      </c>
      <c r="C950" s="77" t="n">
        <v>920842</v>
      </c>
      <c r="D950" s="77" t="n">
        <v>410095.33</v>
      </c>
      <c r="E950" s="916" t="n">
        <v>44.1238375802518</v>
      </c>
      <c r="F950" s="77" t="n">
        <v>47393.56</v>
      </c>
    </row>
    <row r="951" s="60" customFormat="true" ht="12.75" hidden="false" customHeight="false" outlineLevel="0" collapsed="false">
      <c r="A951" s="921" t="s">
        <v>443</v>
      </c>
      <c r="B951" s="77" t="n">
        <v>877327</v>
      </c>
      <c r="C951" s="77" t="n">
        <v>873310</v>
      </c>
      <c r="D951" s="77" t="n">
        <v>362563.33</v>
      </c>
      <c r="E951" s="916" t="n">
        <v>41.3259058481045</v>
      </c>
      <c r="F951" s="77" t="n">
        <v>45050.56</v>
      </c>
    </row>
    <row r="952" s="60" customFormat="true" ht="12.75" hidden="false" customHeight="false" outlineLevel="0" collapsed="false">
      <c r="A952" s="921" t="s">
        <v>432</v>
      </c>
      <c r="B952" s="77" t="n">
        <v>52092</v>
      </c>
      <c r="C952" s="77" t="n">
        <v>47532</v>
      </c>
      <c r="D952" s="77" t="n">
        <v>47532</v>
      </c>
      <c r="E952" s="916" t="n">
        <v>91.246256622898</v>
      </c>
      <c r="F952" s="77" t="n">
        <v>2343</v>
      </c>
    </row>
    <row r="953" s="60" customFormat="true" ht="25.5" hidden="false" customHeight="false" outlineLevel="0" collapsed="false">
      <c r="A953" s="921" t="s">
        <v>433</v>
      </c>
      <c r="B953" s="77" t="n">
        <v>52092</v>
      </c>
      <c r="C953" s="77" t="n">
        <v>47532</v>
      </c>
      <c r="D953" s="77" t="n">
        <v>47532</v>
      </c>
      <c r="E953" s="916" t="n">
        <v>91.246256622898</v>
      </c>
      <c r="F953" s="77" t="n">
        <v>2343</v>
      </c>
    </row>
    <row r="954" s="60" customFormat="true" ht="12.75" hidden="false" customHeight="false" outlineLevel="0" collapsed="false">
      <c r="A954" s="921" t="s">
        <v>1188</v>
      </c>
      <c r="B954" s="77" t="n">
        <v>985525</v>
      </c>
      <c r="C954" s="77" t="n">
        <v>971263</v>
      </c>
      <c r="D954" s="77" t="n">
        <v>454328.87</v>
      </c>
      <c r="E954" s="916" t="n">
        <v>46.1001872098628</v>
      </c>
      <c r="F954" s="77" t="n">
        <v>48502.1</v>
      </c>
    </row>
    <row r="955" s="60" customFormat="true" ht="12.75" hidden="false" customHeight="false" outlineLevel="0" collapsed="false">
      <c r="A955" s="921" t="s">
        <v>435</v>
      </c>
      <c r="B955" s="77" t="n">
        <v>982676</v>
      </c>
      <c r="C955" s="77" t="n">
        <v>968414</v>
      </c>
      <c r="D955" s="77" t="n">
        <v>454328.87</v>
      </c>
      <c r="E955" s="916" t="n">
        <v>46.2338420801973</v>
      </c>
      <c r="F955" s="77" t="n">
        <v>48502.1</v>
      </c>
    </row>
    <row r="956" s="60" customFormat="true" ht="12.75" hidden="false" customHeight="false" outlineLevel="0" collapsed="false">
      <c r="A956" s="921" t="s">
        <v>436</v>
      </c>
      <c r="B956" s="77" t="n">
        <v>683466</v>
      </c>
      <c r="C956" s="77" t="n">
        <v>674889</v>
      </c>
      <c r="D956" s="77" t="n">
        <v>341004.15</v>
      </c>
      <c r="E956" s="916" t="n">
        <v>49.8933597282089</v>
      </c>
      <c r="F956" s="77" t="n">
        <v>48502.1</v>
      </c>
    </row>
    <row r="957" s="60" customFormat="true" ht="12.75" hidden="false" customHeight="false" outlineLevel="0" collapsed="false">
      <c r="A957" s="921" t="s">
        <v>351</v>
      </c>
      <c r="B957" s="77" t="n">
        <v>11972</v>
      </c>
      <c r="C957" s="77" t="n">
        <v>10106</v>
      </c>
      <c r="D957" s="77" t="n">
        <v>7858.2</v>
      </c>
      <c r="E957" s="916" t="n">
        <v>65.6381556966255</v>
      </c>
      <c r="F957" s="77" t="n">
        <v>1985.46</v>
      </c>
    </row>
    <row r="958" s="60" customFormat="true" ht="12.75" hidden="false" customHeight="false" outlineLevel="0" collapsed="false">
      <c r="A958" s="921" t="s">
        <v>352</v>
      </c>
      <c r="B958" s="77" t="n">
        <v>9658</v>
      </c>
      <c r="C958" s="77" t="n">
        <v>8154</v>
      </c>
      <c r="D958" s="77" t="n">
        <v>6332.62</v>
      </c>
      <c r="E958" s="916" t="n">
        <v>65.568647753158</v>
      </c>
      <c r="F958" s="77" t="n">
        <v>1600</v>
      </c>
    </row>
    <row r="959" s="60" customFormat="true" ht="12.75" hidden="false" customHeight="false" outlineLevel="0" collapsed="false">
      <c r="A959" s="921" t="s">
        <v>354</v>
      </c>
      <c r="B959" s="77" t="n">
        <v>671494</v>
      </c>
      <c r="C959" s="77" t="n">
        <v>664783</v>
      </c>
      <c r="D959" s="77" t="n">
        <v>333145.95</v>
      </c>
      <c r="E959" s="916" t="n">
        <v>49.6126473207505</v>
      </c>
      <c r="F959" s="77" t="n">
        <v>46516.64</v>
      </c>
    </row>
    <row r="960" s="60" customFormat="true" ht="12.75" hidden="false" customHeight="false" outlineLevel="0" collapsed="false">
      <c r="A960" s="921" t="s">
        <v>367</v>
      </c>
      <c r="B960" s="77" t="n">
        <v>299210</v>
      </c>
      <c r="C960" s="77" t="n">
        <v>293525</v>
      </c>
      <c r="D960" s="77" t="n">
        <v>113324.72</v>
      </c>
      <c r="E960" s="916" t="n">
        <v>37.8746432271649</v>
      </c>
      <c r="F960" s="77" t="n">
        <v>0</v>
      </c>
    </row>
    <row r="961" s="60" customFormat="true" ht="12.75" hidden="false" customHeight="false" outlineLevel="0" collapsed="false">
      <c r="A961" s="921" t="s">
        <v>456</v>
      </c>
      <c r="B961" s="77" t="n">
        <v>299210</v>
      </c>
      <c r="C961" s="77" t="n">
        <v>293525</v>
      </c>
      <c r="D961" s="77" t="n">
        <v>113324.72</v>
      </c>
      <c r="E961" s="916" t="n">
        <v>37.8746432271649</v>
      </c>
      <c r="F961" s="77" t="n">
        <v>0</v>
      </c>
    </row>
    <row r="962" s="60" customFormat="true" ht="12.75" hidden="false" customHeight="false" outlineLevel="0" collapsed="false">
      <c r="A962" s="921" t="s">
        <v>388</v>
      </c>
      <c r="B962" s="77" t="n">
        <v>2849</v>
      </c>
      <c r="C962" s="77" t="n">
        <v>2849</v>
      </c>
      <c r="D962" s="77" t="n">
        <v>0</v>
      </c>
      <c r="E962" s="916" t="n">
        <v>0</v>
      </c>
      <c r="F962" s="77" t="n">
        <v>0</v>
      </c>
    </row>
    <row r="963" s="60" customFormat="true" ht="12.75" hidden="false" customHeight="false" outlineLevel="0" collapsed="false">
      <c r="A963" s="921" t="s">
        <v>437</v>
      </c>
      <c r="B963" s="77" t="n">
        <v>2849</v>
      </c>
      <c r="C963" s="77" t="n">
        <v>2849</v>
      </c>
      <c r="D963" s="77" t="n">
        <v>0</v>
      </c>
      <c r="E963" s="916" t="n">
        <v>0</v>
      </c>
      <c r="F963" s="77" t="n">
        <v>0</v>
      </c>
    </row>
    <row r="964" s="60" customFormat="true" ht="12.75" hidden="false" customHeight="false" outlineLevel="0" collapsed="false">
      <c r="A964" s="921" t="s">
        <v>19</v>
      </c>
      <c r="B964" s="77" t="n">
        <v>-56106</v>
      </c>
      <c r="C964" s="77" t="n">
        <v>-50421</v>
      </c>
      <c r="D964" s="77" t="n">
        <v>-44233.54</v>
      </c>
      <c r="E964" s="917" t="s">
        <v>15</v>
      </c>
      <c r="F964" s="77" t="n">
        <v>-1108.54</v>
      </c>
    </row>
    <row r="965" s="60" customFormat="true" ht="12.75" hidden="false" customHeight="false" outlineLevel="0" collapsed="false">
      <c r="A965" s="921" t="s">
        <v>20</v>
      </c>
      <c r="B965" s="77" t="n">
        <v>56106</v>
      </c>
      <c r="C965" s="917" t="s">
        <v>15</v>
      </c>
      <c r="D965" s="917" t="s">
        <v>15</v>
      </c>
      <c r="E965" s="917" t="s">
        <v>15</v>
      </c>
      <c r="F965" s="917" t="s">
        <v>15</v>
      </c>
    </row>
    <row r="966" s="60" customFormat="true" ht="12.75" hidden="false" customHeight="false" outlineLevel="0" collapsed="false">
      <c r="A966" s="921" t="s">
        <v>440</v>
      </c>
      <c r="B966" s="77" t="n">
        <v>56106</v>
      </c>
      <c r="C966" s="917" t="s">
        <v>15</v>
      </c>
      <c r="D966" s="917" t="s">
        <v>15</v>
      </c>
      <c r="E966" s="917" t="s">
        <v>15</v>
      </c>
      <c r="F966" s="917" t="s">
        <v>15</v>
      </c>
    </row>
    <row r="967" s="60" customFormat="true" ht="25.5" hidden="false" customHeight="false" outlineLevel="0" collapsed="false">
      <c r="A967" s="921" t="s">
        <v>519</v>
      </c>
      <c r="B967" s="77" t="n">
        <v>56106</v>
      </c>
      <c r="C967" s="917" t="s">
        <v>15</v>
      </c>
      <c r="D967" s="917" t="s">
        <v>15</v>
      </c>
      <c r="E967" s="917" t="s">
        <v>15</v>
      </c>
      <c r="F967" s="917" t="s">
        <v>15</v>
      </c>
    </row>
    <row r="968" s="920" customFormat="true" ht="12.75" hidden="false" customHeight="false" outlineLevel="0" collapsed="false">
      <c r="A968" s="918" t="s">
        <v>1192</v>
      </c>
      <c r="B968" s="77"/>
      <c r="C968" s="919"/>
      <c r="D968" s="919"/>
      <c r="E968" s="917"/>
      <c r="F968" s="919"/>
    </row>
    <row r="969" s="60" customFormat="true" ht="12.75" hidden="false" customHeight="false" outlineLevel="0" collapsed="false">
      <c r="A969" s="921" t="s">
        <v>430</v>
      </c>
      <c r="B969" s="77" t="n">
        <v>277181</v>
      </c>
      <c r="C969" s="77" t="n">
        <v>254181</v>
      </c>
      <c r="D969" s="77" t="n">
        <v>173789.09</v>
      </c>
      <c r="E969" s="916" t="n">
        <v>62.698774447022</v>
      </c>
      <c r="F969" s="77" t="n">
        <v>8010.68</v>
      </c>
    </row>
    <row r="970" s="60" customFormat="true" ht="12.75" hidden="false" customHeight="false" outlineLevel="0" collapsed="false">
      <c r="A970" s="921" t="s">
        <v>443</v>
      </c>
      <c r="B970" s="77" t="n">
        <v>251608</v>
      </c>
      <c r="C970" s="77" t="n">
        <v>228608</v>
      </c>
      <c r="D970" s="77" t="n">
        <v>148216.09</v>
      </c>
      <c r="E970" s="916" t="n">
        <v>58.9075426854472</v>
      </c>
      <c r="F970" s="77" t="n">
        <v>8010.68</v>
      </c>
    </row>
    <row r="971" s="60" customFormat="true" ht="12.75" hidden="false" customHeight="false" outlineLevel="0" collapsed="false">
      <c r="A971" s="921" t="s">
        <v>432</v>
      </c>
      <c r="B971" s="77" t="n">
        <v>23000</v>
      </c>
      <c r="C971" s="77" t="n">
        <v>25573</v>
      </c>
      <c r="D971" s="77" t="n">
        <v>25573</v>
      </c>
      <c r="E971" s="916" t="n">
        <v>111.186956521739</v>
      </c>
      <c r="F971" s="77" t="n">
        <v>0</v>
      </c>
    </row>
    <row r="972" s="60" customFormat="true" ht="25.5" hidden="false" customHeight="false" outlineLevel="0" collapsed="false">
      <c r="A972" s="921" t="s">
        <v>433</v>
      </c>
      <c r="B972" s="77" t="n">
        <v>25573</v>
      </c>
      <c r="C972" s="77" t="n">
        <v>25573</v>
      </c>
      <c r="D972" s="77" t="n">
        <v>25573</v>
      </c>
      <c r="E972" s="916" t="n">
        <v>100</v>
      </c>
      <c r="F972" s="77" t="n">
        <v>0</v>
      </c>
    </row>
    <row r="973" s="60" customFormat="true" ht="12.75" hidden="false" customHeight="false" outlineLevel="0" collapsed="false">
      <c r="A973" s="921" t="s">
        <v>1188</v>
      </c>
      <c r="B973" s="77" t="n">
        <v>25573</v>
      </c>
      <c r="C973" s="77" t="n">
        <v>304602</v>
      </c>
      <c r="D973" s="77" t="n">
        <v>225616.41</v>
      </c>
      <c r="E973" s="916" t="n">
        <v>882.244593907637</v>
      </c>
      <c r="F973" s="77" t="n">
        <v>9286.6</v>
      </c>
    </row>
    <row r="974" s="60" customFormat="true" ht="12.75" hidden="false" customHeight="false" outlineLevel="0" collapsed="false">
      <c r="A974" s="921" t="s">
        <v>435</v>
      </c>
      <c r="B974" s="77" t="n">
        <v>333287</v>
      </c>
      <c r="C974" s="77" t="n">
        <v>304602</v>
      </c>
      <c r="D974" s="77" t="n">
        <v>225616.41</v>
      </c>
      <c r="E974" s="916" t="n">
        <v>67.6943325122192</v>
      </c>
      <c r="F974" s="77" t="n">
        <v>9286.6</v>
      </c>
    </row>
    <row r="975" s="60" customFormat="true" ht="12.75" hidden="false" customHeight="false" outlineLevel="0" collapsed="false">
      <c r="A975" s="921" t="s">
        <v>436</v>
      </c>
      <c r="B975" s="77" t="n">
        <v>333287</v>
      </c>
      <c r="C975" s="77" t="n">
        <v>251324</v>
      </c>
      <c r="D975" s="77" t="n">
        <v>172339.09</v>
      </c>
      <c r="E975" s="916" t="n">
        <v>51.7089145391209</v>
      </c>
      <c r="F975" s="77" t="n">
        <v>9286.6</v>
      </c>
    </row>
    <row r="976" s="60" customFormat="true" ht="12.75" hidden="false" customHeight="false" outlineLevel="0" collapsed="false">
      <c r="A976" s="921" t="s">
        <v>354</v>
      </c>
      <c r="B976" s="77" t="n">
        <v>251324</v>
      </c>
      <c r="C976" s="77" t="n">
        <v>251324</v>
      </c>
      <c r="D976" s="77" t="n">
        <v>172339.09</v>
      </c>
      <c r="E976" s="916" t="n">
        <v>68.5724761662237</v>
      </c>
      <c r="F976" s="77" t="n">
        <v>9286.6</v>
      </c>
    </row>
    <row r="977" s="60" customFormat="true" ht="12.75" hidden="false" customHeight="false" outlineLevel="0" collapsed="false">
      <c r="A977" s="921" t="s">
        <v>367</v>
      </c>
      <c r="B977" s="77" t="n">
        <v>53278</v>
      </c>
      <c r="C977" s="77" t="n">
        <v>53277.32</v>
      </c>
      <c r="D977" s="933" t="n">
        <v>0</v>
      </c>
      <c r="E977" s="916" t="n">
        <v>0</v>
      </c>
      <c r="F977" s="934" t="n">
        <v>0</v>
      </c>
    </row>
    <row r="978" s="60" customFormat="true" ht="12.75" hidden="false" customHeight="false" outlineLevel="0" collapsed="false">
      <c r="A978" s="921" t="s">
        <v>456</v>
      </c>
      <c r="B978" s="77" t="n">
        <v>53278</v>
      </c>
      <c r="C978" s="77" t="n">
        <v>53277.32</v>
      </c>
      <c r="D978" s="933" t="n">
        <v>0</v>
      </c>
      <c r="E978" s="916" t="n">
        <v>0</v>
      </c>
      <c r="F978" s="934" t="n">
        <v>0</v>
      </c>
    </row>
    <row r="979" s="926" customFormat="true" ht="12.75" hidden="false" customHeight="false" outlineLevel="0" collapsed="false">
      <c r="A979" s="922" t="s">
        <v>383</v>
      </c>
      <c r="B979" s="923" t="n">
        <v>23000</v>
      </c>
      <c r="C979" s="923" t="n">
        <v>0</v>
      </c>
      <c r="D979" s="923" t="n">
        <v>0</v>
      </c>
      <c r="E979" s="916" t="n">
        <v>0</v>
      </c>
      <c r="F979" s="923" t="n">
        <v>0</v>
      </c>
    </row>
    <row r="980" s="926" customFormat="true" ht="12.75" hidden="false" customHeight="false" outlineLevel="0" collapsed="false">
      <c r="A980" s="922" t="s">
        <v>472</v>
      </c>
      <c r="B980" s="923" t="n">
        <v>23000</v>
      </c>
      <c r="C980" s="923" t="n">
        <v>0</v>
      </c>
      <c r="D980" s="923" t="n">
        <v>0</v>
      </c>
      <c r="E980" s="916" t="n">
        <v>0</v>
      </c>
      <c r="F980" s="923" t="n">
        <v>0</v>
      </c>
    </row>
    <row r="981" s="926" customFormat="true" ht="38.25" hidden="false" customHeight="false" outlineLevel="0" collapsed="false">
      <c r="A981" s="922" t="s">
        <v>473</v>
      </c>
      <c r="B981" s="923" t="n">
        <v>23000</v>
      </c>
      <c r="C981" s="923" t="n">
        <v>0</v>
      </c>
      <c r="D981" s="923" t="n">
        <v>0</v>
      </c>
      <c r="E981" s="916" t="n">
        <v>0</v>
      </c>
      <c r="F981" s="923" t="n">
        <v>0</v>
      </c>
    </row>
    <row r="982" s="60" customFormat="true" ht="12.75" hidden="false" customHeight="false" outlineLevel="0" collapsed="false">
      <c r="A982" s="921" t="s">
        <v>19</v>
      </c>
      <c r="B982" s="77" t="n">
        <v>-56106</v>
      </c>
      <c r="C982" s="77" t="n">
        <v>-50421</v>
      </c>
      <c r="D982" s="77" t="n">
        <v>-51827.32</v>
      </c>
      <c r="E982" s="917" t="s">
        <v>15</v>
      </c>
      <c r="F982" s="77" t="n">
        <v>-1275.92</v>
      </c>
    </row>
    <row r="983" s="60" customFormat="true" ht="12.75" hidden="false" customHeight="false" outlineLevel="0" collapsed="false">
      <c r="A983" s="921" t="s">
        <v>20</v>
      </c>
      <c r="B983" s="77" t="n">
        <v>56106</v>
      </c>
      <c r="C983" s="917" t="s">
        <v>15</v>
      </c>
      <c r="D983" s="917" t="s">
        <v>15</v>
      </c>
      <c r="E983" s="917" t="s">
        <v>15</v>
      </c>
      <c r="F983" s="917" t="s">
        <v>15</v>
      </c>
    </row>
    <row r="984" s="60" customFormat="true" ht="12.75" hidden="false" customHeight="false" outlineLevel="0" collapsed="false">
      <c r="A984" s="921" t="s">
        <v>440</v>
      </c>
      <c r="B984" s="77" t="n">
        <v>56106</v>
      </c>
      <c r="C984" s="917" t="s">
        <v>15</v>
      </c>
      <c r="D984" s="917" t="s">
        <v>15</v>
      </c>
      <c r="E984" s="917" t="s">
        <v>15</v>
      </c>
      <c r="F984" s="917" t="s">
        <v>15</v>
      </c>
    </row>
    <row r="985" s="60" customFormat="true" ht="25.5" hidden="false" customHeight="false" outlineLevel="0" collapsed="false">
      <c r="A985" s="921" t="s">
        <v>519</v>
      </c>
      <c r="B985" s="77" t="n">
        <v>56106</v>
      </c>
      <c r="C985" s="917" t="s">
        <v>15</v>
      </c>
      <c r="D985" s="917" t="s">
        <v>15</v>
      </c>
      <c r="E985" s="917" t="s">
        <v>15</v>
      </c>
      <c r="F985" s="917" t="s">
        <v>15</v>
      </c>
    </row>
    <row r="986" s="920" customFormat="true" ht="12.75" hidden="false" customHeight="false" outlineLevel="0" collapsed="false">
      <c r="A986" s="918" t="s">
        <v>1196</v>
      </c>
      <c r="B986" s="77"/>
      <c r="C986" s="919"/>
      <c r="D986" s="919"/>
      <c r="E986" s="917"/>
      <c r="F986" s="919"/>
    </row>
    <row r="987" s="60" customFormat="true" ht="12.75" hidden="false" customHeight="false" outlineLevel="0" collapsed="false">
      <c r="A987" s="921" t="s">
        <v>430</v>
      </c>
      <c r="B987" s="77" t="n">
        <v>101626</v>
      </c>
      <c r="C987" s="77" t="n">
        <v>101626</v>
      </c>
      <c r="D987" s="77" t="n">
        <v>73513.3</v>
      </c>
      <c r="E987" s="916" t="n">
        <v>72.3370987739358</v>
      </c>
      <c r="F987" s="77" t="n">
        <v>0</v>
      </c>
    </row>
    <row r="988" s="60" customFormat="true" ht="12.75" hidden="false" customHeight="false" outlineLevel="0" collapsed="false">
      <c r="A988" s="921" t="s">
        <v>443</v>
      </c>
      <c r="B988" s="77" t="n">
        <v>101626</v>
      </c>
      <c r="C988" s="77" t="n">
        <v>101626</v>
      </c>
      <c r="D988" s="77" t="n">
        <v>73513.3</v>
      </c>
      <c r="E988" s="916" t="n">
        <v>72.3370987739358</v>
      </c>
      <c r="F988" s="77" t="n">
        <v>0</v>
      </c>
    </row>
    <row r="989" s="60" customFormat="true" ht="12.75" hidden="false" customHeight="false" outlineLevel="0" collapsed="false">
      <c r="A989" s="921" t="s">
        <v>1188</v>
      </c>
      <c r="B989" s="77" t="n">
        <v>101626</v>
      </c>
      <c r="C989" s="77" t="n">
        <v>101626</v>
      </c>
      <c r="D989" s="77" t="n">
        <v>73513.3</v>
      </c>
      <c r="E989" s="916" t="n">
        <v>72.3370987739358</v>
      </c>
      <c r="F989" s="77" t="n">
        <v>0</v>
      </c>
    </row>
    <row r="990" s="60" customFormat="true" ht="12.75" hidden="false" customHeight="false" outlineLevel="0" collapsed="false">
      <c r="A990" s="921" t="s">
        <v>435</v>
      </c>
      <c r="B990" s="77" t="n">
        <v>101626</v>
      </c>
      <c r="C990" s="77" t="n">
        <v>101626</v>
      </c>
      <c r="D990" s="77" t="n">
        <v>73513.3</v>
      </c>
      <c r="E990" s="916" t="n">
        <v>72.3370987739358</v>
      </c>
      <c r="F990" s="77" t="n">
        <v>0</v>
      </c>
    </row>
    <row r="991" s="60" customFormat="true" ht="12.75" hidden="false" customHeight="false" outlineLevel="0" collapsed="false">
      <c r="A991" s="921" t="s">
        <v>436</v>
      </c>
      <c r="B991" s="77" t="n">
        <v>101626</v>
      </c>
      <c r="C991" s="77" t="n">
        <v>101626</v>
      </c>
      <c r="D991" s="77" t="n">
        <v>73513.3</v>
      </c>
      <c r="E991" s="916" t="n">
        <v>72.3370987739358</v>
      </c>
      <c r="F991" s="77" t="n">
        <v>0</v>
      </c>
    </row>
    <row r="992" s="60" customFormat="true" ht="12.75" hidden="false" customHeight="false" outlineLevel="0" collapsed="false">
      <c r="A992" s="921" t="s">
        <v>354</v>
      </c>
      <c r="B992" s="77" t="n">
        <v>101626</v>
      </c>
      <c r="C992" s="77" t="n">
        <v>101626</v>
      </c>
      <c r="D992" s="77" t="n">
        <v>73513.3</v>
      </c>
      <c r="E992" s="916" t="n">
        <v>72.3370987739358</v>
      </c>
      <c r="F992" s="77" t="n">
        <v>0</v>
      </c>
    </row>
    <row r="993" s="920" customFormat="true" ht="12.75" hidden="false" customHeight="false" outlineLevel="0" collapsed="false">
      <c r="A993" s="918" t="s">
        <v>223</v>
      </c>
      <c r="B993" s="77"/>
      <c r="C993" s="919"/>
      <c r="D993" s="919"/>
      <c r="E993" s="917"/>
      <c r="F993" s="919"/>
    </row>
    <row r="994" s="60" customFormat="true" ht="12.75" hidden="false" customHeight="false" outlineLevel="0" collapsed="false">
      <c r="A994" s="921" t="s">
        <v>430</v>
      </c>
      <c r="B994" s="77" t="n">
        <v>206201</v>
      </c>
      <c r="C994" s="77" t="n">
        <v>197624</v>
      </c>
      <c r="D994" s="77" t="n">
        <v>47113.32</v>
      </c>
      <c r="E994" s="916" t="n">
        <v>22.8482500084869</v>
      </c>
      <c r="F994" s="77" t="n">
        <v>20793</v>
      </c>
    </row>
    <row r="995" s="60" customFormat="true" ht="12.75" hidden="false" customHeight="false" outlineLevel="0" collapsed="false">
      <c r="A995" s="921" t="s">
        <v>443</v>
      </c>
      <c r="B995" s="77" t="n">
        <v>182576</v>
      </c>
      <c r="C995" s="77" t="n">
        <v>178559</v>
      </c>
      <c r="D995" s="77" t="n">
        <v>28048.32</v>
      </c>
      <c r="E995" s="916" t="n">
        <v>15.3625449128034</v>
      </c>
      <c r="F995" s="77" t="n">
        <v>18450</v>
      </c>
    </row>
    <row r="996" s="60" customFormat="true" ht="12.75" hidden="false" customHeight="false" outlineLevel="0" collapsed="false">
      <c r="A996" s="921" t="s">
        <v>432</v>
      </c>
      <c r="B996" s="77" t="n">
        <v>23625</v>
      </c>
      <c r="C996" s="77" t="n">
        <v>19065</v>
      </c>
      <c r="D996" s="77" t="n">
        <v>19065</v>
      </c>
      <c r="E996" s="916" t="n">
        <v>80.6984126984127</v>
      </c>
      <c r="F996" s="77" t="n">
        <v>2343</v>
      </c>
    </row>
    <row r="997" s="60" customFormat="true" ht="25.5" hidden="false" customHeight="false" outlineLevel="0" collapsed="false">
      <c r="A997" s="921" t="s">
        <v>433</v>
      </c>
      <c r="B997" s="77" t="n">
        <v>23625</v>
      </c>
      <c r="C997" s="77" t="n">
        <v>19065</v>
      </c>
      <c r="D997" s="77" t="n">
        <v>19065</v>
      </c>
      <c r="E997" s="916" t="n">
        <v>80.6984126984127</v>
      </c>
      <c r="F997" s="77" t="n">
        <v>2343</v>
      </c>
    </row>
    <row r="998" s="60" customFormat="true" ht="12.75" hidden="false" customHeight="false" outlineLevel="0" collapsed="false">
      <c r="A998" s="921" t="s">
        <v>1188</v>
      </c>
      <c r="B998" s="77" t="n">
        <v>206201</v>
      </c>
      <c r="C998" s="77" t="n">
        <v>197624</v>
      </c>
      <c r="D998" s="77" t="n">
        <v>42374.34</v>
      </c>
      <c r="E998" s="916" t="n">
        <v>20.5500167312477</v>
      </c>
      <c r="F998" s="77" t="n">
        <v>20485.19</v>
      </c>
    </row>
    <row r="999" s="60" customFormat="true" ht="12.75" hidden="false" customHeight="false" outlineLevel="0" collapsed="false">
      <c r="A999" s="921" t="s">
        <v>435</v>
      </c>
      <c r="B999" s="77" t="n">
        <v>203352</v>
      </c>
      <c r="C999" s="77" t="n">
        <v>194775</v>
      </c>
      <c r="D999" s="77" t="n">
        <v>42374.34</v>
      </c>
      <c r="E999" s="916" t="n">
        <v>20.8379263543019</v>
      </c>
      <c r="F999" s="77" t="n">
        <v>20485.19</v>
      </c>
    </row>
    <row r="1000" s="60" customFormat="true" ht="12.75" hidden="false" customHeight="false" outlineLevel="0" collapsed="false">
      <c r="A1000" s="921" t="s">
        <v>436</v>
      </c>
      <c r="B1000" s="77" t="n">
        <v>203352</v>
      </c>
      <c r="C1000" s="77" t="n">
        <v>194775</v>
      </c>
      <c r="D1000" s="77" t="n">
        <v>42374.34</v>
      </c>
      <c r="E1000" s="916" t="n">
        <v>20.8379263543019</v>
      </c>
      <c r="F1000" s="77" t="n">
        <v>20485.19</v>
      </c>
    </row>
    <row r="1001" s="60" customFormat="true" ht="12.75" hidden="false" customHeight="false" outlineLevel="0" collapsed="false">
      <c r="A1001" s="921" t="s">
        <v>351</v>
      </c>
      <c r="B1001" s="77" t="n">
        <v>10083</v>
      </c>
      <c r="C1001" s="77" t="n">
        <v>8217</v>
      </c>
      <c r="D1001" s="77" t="n">
        <v>7858.2</v>
      </c>
      <c r="E1001" s="916" t="n">
        <v>77.9351383516811</v>
      </c>
      <c r="F1001" s="77" t="n">
        <v>1985.46</v>
      </c>
    </row>
    <row r="1002" s="60" customFormat="true" ht="12.75" hidden="false" customHeight="false" outlineLevel="0" collapsed="false">
      <c r="A1002" s="921" t="s">
        <v>352</v>
      </c>
      <c r="B1002" s="77" t="n">
        <v>8125</v>
      </c>
      <c r="C1002" s="77" t="n">
        <v>6621</v>
      </c>
      <c r="D1002" s="77" t="n">
        <v>6332.62</v>
      </c>
      <c r="E1002" s="916" t="n">
        <v>77.9399384615385</v>
      </c>
      <c r="F1002" s="77" t="n">
        <v>1600</v>
      </c>
    </row>
    <row r="1003" s="60" customFormat="true" ht="12.75" hidden="false" customHeight="false" outlineLevel="0" collapsed="false">
      <c r="A1003" s="921" t="s">
        <v>354</v>
      </c>
      <c r="B1003" s="77" t="n">
        <v>193269</v>
      </c>
      <c r="C1003" s="77" t="n">
        <v>186558</v>
      </c>
      <c r="D1003" s="77" t="n">
        <v>34516.14</v>
      </c>
      <c r="E1003" s="916" t="n">
        <v>17.8591186377536</v>
      </c>
      <c r="F1003" s="77" t="n">
        <v>18499.73</v>
      </c>
    </row>
    <row r="1004" s="60" customFormat="true" ht="12.75" hidden="false" customHeight="false" outlineLevel="0" collapsed="false">
      <c r="A1004" s="921" t="s">
        <v>388</v>
      </c>
      <c r="B1004" s="77" t="n">
        <v>2849</v>
      </c>
      <c r="C1004" s="77" t="n">
        <v>2849</v>
      </c>
      <c r="D1004" s="77" t="n">
        <v>0</v>
      </c>
      <c r="E1004" s="916" t="n">
        <v>0</v>
      </c>
      <c r="F1004" s="77" t="n">
        <v>0</v>
      </c>
    </row>
    <row r="1005" s="60" customFormat="true" ht="12.75" hidden="false" customHeight="false" outlineLevel="0" collapsed="false">
      <c r="A1005" s="921" t="s">
        <v>437</v>
      </c>
      <c r="B1005" s="77" t="n">
        <v>2849</v>
      </c>
      <c r="C1005" s="77" t="n">
        <v>2849</v>
      </c>
      <c r="D1005" s="77" t="n">
        <v>0</v>
      </c>
      <c r="E1005" s="916" t="n">
        <v>0</v>
      </c>
      <c r="F1005" s="77" t="n">
        <v>0</v>
      </c>
    </row>
    <row r="1006" s="60" customFormat="true" ht="12.75" hidden="false" customHeight="false" outlineLevel="0" collapsed="false">
      <c r="A1006" s="921" t="s">
        <v>19</v>
      </c>
      <c r="B1006" s="77" t="n">
        <v>0</v>
      </c>
      <c r="C1006" s="77" t="n">
        <v>0</v>
      </c>
      <c r="D1006" s="77" t="n">
        <v>4738.98</v>
      </c>
      <c r="E1006" s="917" t="s">
        <v>15</v>
      </c>
      <c r="F1006" s="77" t="n">
        <v>307.81</v>
      </c>
    </row>
    <row r="1007" s="920" customFormat="true" ht="12.75" hidden="false" customHeight="false" outlineLevel="0" collapsed="false">
      <c r="A1007" s="918" t="s">
        <v>1206</v>
      </c>
      <c r="B1007" s="919"/>
      <c r="C1007" s="919"/>
      <c r="D1007" s="919"/>
      <c r="E1007" s="917"/>
      <c r="F1007" s="919"/>
    </row>
    <row r="1008" s="60" customFormat="true" ht="12.75" hidden="false" customHeight="false" outlineLevel="0" collapsed="false">
      <c r="A1008" s="921" t="s">
        <v>430</v>
      </c>
      <c r="B1008" s="77" t="n">
        <v>49000</v>
      </c>
      <c r="C1008" s="77" t="n">
        <v>49000</v>
      </c>
      <c r="D1008" s="77" t="n">
        <v>19146.12</v>
      </c>
      <c r="E1008" s="916" t="n">
        <v>39.0737142857143</v>
      </c>
      <c r="F1008" s="77" t="n">
        <v>0</v>
      </c>
    </row>
    <row r="1009" s="60" customFormat="true" ht="12.75" hidden="false" customHeight="false" outlineLevel="0" collapsed="false">
      <c r="A1009" s="921" t="s">
        <v>443</v>
      </c>
      <c r="B1009" s="77" t="n">
        <v>46106</v>
      </c>
      <c r="C1009" s="77" t="n">
        <v>46106</v>
      </c>
      <c r="D1009" s="77" t="n">
        <v>16252.12</v>
      </c>
      <c r="E1009" s="916" t="n">
        <v>35.2494686157984</v>
      </c>
      <c r="F1009" s="77" t="n">
        <v>0</v>
      </c>
    </row>
    <row r="1010" s="60" customFormat="true" ht="12.75" hidden="false" customHeight="false" outlineLevel="0" collapsed="false">
      <c r="A1010" s="921" t="s">
        <v>432</v>
      </c>
      <c r="B1010" s="77" t="n">
        <v>2894</v>
      </c>
      <c r="C1010" s="77" t="n">
        <v>2894</v>
      </c>
      <c r="D1010" s="77" t="n">
        <v>2894</v>
      </c>
      <c r="E1010" s="916" t="n">
        <v>100</v>
      </c>
      <c r="F1010" s="77" t="n">
        <v>0</v>
      </c>
    </row>
    <row r="1011" s="60" customFormat="true" ht="25.5" hidden="false" customHeight="false" outlineLevel="0" collapsed="false">
      <c r="A1011" s="921" t="s">
        <v>433</v>
      </c>
      <c r="B1011" s="77" t="n">
        <v>2894</v>
      </c>
      <c r="C1011" s="77" t="n">
        <v>2894</v>
      </c>
      <c r="D1011" s="77" t="n">
        <v>2894</v>
      </c>
      <c r="E1011" s="916" t="n">
        <v>100</v>
      </c>
      <c r="F1011" s="77" t="n">
        <v>0</v>
      </c>
    </row>
    <row r="1012" s="60" customFormat="true" ht="12.75" hidden="false" customHeight="false" outlineLevel="0" collapsed="false">
      <c r="A1012" s="921" t="s">
        <v>1188</v>
      </c>
      <c r="B1012" s="77" t="n">
        <v>49000</v>
      </c>
      <c r="C1012" s="77" t="n">
        <v>49000</v>
      </c>
      <c r="D1012" s="77" t="n">
        <v>19146.12</v>
      </c>
      <c r="E1012" s="916" t="n">
        <v>39.0737142857143</v>
      </c>
      <c r="F1012" s="77" t="n">
        <v>0</v>
      </c>
    </row>
    <row r="1013" s="60" customFormat="true" ht="12.75" hidden="false" customHeight="false" outlineLevel="0" collapsed="false">
      <c r="A1013" s="921" t="s">
        <v>435</v>
      </c>
      <c r="B1013" s="77" t="n">
        <v>49000</v>
      </c>
      <c r="C1013" s="77" t="n">
        <v>49000</v>
      </c>
      <c r="D1013" s="77" t="n">
        <v>19146.12</v>
      </c>
      <c r="E1013" s="916" t="n">
        <v>39.0737142857143</v>
      </c>
      <c r="F1013" s="77" t="n">
        <v>0</v>
      </c>
    </row>
    <row r="1014" s="60" customFormat="true" ht="12.75" hidden="false" customHeight="false" outlineLevel="0" collapsed="false">
      <c r="A1014" s="921" t="s">
        <v>436</v>
      </c>
      <c r="B1014" s="77" t="n">
        <v>49000</v>
      </c>
      <c r="C1014" s="77" t="n">
        <v>49000</v>
      </c>
      <c r="D1014" s="77" t="n">
        <v>19146.12</v>
      </c>
      <c r="E1014" s="916" t="n">
        <v>39.0737142857143</v>
      </c>
      <c r="F1014" s="77" t="n">
        <v>0</v>
      </c>
    </row>
    <row r="1015" s="60" customFormat="true" ht="12.75" hidden="false" customHeight="false" outlineLevel="0" collapsed="false">
      <c r="A1015" s="921" t="s">
        <v>354</v>
      </c>
      <c r="B1015" s="77" t="n">
        <v>49000</v>
      </c>
      <c r="C1015" s="77" t="n">
        <v>49000</v>
      </c>
      <c r="D1015" s="77" t="n">
        <v>19146.12</v>
      </c>
      <c r="E1015" s="916" t="n">
        <v>39.0737142857143</v>
      </c>
      <c r="F1015" s="77" t="n">
        <v>0</v>
      </c>
    </row>
    <row r="1016" s="920" customFormat="true" ht="12.75" hidden="false" customHeight="false" outlineLevel="0" collapsed="false">
      <c r="A1016" s="918" t="s">
        <v>1208</v>
      </c>
      <c r="B1016" s="77"/>
      <c r="C1016" s="919"/>
      <c r="D1016" s="919"/>
      <c r="E1016" s="917"/>
      <c r="F1016" s="919"/>
    </row>
    <row r="1017" s="60" customFormat="true" ht="12.75" hidden="false" customHeight="false" outlineLevel="0" collapsed="false">
      <c r="A1017" s="921" t="s">
        <v>430</v>
      </c>
      <c r="B1017" s="77" t="n">
        <v>4075</v>
      </c>
      <c r="C1017" s="77" t="n">
        <v>4075</v>
      </c>
      <c r="D1017" s="77" t="n">
        <v>0</v>
      </c>
      <c r="E1017" s="916" t="n">
        <v>0</v>
      </c>
      <c r="F1017" s="77" t="n">
        <v>0</v>
      </c>
    </row>
    <row r="1018" s="60" customFormat="true" ht="12.75" hidden="false" customHeight="false" outlineLevel="0" collapsed="false">
      <c r="A1018" s="921" t="s">
        <v>443</v>
      </c>
      <c r="B1018" s="77" t="n">
        <v>4075</v>
      </c>
      <c r="C1018" s="77" t="n">
        <v>4075</v>
      </c>
      <c r="D1018" s="77" t="n">
        <v>0</v>
      </c>
      <c r="E1018" s="916" t="n">
        <v>0</v>
      </c>
      <c r="F1018" s="77" t="n">
        <v>0</v>
      </c>
    </row>
    <row r="1019" s="60" customFormat="true" ht="12.75" hidden="false" customHeight="false" outlineLevel="0" collapsed="false">
      <c r="A1019" s="921" t="s">
        <v>1188</v>
      </c>
      <c r="B1019" s="77" t="n">
        <v>4075</v>
      </c>
      <c r="C1019" s="77" t="n">
        <v>4075</v>
      </c>
      <c r="D1019" s="77" t="n">
        <v>-2854.8</v>
      </c>
      <c r="E1019" s="916" t="n">
        <v>-70.0564417177914</v>
      </c>
      <c r="F1019" s="77" t="n">
        <v>140.43</v>
      </c>
    </row>
    <row r="1020" s="60" customFormat="true" ht="12.75" hidden="false" customHeight="false" outlineLevel="0" collapsed="false">
      <c r="A1020" s="921" t="s">
        <v>435</v>
      </c>
      <c r="B1020" s="77" t="n">
        <v>4075</v>
      </c>
      <c r="C1020" s="77" t="n">
        <v>4075</v>
      </c>
      <c r="D1020" s="77" t="n">
        <v>-2854.8</v>
      </c>
      <c r="E1020" s="916" t="n">
        <v>-70.0564417177914</v>
      </c>
      <c r="F1020" s="77" t="n">
        <v>140.43</v>
      </c>
    </row>
    <row r="1021" s="60" customFormat="true" ht="12.75" hidden="false" customHeight="false" outlineLevel="0" collapsed="false">
      <c r="A1021" s="921" t="s">
        <v>436</v>
      </c>
      <c r="B1021" s="77" t="n">
        <v>4075</v>
      </c>
      <c r="C1021" s="77" t="n">
        <v>4075</v>
      </c>
      <c r="D1021" s="77" t="n">
        <v>140.43</v>
      </c>
      <c r="E1021" s="916" t="n">
        <v>3.44613496932515</v>
      </c>
      <c r="F1021" s="77" t="n">
        <v>140.43</v>
      </c>
    </row>
    <row r="1022" s="60" customFormat="true" ht="12.75" hidden="false" customHeight="false" outlineLevel="0" collapsed="false">
      <c r="A1022" s="921" t="s">
        <v>351</v>
      </c>
      <c r="B1022" s="77" t="n">
        <v>1889</v>
      </c>
      <c r="C1022" s="77" t="n">
        <v>1889</v>
      </c>
      <c r="D1022" s="77" t="n">
        <v>0</v>
      </c>
      <c r="E1022" s="916" t="n">
        <v>0</v>
      </c>
      <c r="F1022" s="77" t="n">
        <v>0</v>
      </c>
    </row>
    <row r="1023" s="60" customFormat="true" ht="12.75" hidden="false" customHeight="false" outlineLevel="0" collapsed="false">
      <c r="A1023" s="921" t="s">
        <v>352</v>
      </c>
      <c r="B1023" s="77" t="n">
        <v>1533</v>
      </c>
      <c r="C1023" s="77" t="n">
        <v>1533</v>
      </c>
      <c r="D1023" s="77" t="n">
        <v>0</v>
      </c>
      <c r="E1023" s="916" t="n">
        <v>0</v>
      </c>
      <c r="F1023" s="77" t="n">
        <v>0</v>
      </c>
    </row>
    <row r="1024" s="60" customFormat="true" ht="12.75" hidden="false" customHeight="false" outlineLevel="0" collapsed="false">
      <c r="A1024" s="921" t="s">
        <v>354</v>
      </c>
      <c r="B1024" s="77" t="n">
        <v>2186</v>
      </c>
      <c r="C1024" s="77" t="n">
        <v>2186</v>
      </c>
      <c r="D1024" s="77" t="n">
        <v>140.43</v>
      </c>
      <c r="E1024" s="916" t="n">
        <v>6.42406221408966</v>
      </c>
      <c r="F1024" s="77" t="n">
        <v>140.43</v>
      </c>
    </row>
    <row r="1025" s="60" customFormat="true" ht="12.75" hidden="false" customHeight="false" outlineLevel="0" collapsed="false">
      <c r="A1025" s="921" t="s">
        <v>367</v>
      </c>
      <c r="B1025" s="77" t="n">
        <v>0</v>
      </c>
      <c r="C1025" s="77" t="n">
        <v>0</v>
      </c>
      <c r="D1025" s="77" t="n">
        <v>-2995.23</v>
      </c>
      <c r="E1025" s="917" t="s">
        <v>15</v>
      </c>
      <c r="F1025" s="77" t="n">
        <v>0</v>
      </c>
    </row>
    <row r="1026" s="60" customFormat="true" ht="12.75" hidden="false" customHeight="false" outlineLevel="0" collapsed="false">
      <c r="A1026" s="921" t="s">
        <v>456</v>
      </c>
      <c r="B1026" s="77" t="n">
        <v>0</v>
      </c>
      <c r="C1026" s="77" t="n">
        <v>0</v>
      </c>
      <c r="D1026" s="77" t="n">
        <v>-2995.23</v>
      </c>
      <c r="E1026" s="917" t="s">
        <v>15</v>
      </c>
      <c r="F1026" s="77" t="n">
        <v>0</v>
      </c>
    </row>
    <row r="1027" s="60" customFormat="true" ht="12.75" hidden="false" customHeight="false" outlineLevel="0" collapsed="false">
      <c r="A1027" s="921" t="s">
        <v>19</v>
      </c>
      <c r="B1027" s="77" t="n">
        <v>0</v>
      </c>
      <c r="C1027" s="77" t="n">
        <v>0</v>
      </c>
      <c r="D1027" s="77" t="n">
        <v>2854.8</v>
      </c>
      <c r="E1027" s="917" t="s">
        <v>15</v>
      </c>
      <c r="F1027" s="77" t="n">
        <v>-140.43</v>
      </c>
    </row>
    <row r="1028" s="920" customFormat="true" ht="12.75" hidden="false" customHeight="false" outlineLevel="0" collapsed="false">
      <c r="A1028" s="918" t="s">
        <v>1198</v>
      </c>
      <c r="B1028" s="919"/>
      <c r="C1028" s="919"/>
      <c r="D1028" s="919"/>
      <c r="E1028" s="917"/>
      <c r="F1028" s="919"/>
    </row>
    <row r="1029" s="60" customFormat="true" ht="12.75" hidden="false" customHeight="false" outlineLevel="0" collapsed="false">
      <c r="A1029" s="921" t="s">
        <v>430</v>
      </c>
      <c r="B1029" s="77" t="n">
        <v>18273</v>
      </c>
      <c r="C1029" s="77" t="n">
        <v>18273</v>
      </c>
      <c r="D1029" s="77" t="n">
        <v>0</v>
      </c>
      <c r="E1029" s="916" t="n">
        <v>0</v>
      </c>
      <c r="F1029" s="77" t="n">
        <v>0</v>
      </c>
    </row>
    <row r="1030" s="60" customFormat="true" ht="12.75" hidden="false" customHeight="false" outlineLevel="0" collapsed="false">
      <c r="A1030" s="921" t="s">
        <v>443</v>
      </c>
      <c r="B1030" s="77" t="n">
        <v>18273</v>
      </c>
      <c r="C1030" s="77" t="n">
        <v>18273</v>
      </c>
      <c r="D1030" s="77" t="n">
        <v>0</v>
      </c>
      <c r="E1030" s="916" t="n">
        <v>0</v>
      </c>
      <c r="F1030" s="77" t="n">
        <v>0</v>
      </c>
    </row>
    <row r="1031" s="60" customFormat="true" ht="12.75" hidden="false" customHeight="false" outlineLevel="0" collapsed="false">
      <c r="A1031" s="921" t="s">
        <v>1188</v>
      </c>
      <c r="B1031" s="77" t="n">
        <v>18273</v>
      </c>
      <c r="C1031" s="77" t="n">
        <v>18273</v>
      </c>
      <c r="D1031" s="77" t="n">
        <v>0</v>
      </c>
      <c r="E1031" s="916" t="n">
        <v>0</v>
      </c>
      <c r="F1031" s="77" t="n">
        <v>0</v>
      </c>
    </row>
    <row r="1032" s="60" customFormat="true" ht="12.75" hidden="false" customHeight="false" outlineLevel="0" collapsed="false">
      <c r="A1032" s="921" t="s">
        <v>435</v>
      </c>
      <c r="B1032" s="77" t="n">
        <v>18273</v>
      </c>
      <c r="C1032" s="77" t="n">
        <v>18273</v>
      </c>
      <c r="D1032" s="77" t="n">
        <v>0</v>
      </c>
      <c r="E1032" s="916" t="n">
        <v>0</v>
      </c>
      <c r="F1032" s="77" t="n">
        <v>0</v>
      </c>
    </row>
    <row r="1033" s="60" customFormat="true" ht="12.75" hidden="false" customHeight="false" outlineLevel="0" collapsed="false">
      <c r="A1033" s="921" t="s">
        <v>436</v>
      </c>
      <c r="B1033" s="77" t="n">
        <v>18273</v>
      </c>
      <c r="C1033" s="77" t="n">
        <v>18273</v>
      </c>
      <c r="D1033" s="77" t="n">
        <v>0</v>
      </c>
      <c r="E1033" s="916" t="n">
        <v>0</v>
      </c>
      <c r="F1033" s="77" t="n">
        <v>0</v>
      </c>
    </row>
    <row r="1034" s="60" customFormat="true" ht="12.75" hidden="false" customHeight="false" outlineLevel="0" collapsed="false">
      <c r="A1034" s="921" t="s">
        <v>354</v>
      </c>
      <c r="B1034" s="77" t="n">
        <v>18273</v>
      </c>
      <c r="C1034" s="77" t="n">
        <v>18273</v>
      </c>
      <c r="D1034" s="77" t="n">
        <v>0</v>
      </c>
      <c r="E1034" s="916" t="n">
        <v>0</v>
      </c>
      <c r="F1034" s="77" t="n">
        <v>0</v>
      </c>
    </row>
    <row r="1035" s="920" customFormat="true" ht="12.75" hidden="false" customHeight="false" outlineLevel="0" collapsed="false">
      <c r="A1035" s="918" t="s">
        <v>1223</v>
      </c>
      <c r="B1035" s="77"/>
      <c r="C1035" s="919"/>
      <c r="D1035" s="919"/>
      <c r="E1035" s="917"/>
      <c r="F1035" s="919"/>
    </row>
    <row r="1036" s="60" customFormat="true" ht="12.75" hidden="false" customHeight="false" outlineLevel="0" collapsed="false">
      <c r="A1036" s="921" t="s">
        <v>430</v>
      </c>
      <c r="B1036" s="77" t="n">
        <v>38300</v>
      </c>
      <c r="C1036" s="77" t="n">
        <v>38300</v>
      </c>
      <c r="D1036" s="77" t="n">
        <v>20023.23</v>
      </c>
      <c r="E1036" s="916" t="n">
        <v>52.2799738903394</v>
      </c>
      <c r="F1036" s="77" t="n">
        <v>18589.88</v>
      </c>
    </row>
    <row r="1037" s="60" customFormat="true" ht="12.75" hidden="false" customHeight="false" outlineLevel="0" collapsed="false">
      <c r="A1037" s="921" t="s">
        <v>443</v>
      </c>
      <c r="B1037" s="77" t="n">
        <v>38300</v>
      </c>
      <c r="C1037" s="77" t="n">
        <v>38300</v>
      </c>
      <c r="D1037" s="77" t="n">
        <v>20023.23</v>
      </c>
      <c r="E1037" s="916" t="n">
        <v>52.2799738903394</v>
      </c>
      <c r="F1037" s="77" t="n">
        <v>18589.88</v>
      </c>
    </row>
    <row r="1038" s="60" customFormat="true" ht="12.75" hidden="false" customHeight="false" outlineLevel="0" collapsed="false">
      <c r="A1038" s="921" t="s">
        <v>1188</v>
      </c>
      <c r="B1038" s="77" t="n">
        <v>38300</v>
      </c>
      <c r="C1038" s="77" t="n">
        <v>38300</v>
      </c>
      <c r="D1038" s="77" t="n">
        <v>20023.23</v>
      </c>
      <c r="E1038" s="916" t="n">
        <v>52.2799738903394</v>
      </c>
      <c r="F1038" s="77" t="n">
        <v>18589.88</v>
      </c>
    </row>
    <row r="1039" s="60" customFormat="true" ht="12.75" hidden="false" customHeight="false" outlineLevel="0" collapsed="false">
      <c r="A1039" s="921" t="s">
        <v>435</v>
      </c>
      <c r="B1039" s="77" t="n">
        <v>38300</v>
      </c>
      <c r="C1039" s="77" t="n">
        <v>38300</v>
      </c>
      <c r="D1039" s="77" t="n">
        <v>20023.23</v>
      </c>
      <c r="E1039" s="916" t="n">
        <v>52.2799738903394</v>
      </c>
      <c r="F1039" s="77" t="n">
        <v>18589.88</v>
      </c>
    </row>
    <row r="1040" s="60" customFormat="true" ht="12.75" hidden="false" customHeight="false" outlineLevel="0" collapsed="false">
      <c r="A1040" s="921" t="s">
        <v>436</v>
      </c>
      <c r="B1040" s="77" t="n">
        <v>38300</v>
      </c>
      <c r="C1040" s="77" t="n">
        <v>38300</v>
      </c>
      <c r="D1040" s="77" t="n">
        <v>20023.23</v>
      </c>
      <c r="E1040" s="916" t="n">
        <v>52.2799738903394</v>
      </c>
      <c r="F1040" s="77" t="n">
        <v>18589.88</v>
      </c>
    </row>
    <row r="1041" s="60" customFormat="true" ht="12.75" hidden="false" customHeight="false" outlineLevel="0" collapsed="false">
      <c r="A1041" s="921" t="s">
        <v>354</v>
      </c>
      <c r="B1041" s="77" t="n">
        <v>38300</v>
      </c>
      <c r="C1041" s="77" t="n">
        <v>38300</v>
      </c>
      <c r="D1041" s="77" t="n">
        <v>20023.23</v>
      </c>
      <c r="E1041" s="916" t="n">
        <v>52.2799738903394</v>
      </c>
      <c r="F1041" s="77" t="n">
        <v>18589.88</v>
      </c>
    </row>
    <row r="1042" s="920" customFormat="true" ht="25.5" hidden="false" customHeight="false" outlineLevel="0" collapsed="false">
      <c r="A1042" s="918" t="s">
        <v>1215</v>
      </c>
      <c r="B1042" s="919"/>
      <c r="C1042" s="919"/>
      <c r="D1042" s="919"/>
      <c r="E1042" s="917"/>
      <c r="F1042" s="919"/>
    </row>
    <row r="1043" s="60" customFormat="true" ht="12.75" hidden="false" customHeight="false" outlineLevel="0" collapsed="false">
      <c r="A1043" s="921" t="s">
        <v>430</v>
      </c>
      <c r="B1043" s="77" t="n">
        <v>257763</v>
      </c>
      <c r="C1043" s="77" t="n">
        <v>257763</v>
      </c>
      <c r="D1043" s="77" t="n">
        <v>76510.27</v>
      </c>
      <c r="E1043" s="916" t="n">
        <v>29.6824098105624</v>
      </c>
      <c r="F1043" s="77" t="n">
        <v>0</v>
      </c>
    </row>
    <row r="1044" s="60" customFormat="true" ht="12.75" hidden="false" customHeight="false" outlineLevel="0" collapsed="false">
      <c r="A1044" s="921" t="s">
        <v>443</v>
      </c>
      <c r="B1044" s="77" t="n">
        <v>257763</v>
      </c>
      <c r="C1044" s="77" t="n">
        <v>257763</v>
      </c>
      <c r="D1044" s="77" t="n">
        <v>76510.27</v>
      </c>
      <c r="E1044" s="916" t="n">
        <v>29.6824098105624</v>
      </c>
      <c r="F1044" s="77" t="n">
        <v>0</v>
      </c>
    </row>
    <row r="1045" s="60" customFormat="true" ht="12.75" hidden="false" customHeight="false" outlineLevel="0" collapsed="false">
      <c r="A1045" s="921" t="s">
        <v>1188</v>
      </c>
      <c r="B1045" s="77" t="n">
        <v>257763</v>
      </c>
      <c r="C1045" s="77" t="n">
        <v>257763</v>
      </c>
      <c r="D1045" s="77" t="n">
        <v>76510.27</v>
      </c>
      <c r="E1045" s="916" t="n">
        <v>29.6824098105624</v>
      </c>
      <c r="F1045" s="77" t="n">
        <v>0</v>
      </c>
    </row>
    <row r="1046" s="60" customFormat="true" ht="12.75" hidden="false" customHeight="false" outlineLevel="0" collapsed="false">
      <c r="A1046" s="921" t="s">
        <v>435</v>
      </c>
      <c r="B1046" s="77" t="n">
        <v>257763</v>
      </c>
      <c r="C1046" s="77" t="n">
        <v>257763</v>
      </c>
      <c r="D1046" s="77" t="n">
        <v>76510.27</v>
      </c>
      <c r="E1046" s="916" t="n">
        <v>29.6824098105624</v>
      </c>
      <c r="F1046" s="77" t="n">
        <v>0</v>
      </c>
    </row>
    <row r="1047" s="60" customFormat="true" ht="12.75" hidden="false" customHeight="false" outlineLevel="0" collapsed="false">
      <c r="A1047" s="921" t="s">
        <v>436</v>
      </c>
      <c r="B1047" s="77" t="n">
        <v>17516</v>
      </c>
      <c r="C1047" s="77" t="n">
        <v>17516</v>
      </c>
      <c r="D1047" s="77" t="n">
        <v>13467.64</v>
      </c>
      <c r="E1047" s="916" t="n">
        <v>76.8876455811829</v>
      </c>
      <c r="F1047" s="77" t="n">
        <v>0</v>
      </c>
    </row>
    <row r="1048" s="60" customFormat="true" ht="12.75" hidden="false" customHeight="false" outlineLevel="0" collapsed="false">
      <c r="A1048" s="921" t="s">
        <v>354</v>
      </c>
      <c r="B1048" s="77" t="n">
        <v>17516</v>
      </c>
      <c r="C1048" s="77" t="n">
        <v>17516</v>
      </c>
      <c r="D1048" s="77" t="n">
        <v>13467.64</v>
      </c>
      <c r="E1048" s="916" t="n">
        <v>76.8876455811829</v>
      </c>
      <c r="F1048" s="77" t="n">
        <v>0</v>
      </c>
    </row>
    <row r="1049" s="60" customFormat="true" ht="12.75" hidden="false" customHeight="false" outlineLevel="0" collapsed="false">
      <c r="A1049" s="921" t="s">
        <v>367</v>
      </c>
      <c r="B1049" s="77" t="n">
        <v>240247</v>
      </c>
      <c r="C1049" s="77" t="n">
        <v>240247</v>
      </c>
      <c r="D1049" s="77" t="n">
        <v>63042.63</v>
      </c>
      <c r="E1049" s="916" t="n">
        <v>26.2407563882171</v>
      </c>
      <c r="F1049" s="77" t="n">
        <v>0</v>
      </c>
    </row>
    <row r="1050" s="60" customFormat="true" ht="12.75" hidden="false" customHeight="false" outlineLevel="0" collapsed="false">
      <c r="A1050" s="921" t="s">
        <v>456</v>
      </c>
      <c r="B1050" s="77" t="n">
        <v>240247</v>
      </c>
      <c r="C1050" s="77" t="n">
        <v>240247</v>
      </c>
      <c r="D1050" s="77" t="n">
        <v>63042.63</v>
      </c>
      <c r="E1050" s="916" t="n">
        <v>26.2407563882171</v>
      </c>
      <c r="F1050" s="77" t="n">
        <v>0</v>
      </c>
    </row>
    <row r="1051" s="920" customFormat="true" ht="12.75" hidden="false" customHeight="false" outlineLevel="0" collapsed="false">
      <c r="A1051" s="918" t="s">
        <v>1224</v>
      </c>
      <c r="B1051" s="77"/>
      <c r="C1051" s="919"/>
      <c r="D1051" s="919"/>
      <c r="E1051" s="917"/>
      <c r="F1051" s="919"/>
    </row>
    <row r="1052" s="60" customFormat="true" ht="12.75" hidden="false" customHeight="false" outlineLevel="0" collapsed="false">
      <c r="A1052" s="921" t="s">
        <v>430</v>
      </c>
      <c r="B1052" s="77" t="n">
        <v>5220378</v>
      </c>
      <c r="C1052" s="77" t="n">
        <v>1772349</v>
      </c>
      <c r="D1052" s="77" t="n">
        <v>4003384.37</v>
      </c>
      <c r="E1052" s="916" t="n">
        <v>76.6876339222945</v>
      </c>
      <c r="F1052" s="77" t="n">
        <v>51725.96</v>
      </c>
    </row>
    <row r="1053" s="60" customFormat="true" ht="25.5" hidden="false" customHeight="false" outlineLevel="0" collapsed="false">
      <c r="A1053" s="921" t="s">
        <v>1187</v>
      </c>
      <c r="B1053" s="77" t="n">
        <v>94170</v>
      </c>
      <c r="C1053" s="77" t="n">
        <v>0</v>
      </c>
      <c r="D1053" s="77" t="n">
        <v>28.96</v>
      </c>
      <c r="E1053" s="916" t="n">
        <v>0.0307528937028778</v>
      </c>
      <c r="F1053" s="77" t="n">
        <v>28.96</v>
      </c>
    </row>
    <row r="1054" s="60" customFormat="true" ht="12.75" hidden="false" customHeight="false" outlineLevel="0" collapsed="false">
      <c r="A1054" s="921" t="s">
        <v>443</v>
      </c>
      <c r="B1054" s="77" t="n">
        <v>2798139</v>
      </c>
      <c r="C1054" s="77" t="n">
        <v>274742</v>
      </c>
      <c r="D1054" s="77" t="n">
        <v>2505748.41</v>
      </c>
      <c r="E1054" s="916" t="n">
        <v>89.5505337654777</v>
      </c>
      <c r="F1054" s="77" t="n">
        <v>0</v>
      </c>
    </row>
    <row r="1055" s="60" customFormat="true" ht="12.75" hidden="false" customHeight="false" outlineLevel="0" collapsed="false">
      <c r="A1055" s="921" t="s">
        <v>432</v>
      </c>
      <c r="B1055" s="77" t="n">
        <v>2328069</v>
      </c>
      <c r="C1055" s="77" t="n">
        <v>1497607</v>
      </c>
      <c r="D1055" s="77" t="n">
        <v>1497607</v>
      </c>
      <c r="E1055" s="916" t="n">
        <v>64.328290957012</v>
      </c>
      <c r="F1055" s="77" t="n">
        <v>51697</v>
      </c>
    </row>
    <row r="1056" s="60" customFormat="true" ht="25.5" hidden="false" customHeight="false" outlineLevel="0" collapsed="false">
      <c r="A1056" s="921" t="s">
        <v>433</v>
      </c>
      <c r="B1056" s="77" t="n">
        <v>2328069</v>
      </c>
      <c r="C1056" s="77" t="n">
        <v>1497607</v>
      </c>
      <c r="D1056" s="77" t="n">
        <v>1497607</v>
      </c>
      <c r="E1056" s="916" t="n">
        <v>64.328290957012</v>
      </c>
      <c r="F1056" s="77" t="n">
        <v>51697</v>
      </c>
    </row>
    <row r="1057" s="60" customFormat="true" ht="12.75" hidden="false" customHeight="false" outlineLevel="0" collapsed="false">
      <c r="A1057" s="921" t="s">
        <v>1188</v>
      </c>
      <c r="B1057" s="77" t="n">
        <v>4110846</v>
      </c>
      <c r="C1057" s="77" t="n">
        <v>1772349</v>
      </c>
      <c r="D1057" s="77" t="n">
        <v>1030689.67</v>
      </c>
      <c r="E1057" s="916" t="n">
        <v>25.0724466448026</v>
      </c>
      <c r="F1057" s="77" t="n">
        <v>110011.83</v>
      </c>
    </row>
    <row r="1058" s="60" customFormat="true" ht="12.75" hidden="false" customHeight="false" outlineLevel="0" collapsed="false">
      <c r="A1058" s="921" t="s">
        <v>435</v>
      </c>
      <c r="B1058" s="77" t="n">
        <v>3723095</v>
      </c>
      <c r="C1058" s="77" t="n">
        <v>1751819</v>
      </c>
      <c r="D1058" s="77" t="n">
        <v>1015496.98</v>
      </c>
      <c r="E1058" s="916" t="n">
        <v>27.2756128973341</v>
      </c>
      <c r="F1058" s="77" t="n">
        <v>110011.83</v>
      </c>
    </row>
    <row r="1059" s="60" customFormat="true" ht="12.75" hidden="false" customHeight="false" outlineLevel="0" collapsed="false">
      <c r="A1059" s="921" t="s">
        <v>436</v>
      </c>
      <c r="B1059" s="77" t="n">
        <v>1383663</v>
      </c>
      <c r="C1059" s="77" t="n">
        <v>484837</v>
      </c>
      <c r="D1059" s="77" t="n">
        <v>336698.45</v>
      </c>
      <c r="E1059" s="916" t="n">
        <v>24.3338479094982</v>
      </c>
      <c r="F1059" s="77" t="n">
        <v>54942.83</v>
      </c>
    </row>
    <row r="1060" s="60" customFormat="true" ht="12.75" hidden="false" customHeight="false" outlineLevel="0" collapsed="false">
      <c r="A1060" s="921" t="s">
        <v>351</v>
      </c>
      <c r="B1060" s="77" t="n">
        <v>562076</v>
      </c>
      <c r="C1060" s="77" t="n">
        <v>226059</v>
      </c>
      <c r="D1060" s="77" t="n">
        <v>181986.27</v>
      </c>
      <c r="E1060" s="916" t="n">
        <v>32.3775201218341</v>
      </c>
      <c r="F1060" s="77" t="n">
        <v>27870.67</v>
      </c>
    </row>
    <row r="1061" s="60" customFormat="true" ht="12.75" hidden="false" customHeight="false" outlineLevel="0" collapsed="false">
      <c r="A1061" s="921" t="s">
        <v>352</v>
      </c>
      <c r="B1061" s="77" t="n">
        <v>440564</v>
      </c>
      <c r="C1061" s="77" t="n">
        <v>180385</v>
      </c>
      <c r="D1061" s="77" t="n">
        <v>145960.75</v>
      </c>
      <c r="E1061" s="916" t="n">
        <v>33.1304305390363</v>
      </c>
      <c r="F1061" s="77" t="n">
        <v>22634.91</v>
      </c>
    </row>
    <row r="1062" s="60" customFormat="true" ht="12.75" hidden="false" customHeight="false" outlineLevel="0" collapsed="false">
      <c r="A1062" s="921" t="s">
        <v>354</v>
      </c>
      <c r="B1062" s="77" t="n">
        <v>821587</v>
      </c>
      <c r="C1062" s="77" t="n">
        <v>258778</v>
      </c>
      <c r="D1062" s="77" t="n">
        <v>154712.18</v>
      </c>
      <c r="E1062" s="916" t="n">
        <v>18.8308943544628</v>
      </c>
      <c r="F1062" s="77" t="n">
        <v>27072.16</v>
      </c>
    </row>
    <row r="1063" s="60" customFormat="true" ht="12.75" hidden="false" customHeight="false" outlineLevel="0" collapsed="false">
      <c r="A1063" s="921" t="s">
        <v>367</v>
      </c>
      <c r="B1063" s="77" t="n">
        <v>803287</v>
      </c>
      <c r="C1063" s="77" t="n">
        <v>786015</v>
      </c>
      <c r="D1063" s="77" t="n">
        <v>437679.49</v>
      </c>
      <c r="E1063" s="916" t="n">
        <v>54.4860666237596</v>
      </c>
      <c r="F1063" s="77" t="n">
        <v>41069</v>
      </c>
    </row>
    <row r="1064" s="60" customFormat="true" ht="12.75" hidden="false" customHeight="false" outlineLevel="0" collapsed="false">
      <c r="A1064" s="921" t="s">
        <v>456</v>
      </c>
      <c r="B1064" s="77" t="n">
        <v>803287</v>
      </c>
      <c r="C1064" s="77" t="n">
        <v>786015</v>
      </c>
      <c r="D1064" s="77" t="n">
        <v>437679.49</v>
      </c>
      <c r="E1064" s="916" t="n">
        <v>54.4860666237596</v>
      </c>
      <c r="F1064" s="77" t="n">
        <v>41069</v>
      </c>
    </row>
    <row r="1065" s="60" customFormat="true" ht="25.5" hidden="false" customHeight="false" outlineLevel="0" collapsed="false">
      <c r="A1065" s="921" t="s">
        <v>439</v>
      </c>
      <c r="B1065" s="77" t="n">
        <v>898151</v>
      </c>
      <c r="C1065" s="77" t="n">
        <v>322620</v>
      </c>
      <c r="D1065" s="77" t="n">
        <v>82772.04</v>
      </c>
      <c r="E1065" s="916" t="n">
        <v>9.2158267373749</v>
      </c>
      <c r="F1065" s="77" t="n">
        <v>0</v>
      </c>
    </row>
    <row r="1066" s="60" customFormat="true" ht="12.75" hidden="false" customHeight="false" outlineLevel="0" collapsed="false">
      <c r="A1066" s="921" t="s">
        <v>381</v>
      </c>
      <c r="B1066" s="77" t="n">
        <v>898151</v>
      </c>
      <c r="C1066" s="77" t="n">
        <v>322620</v>
      </c>
      <c r="D1066" s="77" t="n">
        <v>82772.04</v>
      </c>
      <c r="E1066" s="916" t="n">
        <v>9.2158267373749</v>
      </c>
      <c r="F1066" s="77" t="n">
        <v>0</v>
      </c>
    </row>
    <row r="1067" s="60" customFormat="true" ht="12.75" hidden="false" customHeight="false" outlineLevel="0" collapsed="false">
      <c r="A1067" s="921" t="s">
        <v>383</v>
      </c>
      <c r="B1067" s="77" t="n">
        <v>637994</v>
      </c>
      <c r="C1067" s="77" t="n">
        <v>158347</v>
      </c>
      <c r="D1067" s="77" t="n">
        <v>158347</v>
      </c>
      <c r="E1067" s="916" t="n">
        <v>24.8195124092076</v>
      </c>
      <c r="F1067" s="77" t="n">
        <v>14000</v>
      </c>
    </row>
    <row r="1068" s="60" customFormat="true" ht="38.25" hidden="false" customHeight="false" outlineLevel="0" collapsed="false">
      <c r="A1068" s="921" t="s">
        <v>471</v>
      </c>
      <c r="B1068" s="77" t="n">
        <v>637994</v>
      </c>
      <c r="C1068" s="77" t="n">
        <v>158347</v>
      </c>
      <c r="D1068" s="77" t="n">
        <v>158347</v>
      </c>
      <c r="E1068" s="916" t="n">
        <v>24.8195124092076</v>
      </c>
      <c r="F1068" s="77" t="n">
        <v>14000</v>
      </c>
    </row>
    <row r="1069" s="60" customFormat="true" ht="12.75" hidden="false" customHeight="false" outlineLevel="0" collapsed="false">
      <c r="A1069" s="921" t="s">
        <v>388</v>
      </c>
      <c r="B1069" s="77" t="n">
        <v>387751</v>
      </c>
      <c r="C1069" s="77" t="n">
        <v>20530</v>
      </c>
      <c r="D1069" s="77" t="n">
        <v>15192.69</v>
      </c>
      <c r="E1069" s="916" t="n">
        <v>3.91815623944232</v>
      </c>
      <c r="F1069" s="77" t="n">
        <v>0</v>
      </c>
    </row>
    <row r="1070" s="60" customFormat="true" ht="12.75" hidden="false" customHeight="false" outlineLevel="0" collapsed="false">
      <c r="A1070" s="921" t="s">
        <v>437</v>
      </c>
      <c r="B1070" s="77" t="n">
        <v>387751</v>
      </c>
      <c r="C1070" s="77" t="n">
        <v>20530</v>
      </c>
      <c r="D1070" s="77" t="n">
        <v>15192.69</v>
      </c>
      <c r="E1070" s="916" t="n">
        <v>3.91815623944232</v>
      </c>
      <c r="F1070" s="77" t="n">
        <v>0</v>
      </c>
    </row>
    <row r="1071" s="60" customFormat="true" ht="12.75" hidden="false" customHeight="false" outlineLevel="0" collapsed="false">
      <c r="A1071" s="921" t="s">
        <v>19</v>
      </c>
      <c r="B1071" s="77" t="n">
        <v>1109532</v>
      </c>
      <c r="C1071" s="77" t="n">
        <v>0</v>
      </c>
      <c r="D1071" s="77" t="n">
        <v>2972694.7</v>
      </c>
      <c r="E1071" s="917" t="s">
        <v>15</v>
      </c>
      <c r="F1071" s="77" t="n">
        <v>-58285.87</v>
      </c>
    </row>
    <row r="1072" s="60" customFormat="true" ht="12.75" hidden="false" customHeight="false" outlineLevel="0" collapsed="false">
      <c r="A1072" s="921" t="s">
        <v>20</v>
      </c>
      <c r="B1072" s="77" t="n">
        <v>-1109532</v>
      </c>
      <c r="C1072" s="917" t="s">
        <v>15</v>
      </c>
      <c r="D1072" s="917" t="s">
        <v>15</v>
      </c>
      <c r="E1072" s="917" t="s">
        <v>15</v>
      </c>
      <c r="F1072" s="917" t="s">
        <v>15</v>
      </c>
    </row>
    <row r="1073" s="60" customFormat="true" ht="12.75" hidden="false" customHeight="false" outlineLevel="0" collapsed="false">
      <c r="A1073" s="921" t="s">
        <v>440</v>
      </c>
      <c r="B1073" s="77" t="n">
        <v>-1109532</v>
      </c>
      <c r="C1073" s="917" t="s">
        <v>15</v>
      </c>
      <c r="D1073" s="917" t="s">
        <v>15</v>
      </c>
      <c r="E1073" s="917" t="s">
        <v>15</v>
      </c>
      <c r="F1073" s="917" t="s">
        <v>15</v>
      </c>
    </row>
    <row r="1074" s="60" customFormat="true" ht="25.5" hidden="false" customHeight="false" outlineLevel="0" collapsed="false">
      <c r="A1074" s="921" t="s">
        <v>519</v>
      </c>
      <c r="B1074" s="77" t="n">
        <v>-1109532</v>
      </c>
      <c r="C1074" s="917" t="s">
        <v>15</v>
      </c>
      <c r="D1074" s="917" t="s">
        <v>15</v>
      </c>
      <c r="E1074" s="917" t="s">
        <v>15</v>
      </c>
      <c r="F1074" s="917" t="s">
        <v>15</v>
      </c>
    </row>
    <row r="1075" s="920" customFormat="true" ht="12.75" hidden="false" customHeight="false" outlineLevel="0" collapsed="false">
      <c r="A1075" s="918" t="s">
        <v>1192</v>
      </c>
      <c r="B1075" s="77"/>
      <c r="C1075" s="919"/>
      <c r="D1075" s="919"/>
      <c r="E1075" s="917"/>
      <c r="F1075" s="919"/>
    </row>
    <row r="1076" s="60" customFormat="true" ht="12.75" hidden="false" customHeight="false" outlineLevel="0" collapsed="false">
      <c r="A1076" s="921" t="s">
        <v>430</v>
      </c>
      <c r="B1076" s="77" t="n">
        <v>69560</v>
      </c>
      <c r="C1076" s="77" t="n">
        <v>51591</v>
      </c>
      <c r="D1076" s="77" t="n">
        <v>51591</v>
      </c>
      <c r="E1076" s="916" t="n">
        <v>74.1676250718804</v>
      </c>
      <c r="F1076" s="77" t="n">
        <v>12967</v>
      </c>
    </row>
    <row r="1077" s="60" customFormat="true" ht="12.75" hidden="false" customHeight="false" outlineLevel="0" collapsed="false">
      <c r="A1077" s="921" t="s">
        <v>432</v>
      </c>
      <c r="B1077" s="77" t="n">
        <v>69560</v>
      </c>
      <c r="C1077" s="77" t="n">
        <v>51591</v>
      </c>
      <c r="D1077" s="77" t="n">
        <v>51591</v>
      </c>
      <c r="E1077" s="916" t="n">
        <v>74.1676250718804</v>
      </c>
      <c r="F1077" s="77" t="n">
        <v>12967</v>
      </c>
    </row>
    <row r="1078" s="60" customFormat="true" ht="25.5" hidden="false" customHeight="false" outlineLevel="0" collapsed="false">
      <c r="A1078" s="921" t="s">
        <v>433</v>
      </c>
      <c r="B1078" s="77" t="n">
        <v>69560</v>
      </c>
      <c r="C1078" s="77" t="n">
        <v>51591</v>
      </c>
      <c r="D1078" s="77" t="n">
        <v>51591</v>
      </c>
      <c r="E1078" s="916" t="n">
        <v>74.1676250718804</v>
      </c>
      <c r="F1078" s="77" t="n">
        <v>12967</v>
      </c>
    </row>
    <row r="1079" s="60" customFormat="true" ht="12.75" hidden="false" customHeight="false" outlineLevel="0" collapsed="false">
      <c r="A1079" s="921" t="s">
        <v>1188</v>
      </c>
      <c r="B1079" s="77" t="n">
        <v>69560</v>
      </c>
      <c r="C1079" s="77" t="n">
        <v>51591</v>
      </c>
      <c r="D1079" s="77" t="n">
        <v>35699.72</v>
      </c>
      <c r="E1079" s="916" t="n">
        <v>51.3221966647499</v>
      </c>
      <c r="F1079" s="77" t="n">
        <v>10585.57</v>
      </c>
    </row>
    <row r="1080" s="60" customFormat="true" ht="12.75" hidden="false" customHeight="false" outlineLevel="0" collapsed="false">
      <c r="A1080" s="921" t="s">
        <v>435</v>
      </c>
      <c r="B1080" s="77" t="n">
        <v>69560</v>
      </c>
      <c r="C1080" s="77" t="n">
        <v>51591</v>
      </c>
      <c r="D1080" s="77" t="n">
        <v>35699.72</v>
      </c>
      <c r="E1080" s="916" t="n">
        <v>51.3221966647499</v>
      </c>
      <c r="F1080" s="77" t="n">
        <v>10585.57</v>
      </c>
    </row>
    <row r="1081" s="60" customFormat="true" ht="12.75" hidden="false" customHeight="false" outlineLevel="0" collapsed="false">
      <c r="A1081" s="921" t="s">
        <v>436</v>
      </c>
      <c r="B1081" s="77" t="n">
        <v>69560</v>
      </c>
      <c r="C1081" s="77" t="n">
        <v>51591</v>
      </c>
      <c r="D1081" s="77" t="n">
        <v>35699.72</v>
      </c>
      <c r="E1081" s="916" t="n">
        <v>51.3221966647499</v>
      </c>
      <c r="F1081" s="77" t="n">
        <v>10585.57</v>
      </c>
    </row>
    <row r="1082" s="60" customFormat="true" ht="12.75" hidden="false" customHeight="false" outlineLevel="0" collapsed="false">
      <c r="A1082" s="921" t="s">
        <v>351</v>
      </c>
      <c r="B1082" s="77" t="n">
        <v>21528</v>
      </c>
      <c r="C1082" s="77" t="n">
        <v>13128</v>
      </c>
      <c r="D1082" s="77" t="n">
        <v>5992.19</v>
      </c>
      <c r="E1082" s="916" t="n">
        <v>27.8344017094017</v>
      </c>
      <c r="F1082" s="77" t="n">
        <v>2471.79</v>
      </c>
    </row>
    <row r="1083" s="60" customFormat="true" ht="12.75" hidden="false" customHeight="false" outlineLevel="0" collapsed="false">
      <c r="A1083" s="921" t="s">
        <v>352</v>
      </c>
      <c r="B1083" s="77" t="n">
        <v>17349</v>
      </c>
      <c r="C1083" s="77" t="n">
        <v>10580</v>
      </c>
      <c r="D1083" s="77" t="n">
        <v>4833.02</v>
      </c>
      <c r="E1083" s="916" t="n">
        <v>27.8576286817684</v>
      </c>
      <c r="F1083" s="77" t="n">
        <v>1881.85</v>
      </c>
    </row>
    <row r="1084" s="60" customFormat="true" ht="12.75" hidden="false" customHeight="false" outlineLevel="0" collapsed="false">
      <c r="A1084" s="921" t="s">
        <v>354</v>
      </c>
      <c r="B1084" s="77" t="n">
        <v>48032</v>
      </c>
      <c r="C1084" s="77" t="n">
        <v>38463</v>
      </c>
      <c r="D1084" s="77" t="n">
        <v>29707.53</v>
      </c>
      <c r="E1084" s="916" t="n">
        <v>61.8494545303131</v>
      </c>
      <c r="F1084" s="77" t="n">
        <v>8113.78</v>
      </c>
    </row>
    <row r="1085" s="60" customFormat="true" ht="12.75" hidden="false" customHeight="false" outlineLevel="0" collapsed="false">
      <c r="A1085" s="921" t="s">
        <v>19</v>
      </c>
      <c r="B1085" s="77" t="n">
        <v>0</v>
      </c>
      <c r="C1085" s="77" t="n">
        <v>0</v>
      </c>
      <c r="D1085" s="77" t="n">
        <v>15891.28</v>
      </c>
      <c r="E1085" s="917" t="s">
        <v>15</v>
      </c>
      <c r="F1085" s="77" t="n">
        <v>2381.43</v>
      </c>
    </row>
    <row r="1086" s="920" customFormat="true" ht="12.75" hidden="false" customHeight="false" outlineLevel="0" collapsed="false">
      <c r="A1086" s="918" t="s">
        <v>223</v>
      </c>
      <c r="B1086" s="77"/>
      <c r="C1086" s="919"/>
      <c r="D1086" s="919"/>
      <c r="E1086" s="917"/>
      <c r="F1086" s="919"/>
    </row>
    <row r="1087" s="60" customFormat="true" ht="12.75" hidden="false" customHeight="false" outlineLevel="0" collapsed="false">
      <c r="A1087" s="921" t="s">
        <v>430</v>
      </c>
      <c r="B1087" s="77" t="n">
        <v>312197</v>
      </c>
      <c r="C1087" s="77" t="n">
        <v>5884</v>
      </c>
      <c r="D1087" s="77" t="n">
        <v>5884</v>
      </c>
      <c r="E1087" s="916" t="n">
        <v>1.88470741230697</v>
      </c>
      <c r="F1087" s="77" t="n">
        <v>2831</v>
      </c>
    </row>
    <row r="1088" s="60" customFormat="true" ht="12.75" hidden="false" customHeight="false" outlineLevel="0" collapsed="false">
      <c r="A1088" s="921" t="s">
        <v>432</v>
      </c>
      <c r="B1088" s="77" t="n">
        <v>312197</v>
      </c>
      <c r="C1088" s="77" t="n">
        <v>5884</v>
      </c>
      <c r="D1088" s="77" t="n">
        <v>5884</v>
      </c>
      <c r="E1088" s="916" t="n">
        <v>1.88470741230697</v>
      </c>
      <c r="F1088" s="77" t="n">
        <v>2831</v>
      </c>
    </row>
    <row r="1089" s="60" customFormat="true" ht="25.5" hidden="false" customHeight="false" outlineLevel="0" collapsed="false">
      <c r="A1089" s="921" t="s">
        <v>433</v>
      </c>
      <c r="B1089" s="77" t="n">
        <v>312197</v>
      </c>
      <c r="C1089" s="77" t="n">
        <v>5884</v>
      </c>
      <c r="D1089" s="77" t="n">
        <v>5884</v>
      </c>
      <c r="E1089" s="916" t="n">
        <v>1.88470741230697</v>
      </c>
      <c r="F1089" s="77" t="n">
        <v>2831</v>
      </c>
    </row>
    <row r="1090" s="60" customFormat="true" ht="12.75" hidden="false" customHeight="false" outlineLevel="0" collapsed="false">
      <c r="A1090" s="921" t="s">
        <v>1188</v>
      </c>
      <c r="B1090" s="77" t="n">
        <v>312197</v>
      </c>
      <c r="C1090" s="77" t="n">
        <v>5884</v>
      </c>
      <c r="D1090" s="77" t="n">
        <v>5047.82</v>
      </c>
      <c r="E1090" s="916" t="n">
        <v>1.6168701172657</v>
      </c>
      <c r="F1090" s="77" t="n">
        <v>3606.99</v>
      </c>
    </row>
    <row r="1091" s="60" customFormat="true" ht="12.75" hidden="false" customHeight="false" outlineLevel="0" collapsed="false">
      <c r="A1091" s="921" t="s">
        <v>435</v>
      </c>
      <c r="B1091" s="77" t="n">
        <v>32219</v>
      </c>
      <c r="C1091" s="77" t="n">
        <v>5884</v>
      </c>
      <c r="D1091" s="77" t="n">
        <v>5047.82</v>
      </c>
      <c r="E1091" s="916" t="n">
        <v>15.6672149973618</v>
      </c>
      <c r="F1091" s="77" t="n">
        <v>3606.99</v>
      </c>
    </row>
    <row r="1092" s="60" customFormat="true" ht="12.75" hidden="false" customHeight="false" outlineLevel="0" collapsed="false">
      <c r="A1092" s="921" t="s">
        <v>436</v>
      </c>
      <c r="B1092" s="77" t="n">
        <v>32219</v>
      </c>
      <c r="C1092" s="77" t="n">
        <v>5884</v>
      </c>
      <c r="D1092" s="77" t="n">
        <v>5047.82</v>
      </c>
      <c r="E1092" s="916" t="n">
        <v>15.6672149973618</v>
      </c>
      <c r="F1092" s="77" t="n">
        <v>3606.99</v>
      </c>
    </row>
    <row r="1093" s="60" customFormat="true" ht="12.75" hidden="false" customHeight="false" outlineLevel="0" collapsed="false">
      <c r="A1093" s="921" t="s">
        <v>351</v>
      </c>
      <c r="B1093" s="77" t="n">
        <v>11962</v>
      </c>
      <c r="C1093" s="77" t="n">
        <v>3628</v>
      </c>
      <c r="D1093" s="77" t="n">
        <v>3002.18</v>
      </c>
      <c r="E1093" s="916" t="n">
        <v>25.0976425346932</v>
      </c>
      <c r="F1093" s="77" t="n">
        <v>1773.7</v>
      </c>
    </row>
    <row r="1094" s="60" customFormat="true" ht="12.75" hidden="false" customHeight="false" outlineLevel="0" collapsed="false">
      <c r="A1094" s="921" t="s">
        <v>352</v>
      </c>
      <c r="B1094" s="77" t="n">
        <v>9647</v>
      </c>
      <c r="C1094" s="77" t="n">
        <v>2923</v>
      </c>
      <c r="D1094" s="77" t="n">
        <v>2456.09</v>
      </c>
      <c r="E1094" s="916" t="n">
        <v>25.4596247538095</v>
      </c>
      <c r="F1094" s="77" t="n">
        <v>1466.09</v>
      </c>
    </row>
    <row r="1095" s="60" customFormat="true" ht="12.75" hidden="false" customHeight="false" outlineLevel="0" collapsed="false">
      <c r="A1095" s="921" t="s">
        <v>354</v>
      </c>
      <c r="B1095" s="77" t="n">
        <v>20257</v>
      </c>
      <c r="C1095" s="77" t="n">
        <v>2256</v>
      </c>
      <c r="D1095" s="77" t="n">
        <v>2045.64</v>
      </c>
      <c r="E1095" s="916" t="n">
        <v>10.0984351088513</v>
      </c>
      <c r="F1095" s="77" t="n">
        <v>1833.29</v>
      </c>
    </row>
    <row r="1096" s="926" customFormat="true" ht="12.75" hidden="false" customHeight="false" outlineLevel="0" collapsed="false">
      <c r="A1096" s="922" t="s">
        <v>388</v>
      </c>
      <c r="B1096" s="923" t="n">
        <v>279978</v>
      </c>
      <c r="C1096" s="923" t="n">
        <v>0</v>
      </c>
      <c r="D1096" s="923" t="n">
        <v>0</v>
      </c>
      <c r="E1096" s="916" t="n">
        <v>0</v>
      </c>
      <c r="F1096" s="923" t="n">
        <v>0</v>
      </c>
    </row>
    <row r="1097" s="926" customFormat="true" ht="12.75" hidden="false" customHeight="false" outlineLevel="0" collapsed="false">
      <c r="A1097" s="922" t="s">
        <v>437</v>
      </c>
      <c r="B1097" s="923" t="n">
        <v>279978</v>
      </c>
      <c r="C1097" s="923" t="n">
        <v>0</v>
      </c>
      <c r="D1097" s="923" t="n">
        <v>0</v>
      </c>
      <c r="E1097" s="916" t="n">
        <v>0</v>
      </c>
      <c r="F1097" s="923" t="n">
        <v>0</v>
      </c>
    </row>
    <row r="1098" s="60" customFormat="true" ht="12.75" hidden="false" customHeight="false" outlineLevel="0" collapsed="false">
      <c r="A1098" s="921" t="s">
        <v>19</v>
      </c>
      <c r="B1098" s="77" t="n">
        <v>0</v>
      </c>
      <c r="C1098" s="77" t="n">
        <v>0</v>
      </c>
      <c r="D1098" s="77" t="n">
        <v>836.18</v>
      </c>
      <c r="E1098" s="917" t="s">
        <v>15</v>
      </c>
      <c r="F1098" s="77" t="n">
        <v>-775.99</v>
      </c>
    </row>
    <row r="1099" s="920" customFormat="true" ht="12.75" hidden="false" customHeight="false" outlineLevel="0" collapsed="false">
      <c r="A1099" s="918" t="s">
        <v>1225</v>
      </c>
      <c r="B1099" s="77"/>
      <c r="C1099" s="919"/>
      <c r="D1099" s="919"/>
      <c r="E1099" s="917"/>
      <c r="F1099" s="919"/>
    </row>
    <row r="1100" s="60" customFormat="true" ht="12.75" hidden="false" customHeight="false" outlineLevel="0" collapsed="false">
      <c r="A1100" s="921" t="s">
        <v>430</v>
      </c>
      <c r="B1100" s="77" t="n">
        <v>79766</v>
      </c>
      <c r="C1100" s="77" t="n">
        <v>0</v>
      </c>
      <c r="D1100" s="77" t="n">
        <v>0</v>
      </c>
      <c r="E1100" s="916" t="n">
        <v>0</v>
      </c>
      <c r="F1100" s="77" t="n">
        <v>0</v>
      </c>
    </row>
    <row r="1101" s="60" customFormat="true" ht="12.75" hidden="false" customHeight="false" outlineLevel="0" collapsed="false">
      <c r="A1101" s="921" t="s">
        <v>432</v>
      </c>
      <c r="B1101" s="77" t="n">
        <v>79766</v>
      </c>
      <c r="C1101" s="77" t="n">
        <v>0</v>
      </c>
      <c r="D1101" s="77" t="n">
        <v>0</v>
      </c>
      <c r="E1101" s="916" t="n">
        <v>0</v>
      </c>
      <c r="F1101" s="77" t="n">
        <v>0</v>
      </c>
    </row>
    <row r="1102" s="60" customFormat="true" ht="25.5" hidden="false" customHeight="false" outlineLevel="0" collapsed="false">
      <c r="A1102" s="921" t="s">
        <v>433</v>
      </c>
      <c r="B1102" s="77" t="n">
        <v>79766</v>
      </c>
      <c r="C1102" s="77" t="n">
        <v>0</v>
      </c>
      <c r="D1102" s="77" t="n">
        <v>0</v>
      </c>
      <c r="E1102" s="916" t="n">
        <v>0</v>
      </c>
      <c r="F1102" s="77" t="n">
        <v>0</v>
      </c>
    </row>
    <row r="1103" s="60" customFormat="true" ht="12.75" hidden="false" customHeight="false" outlineLevel="0" collapsed="false">
      <c r="A1103" s="921" t="s">
        <v>1188</v>
      </c>
      <c r="B1103" s="77" t="n">
        <v>79766</v>
      </c>
      <c r="C1103" s="77" t="n">
        <v>0</v>
      </c>
      <c r="D1103" s="77" t="n">
        <v>0</v>
      </c>
      <c r="E1103" s="916" t="n">
        <v>0</v>
      </c>
      <c r="F1103" s="77" t="n">
        <v>0</v>
      </c>
    </row>
    <row r="1104" s="60" customFormat="true" ht="12.75" hidden="false" customHeight="false" outlineLevel="0" collapsed="false">
      <c r="A1104" s="921" t="s">
        <v>435</v>
      </c>
      <c r="B1104" s="77" t="n">
        <v>79766</v>
      </c>
      <c r="C1104" s="77" t="n">
        <v>0</v>
      </c>
      <c r="D1104" s="77" t="n">
        <v>0</v>
      </c>
      <c r="E1104" s="916" t="n">
        <v>0</v>
      </c>
      <c r="F1104" s="77" t="n">
        <v>0</v>
      </c>
    </row>
    <row r="1105" s="60" customFormat="true" ht="12.75" hidden="false" customHeight="false" outlineLevel="0" collapsed="false">
      <c r="A1105" s="921" t="s">
        <v>383</v>
      </c>
      <c r="B1105" s="77" t="n">
        <v>79766</v>
      </c>
      <c r="C1105" s="77" t="n">
        <v>0</v>
      </c>
      <c r="D1105" s="77" t="n">
        <v>0</v>
      </c>
      <c r="E1105" s="916" t="n">
        <v>0</v>
      </c>
      <c r="F1105" s="77" t="n">
        <v>0</v>
      </c>
    </row>
    <row r="1106" s="60" customFormat="true" ht="38.25" hidden="false" customHeight="false" outlineLevel="0" collapsed="false">
      <c r="A1106" s="921" t="s">
        <v>471</v>
      </c>
      <c r="B1106" s="77" t="n">
        <v>79766</v>
      </c>
      <c r="C1106" s="77" t="n">
        <v>0</v>
      </c>
      <c r="D1106" s="77" t="n">
        <v>0</v>
      </c>
      <c r="E1106" s="916" t="n">
        <v>0</v>
      </c>
      <c r="F1106" s="77" t="n">
        <v>0</v>
      </c>
    </row>
    <row r="1107" s="920" customFormat="true" ht="12.75" hidden="false" customHeight="false" outlineLevel="0" collapsed="false">
      <c r="A1107" s="918" t="s">
        <v>1206</v>
      </c>
      <c r="B1107" s="77"/>
      <c r="C1107" s="919"/>
      <c r="D1107" s="919"/>
      <c r="E1107" s="917"/>
      <c r="F1107" s="919"/>
    </row>
    <row r="1108" s="60" customFormat="true" ht="12.75" hidden="false" customHeight="false" outlineLevel="0" collapsed="false">
      <c r="A1108" s="921" t="s">
        <v>430</v>
      </c>
      <c r="B1108" s="77" t="n">
        <v>190994</v>
      </c>
      <c r="C1108" s="77" t="n">
        <v>55494</v>
      </c>
      <c r="D1108" s="77" t="n">
        <v>55494</v>
      </c>
      <c r="E1108" s="916" t="n">
        <v>29.0553629956962</v>
      </c>
      <c r="F1108" s="77" t="n">
        <v>8111</v>
      </c>
    </row>
    <row r="1109" s="60" customFormat="true" ht="12.75" hidden="false" customHeight="false" outlineLevel="0" collapsed="false">
      <c r="A1109" s="921" t="s">
        <v>443</v>
      </c>
      <c r="B1109" s="77" t="n">
        <v>20000</v>
      </c>
      <c r="C1109" s="77" t="n">
        <v>0</v>
      </c>
      <c r="D1109" s="77" t="n">
        <v>0</v>
      </c>
      <c r="E1109" s="916" t="n">
        <v>0</v>
      </c>
      <c r="F1109" s="77" t="n">
        <v>0</v>
      </c>
    </row>
    <row r="1110" s="60" customFormat="true" ht="25.5" hidden="false" customHeight="false" outlineLevel="0" collapsed="false">
      <c r="A1110" s="921" t="s">
        <v>534</v>
      </c>
      <c r="B1110" s="77" t="n">
        <v>20000</v>
      </c>
      <c r="C1110" s="77" t="n">
        <v>0</v>
      </c>
      <c r="D1110" s="77" t="n">
        <v>0</v>
      </c>
      <c r="E1110" s="916" t="n">
        <v>0</v>
      </c>
      <c r="F1110" s="77" t="n">
        <v>0</v>
      </c>
    </row>
    <row r="1111" s="60" customFormat="true" ht="12.75" hidden="false" customHeight="false" outlineLevel="0" collapsed="false">
      <c r="A1111" s="921" t="s">
        <v>432</v>
      </c>
      <c r="B1111" s="77" t="n">
        <v>170994</v>
      </c>
      <c r="C1111" s="77" t="n">
        <v>55494</v>
      </c>
      <c r="D1111" s="77" t="n">
        <v>55494</v>
      </c>
      <c r="E1111" s="916" t="n">
        <v>32.4537703077301</v>
      </c>
      <c r="F1111" s="77" t="n">
        <v>8111</v>
      </c>
    </row>
    <row r="1112" s="60" customFormat="true" ht="25.5" hidden="false" customHeight="false" outlineLevel="0" collapsed="false">
      <c r="A1112" s="921" t="s">
        <v>433</v>
      </c>
      <c r="B1112" s="77" t="n">
        <v>170994</v>
      </c>
      <c r="C1112" s="77" t="n">
        <v>55494</v>
      </c>
      <c r="D1112" s="77" t="n">
        <v>55494</v>
      </c>
      <c r="E1112" s="916" t="n">
        <v>32.4537703077301</v>
      </c>
      <c r="F1112" s="77" t="n">
        <v>8111</v>
      </c>
    </row>
    <row r="1113" s="60" customFormat="true" ht="12.75" hidden="false" customHeight="false" outlineLevel="0" collapsed="false">
      <c r="A1113" s="921" t="s">
        <v>1188</v>
      </c>
      <c r="B1113" s="77" t="n">
        <v>190994</v>
      </c>
      <c r="C1113" s="77" t="n">
        <v>55494</v>
      </c>
      <c r="D1113" s="77" t="n">
        <v>31330.87</v>
      </c>
      <c r="E1113" s="916" t="n">
        <v>16.404112171063</v>
      </c>
      <c r="F1113" s="77" t="n">
        <v>7440.14</v>
      </c>
    </row>
    <row r="1114" s="60" customFormat="true" ht="12.75" hidden="false" customHeight="false" outlineLevel="0" collapsed="false">
      <c r="A1114" s="921" t="s">
        <v>435</v>
      </c>
      <c r="B1114" s="77" t="n">
        <v>150934</v>
      </c>
      <c r="C1114" s="77" t="n">
        <v>55494</v>
      </c>
      <c r="D1114" s="77" t="n">
        <v>31330.87</v>
      </c>
      <c r="E1114" s="916" t="n">
        <v>20.7579935600991</v>
      </c>
      <c r="F1114" s="77" t="n">
        <v>7440.14</v>
      </c>
    </row>
    <row r="1115" s="60" customFormat="true" ht="12.75" hidden="false" customHeight="false" outlineLevel="0" collapsed="false">
      <c r="A1115" s="921" t="s">
        <v>436</v>
      </c>
      <c r="B1115" s="77" t="n">
        <v>108793</v>
      </c>
      <c r="C1115" s="77" t="n">
        <v>49994</v>
      </c>
      <c r="D1115" s="77" t="n">
        <v>25830.87</v>
      </c>
      <c r="E1115" s="916" t="n">
        <v>23.743136047356</v>
      </c>
      <c r="F1115" s="77" t="n">
        <v>1940.14</v>
      </c>
    </row>
    <row r="1116" s="60" customFormat="true" ht="12.75" hidden="false" customHeight="false" outlineLevel="0" collapsed="false">
      <c r="A1116" s="921" t="s">
        <v>351</v>
      </c>
      <c r="B1116" s="77" t="n">
        <v>10131</v>
      </c>
      <c r="C1116" s="77" t="n">
        <v>2629</v>
      </c>
      <c r="D1116" s="77" t="n">
        <v>0</v>
      </c>
      <c r="E1116" s="916" t="n">
        <v>0</v>
      </c>
      <c r="F1116" s="77" t="n">
        <v>0</v>
      </c>
    </row>
    <row r="1117" s="60" customFormat="true" ht="12.75" hidden="false" customHeight="false" outlineLevel="0" collapsed="false">
      <c r="A1117" s="921" t="s">
        <v>352</v>
      </c>
      <c r="B1117" s="77" t="n">
        <v>8165</v>
      </c>
      <c r="C1117" s="77" t="n">
        <v>2118</v>
      </c>
      <c r="D1117" s="77" t="n">
        <v>0</v>
      </c>
      <c r="E1117" s="916" t="n">
        <v>0</v>
      </c>
      <c r="F1117" s="77" t="n">
        <v>0</v>
      </c>
    </row>
    <row r="1118" s="60" customFormat="true" ht="12.75" hidden="false" customHeight="false" outlineLevel="0" collapsed="false">
      <c r="A1118" s="921" t="s">
        <v>354</v>
      </c>
      <c r="B1118" s="77" t="n">
        <v>98662</v>
      </c>
      <c r="C1118" s="77" t="n">
        <v>47365</v>
      </c>
      <c r="D1118" s="77" t="n">
        <v>25830.87</v>
      </c>
      <c r="E1118" s="916" t="n">
        <v>26.1811741095863</v>
      </c>
      <c r="F1118" s="77" t="n">
        <v>1940.14</v>
      </c>
    </row>
    <row r="1119" s="60" customFormat="true" ht="12.75" hidden="false" customHeight="false" outlineLevel="0" collapsed="false">
      <c r="A1119" s="921" t="s">
        <v>383</v>
      </c>
      <c r="B1119" s="77" t="n">
        <v>42141</v>
      </c>
      <c r="C1119" s="77" t="n">
        <v>5500</v>
      </c>
      <c r="D1119" s="77" t="n">
        <v>5500</v>
      </c>
      <c r="E1119" s="916" t="n">
        <v>13.051422605064</v>
      </c>
      <c r="F1119" s="77" t="n">
        <v>5500</v>
      </c>
    </row>
    <row r="1120" s="60" customFormat="true" ht="38.25" hidden="false" customHeight="false" outlineLevel="0" collapsed="false">
      <c r="A1120" s="921" t="s">
        <v>471</v>
      </c>
      <c r="B1120" s="77" t="n">
        <v>22141</v>
      </c>
      <c r="C1120" s="77" t="n">
        <v>5500</v>
      </c>
      <c r="D1120" s="77" t="n">
        <v>5500</v>
      </c>
      <c r="E1120" s="916" t="n">
        <v>24.840793098776</v>
      </c>
      <c r="F1120" s="77" t="n">
        <v>5500</v>
      </c>
    </row>
    <row r="1121" s="926" customFormat="true" ht="12.75" hidden="false" customHeight="false" outlineLevel="0" collapsed="false">
      <c r="A1121" s="922" t="s">
        <v>472</v>
      </c>
      <c r="B1121" s="923" t="n">
        <v>20000</v>
      </c>
      <c r="C1121" s="923" t="n">
        <v>0</v>
      </c>
      <c r="D1121" s="923" t="n">
        <v>0</v>
      </c>
      <c r="E1121" s="916" t="n">
        <v>0</v>
      </c>
      <c r="F1121" s="923" t="n">
        <v>0</v>
      </c>
    </row>
    <row r="1122" s="926" customFormat="true" ht="38.25" hidden="false" customHeight="false" outlineLevel="0" collapsed="false">
      <c r="A1122" s="922" t="s">
        <v>473</v>
      </c>
      <c r="B1122" s="923" t="n">
        <v>20000</v>
      </c>
      <c r="C1122" s="923" t="n">
        <v>0</v>
      </c>
      <c r="D1122" s="923" t="n">
        <v>0</v>
      </c>
      <c r="E1122" s="916" t="n">
        <v>0</v>
      </c>
      <c r="F1122" s="923" t="n">
        <v>0</v>
      </c>
    </row>
    <row r="1123" s="926" customFormat="true" ht="12.75" hidden="false" customHeight="false" outlineLevel="0" collapsed="false">
      <c r="A1123" s="922" t="s">
        <v>388</v>
      </c>
      <c r="B1123" s="923" t="n">
        <v>40060</v>
      </c>
      <c r="C1123" s="923" t="n">
        <v>0</v>
      </c>
      <c r="D1123" s="923" t="n">
        <v>0</v>
      </c>
      <c r="E1123" s="916" t="n">
        <v>0</v>
      </c>
      <c r="F1123" s="923" t="n">
        <v>0</v>
      </c>
    </row>
    <row r="1124" s="926" customFormat="true" ht="12.75" hidden="false" customHeight="false" outlineLevel="0" collapsed="false">
      <c r="A1124" s="922" t="s">
        <v>437</v>
      </c>
      <c r="B1124" s="923" t="n">
        <v>40060</v>
      </c>
      <c r="C1124" s="923" t="n">
        <v>0</v>
      </c>
      <c r="D1124" s="923" t="n">
        <v>0</v>
      </c>
      <c r="E1124" s="916" t="n">
        <v>0</v>
      </c>
      <c r="F1124" s="923" t="n">
        <v>0</v>
      </c>
    </row>
    <row r="1125" s="60" customFormat="true" ht="12.75" hidden="false" customHeight="false" outlineLevel="0" collapsed="false">
      <c r="A1125" s="921" t="s">
        <v>19</v>
      </c>
      <c r="B1125" s="77" t="n">
        <v>0</v>
      </c>
      <c r="C1125" s="77" t="n">
        <v>0</v>
      </c>
      <c r="D1125" s="77" t="n">
        <v>24163.13</v>
      </c>
      <c r="E1125" s="917" t="s">
        <v>15</v>
      </c>
      <c r="F1125" s="77" t="n">
        <v>670.86</v>
      </c>
    </row>
    <row r="1126" s="920" customFormat="true" ht="12.75" hidden="false" customHeight="false" outlineLevel="0" collapsed="false">
      <c r="A1126" s="918" t="s">
        <v>1198</v>
      </c>
      <c r="B1126" s="77"/>
      <c r="C1126" s="919"/>
      <c r="D1126" s="919"/>
      <c r="E1126" s="917"/>
      <c r="F1126" s="919"/>
    </row>
    <row r="1127" s="60" customFormat="true" ht="12.75" hidden="false" customHeight="false" outlineLevel="0" collapsed="false">
      <c r="A1127" s="921" t="s">
        <v>430</v>
      </c>
      <c r="B1127" s="77" t="n">
        <v>204022</v>
      </c>
      <c r="C1127" s="77" t="n">
        <v>81248</v>
      </c>
      <c r="D1127" s="77" t="n">
        <v>75451.96</v>
      </c>
      <c r="E1127" s="916" t="n">
        <v>36.9822666183059</v>
      </c>
      <c r="F1127" s="77" t="n">
        <v>18649.96</v>
      </c>
    </row>
    <row r="1128" s="60" customFormat="true" ht="25.5" hidden="false" customHeight="false" outlineLevel="0" collapsed="false">
      <c r="A1128" s="921" t="s">
        <v>1187</v>
      </c>
      <c r="B1128" s="60" t="n">
        <v>0</v>
      </c>
      <c r="C1128" s="77" t="n">
        <v>0</v>
      </c>
      <c r="D1128" s="77" t="n">
        <v>28.96</v>
      </c>
      <c r="E1128" s="917" t="s">
        <v>15</v>
      </c>
      <c r="F1128" s="77" t="n">
        <v>28.96</v>
      </c>
    </row>
    <row r="1129" s="60" customFormat="true" ht="12.75" hidden="false" customHeight="false" outlineLevel="0" collapsed="false">
      <c r="A1129" s="921" t="s">
        <v>443</v>
      </c>
      <c r="B1129" s="77" t="n">
        <v>48923</v>
      </c>
      <c r="C1129" s="77" t="n">
        <v>5825</v>
      </c>
      <c r="D1129" s="77" t="n">
        <v>0</v>
      </c>
      <c r="E1129" s="916" t="n">
        <v>0</v>
      </c>
      <c r="F1129" s="77" t="n">
        <v>0</v>
      </c>
    </row>
    <row r="1130" s="60" customFormat="true" ht="25.5" hidden="false" customHeight="false" outlineLevel="0" collapsed="false">
      <c r="A1130" s="921" t="s">
        <v>534</v>
      </c>
      <c r="B1130" s="77" t="n">
        <v>48923</v>
      </c>
      <c r="C1130" s="77" t="n">
        <v>5825</v>
      </c>
      <c r="D1130" s="77" t="n">
        <v>0</v>
      </c>
      <c r="E1130" s="916" t="n">
        <v>0</v>
      </c>
      <c r="F1130" s="77" t="n">
        <v>0</v>
      </c>
    </row>
    <row r="1131" s="60" customFormat="true" ht="12.75" hidden="false" customHeight="false" outlineLevel="0" collapsed="false">
      <c r="A1131" s="921" t="s">
        <v>432</v>
      </c>
      <c r="B1131" s="77" t="n">
        <v>155099</v>
      </c>
      <c r="C1131" s="77" t="n">
        <v>75423</v>
      </c>
      <c r="D1131" s="77" t="n">
        <v>75423</v>
      </c>
      <c r="E1131" s="916" t="n">
        <v>48.6289402252755</v>
      </c>
      <c r="F1131" s="77" t="n">
        <v>18621</v>
      </c>
    </row>
    <row r="1132" s="60" customFormat="true" ht="25.5" hidden="false" customHeight="false" outlineLevel="0" collapsed="false">
      <c r="A1132" s="921" t="s">
        <v>433</v>
      </c>
      <c r="B1132" s="77" t="n">
        <v>155099</v>
      </c>
      <c r="C1132" s="77" t="n">
        <v>75423</v>
      </c>
      <c r="D1132" s="77" t="n">
        <v>75423</v>
      </c>
      <c r="E1132" s="916" t="n">
        <v>36.9680720706591</v>
      </c>
      <c r="F1132" s="77" t="n">
        <v>18621</v>
      </c>
    </row>
    <row r="1133" s="60" customFormat="true" ht="12.75" hidden="false" customHeight="false" outlineLevel="0" collapsed="false">
      <c r="A1133" s="921" t="s">
        <v>1188</v>
      </c>
      <c r="B1133" s="77" t="n">
        <v>204022</v>
      </c>
      <c r="C1133" s="77" t="n">
        <v>81248</v>
      </c>
      <c r="D1133" s="77" t="n">
        <v>53593.57</v>
      </c>
      <c r="E1133" s="916" t="n">
        <v>30.0992777553129</v>
      </c>
      <c r="F1133" s="77" t="n">
        <v>13392.45</v>
      </c>
    </row>
    <row r="1134" s="60" customFormat="true" ht="12.75" hidden="false" customHeight="false" outlineLevel="0" collapsed="false">
      <c r="A1134" s="921" t="s">
        <v>435</v>
      </c>
      <c r="B1134" s="77" t="n">
        <v>178056</v>
      </c>
      <c r="C1134" s="77" t="n">
        <v>67708</v>
      </c>
      <c r="D1134" s="77" t="n">
        <v>44624.59</v>
      </c>
      <c r="E1134" s="916" t="n">
        <v>33.6238688336837</v>
      </c>
      <c r="F1134" s="77" t="n">
        <v>13392.45</v>
      </c>
    </row>
    <row r="1135" s="60" customFormat="true" ht="12.75" hidden="false" customHeight="false" outlineLevel="0" collapsed="false">
      <c r="A1135" s="921" t="s">
        <v>436</v>
      </c>
      <c r="B1135" s="77" t="n">
        <v>132717</v>
      </c>
      <c r="C1135" s="77" t="n">
        <v>61883</v>
      </c>
      <c r="D1135" s="77" t="n">
        <v>44624.59</v>
      </c>
      <c r="E1135" s="916" t="n">
        <v>75.8044948019297</v>
      </c>
      <c r="F1135" s="77" t="n">
        <v>13392.45</v>
      </c>
    </row>
    <row r="1136" s="60" customFormat="true" ht="12.75" hidden="false" customHeight="false" outlineLevel="0" collapsed="false">
      <c r="A1136" s="921" t="s">
        <v>351</v>
      </c>
      <c r="B1136" s="77" t="n">
        <v>58868</v>
      </c>
      <c r="C1136" s="77" t="n">
        <v>29456</v>
      </c>
      <c r="D1136" s="77" t="n">
        <v>24899.98</v>
      </c>
      <c r="E1136" s="916" t="n">
        <v>52.3702940310436</v>
      </c>
      <c r="F1136" s="77" t="n">
        <v>7352.41</v>
      </c>
    </row>
    <row r="1137" s="60" customFormat="true" ht="12.75" hidden="false" customHeight="false" outlineLevel="0" collapsed="false">
      <c r="A1137" s="921" t="s">
        <v>352</v>
      </c>
      <c r="B1137" s="77" t="n">
        <v>47546</v>
      </c>
      <c r="C1137" s="77" t="n">
        <v>23894</v>
      </c>
      <c r="D1137" s="77" t="n">
        <v>20347.09</v>
      </c>
      <c r="E1137" s="916" t="n">
        <v>27.5522891305231</v>
      </c>
      <c r="F1137" s="77" t="n">
        <v>6295.6</v>
      </c>
    </row>
    <row r="1138" s="60" customFormat="true" ht="12.75" hidden="false" customHeight="false" outlineLevel="0" collapsed="false">
      <c r="A1138" s="921" t="s">
        <v>354</v>
      </c>
      <c r="B1138" s="77" t="n">
        <v>73849</v>
      </c>
      <c r="C1138" s="77" t="n">
        <v>32427</v>
      </c>
      <c r="D1138" s="77" t="n">
        <v>19724.61</v>
      </c>
      <c r="E1138" s="916" t="n">
        <v>43.5047310262688</v>
      </c>
      <c r="F1138" s="77" t="n">
        <v>6040.04</v>
      </c>
    </row>
    <row r="1139" s="60" customFormat="true" ht="12.75" hidden="false" customHeight="false" outlineLevel="0" collapsed="false">
      <c r="A1139" s="921" t="s">
        <v>383</v>
      </c>
      <c r="B1139" s="77" t="n">
        <v>45339</v>
      </c>
      <c r="C1139" s="77" t="n">
        <v>5825</v>
      </c>
      <c r="D1139" s="77" t="n">
        <v>0</v>
      </c>
      <c r="E1139" s="916" t="n">
        <v>0</v>
      </c>
      <c r="F1139" s="77" t="n">
        <v>0</v>
      </c>
    </row>
    <row r="1140" s="60" customFormat="true" ht="12.75" hidden="false" customHeight="false" outlineLevel="0" collapsed="false">
      <c r="A1140" s="921" t="s">
        <v>472</v>
      </c>
      <c r="B1140" s="77" t="n">
        <v>45339</v>
      </c>
      <c r="C1140" s="77" t="n">
        <v>5825</v>
      </c>
      <c r="D1140" s="77" t="n">
        <v>0</v>
      </c>
      <c r="E1140" s="916" t="n">
        <v>0</v>
      </c>
      <c r="F1140" s="77" t="n">
        <v>0</v>
      </c>
    </row>
    <row r="1141" s="60" customFormat="true" ht="38.25" hidden="false" customHeight="false" outlineLevel="0" collapsed="false">
      <c r="A1141" s="921" t="s">
        <v>473</v>
      </c>
      <c r="B1141" s="77" t="n">
        <v>45339</v>
      </c>
      <c r="C1141" s="77" t="n">
        <v>5825</v>
      </c>
      <c r="D1141" s="77" t="n">
        <v>0</v>
      </c>
      <c r="E1141" s="916" t="n">
        <v>0</v>
      </c>
      <c r="F1141" s="77" t="n">
        <v>0</v>
      </c>
    </row>
    <row r="1142" s="60" customFormat="true" ht="12.75" hidden="false" customHeight="false" outlineLevel="0" collapsed="false">
      <c r="A1142" s="921" t="s">
        <v>388</v>
      </c>
      <c r="B1142" s="77" t="n">
        <v>25966</v>
      </c>
      <c r="C1142" s="77" t="n">
        <v>13540</v>
      </c>
      <c r="D1142" s="77" t="n">
        <v>8968.98</v>
      </c>
      <c r="E1142" s="916" t="n">
        <v>40.0722902332231</v>
      </c>
      <c r="F1142" s="77" t="n">
        <v>0</v>
      </c>
    </row>
    <row r="1143" s="60" customFormat="true" ht="12.75" hidden="false" customHeight="false" outlineLevel="0" collapsed="false">
      <c r="A1143" s="921" t="s">
        <v>437</v>
      </c>
      <c r="B1143" s="77" t="n">
        <v>22382</v>
      </c>
      <c r="C1143" s="77" t="n">
        <v>13540</v>
      </c>
      <c r="D1143" s="77" t="n">
        <v>8968.98</v>
      </c>
      <c r="E1143" s="916" t="n">
        <v>250.250558035714</v>
      </c>
      <c r="F1143" s="77" t="n">
        <v>0</v>
      </c>
    </row>
    <row r="1144" s="926" customFormat="true" ht="25.5" hidden="false" customHeight="false" outlineLevel="0" collapsed="false">
      <c r="A1144" s="922" t="s">
        <v>474</v>
      </c>
      <c r="B1144" s="77" t="n">
        <v>3584</v>
      </c>
      <c r="C1144" s="923" t="n">
        <v>0</v>
      </c>
      <c r="D1144" s="923" t="n">
        <v>0</v>
      </c>
      <c r="E1144" s="916" t="n">
        <v>0</v>
      </c>
      <c r="F1144" s="923" t="n">
        <v>0</v>
      </c>
    </row>
    <row r="1145" s="926" customFormat="true" ht="25.5" hidden="false" customHeight="false" outlineLevel="0" collapsed="false">
      <c r="A1145" s="922" t="s">
        <v>484</v>
      </c>
      <c r="B1145" s="77" t="n">
        <v>3584</v>
      </c>
      <c r="C1145" s="923" t="n">
        <v>0</v>
      </c>
      <c r="D1145" s="923" t="n">
        <v>0</v>
      </c>
      <c r="E1145" s="916" t="n">
        <v>0</v>
      </c>
      <c r="F1145" s="923" t="n">
        <v>0</v>
      </c>
    </row>
    <row r="1146" s="60" customFormat="true" ht="12.75" hidden="false" customHeight="false" outlineLevel="0" collapsed="false">
      <c r="A1146" s="921" t="s">
        <v>19</v>
      </c>
      <c r="B1146" s="923" t="n">
        <v>0</v>
      </c>
      <c r="C1146" s="77" t="n">
        <v>0</v>
      </c>
      <c r="D1146" s="77" t="n">
        <v>21858.39</v>
      </c>
      <c r="E1146" s="917" t="s">
        <v>15</v>
      </c>
      <c r="F1146" s="77" t="n">
        <v>5257.51</v>
      </c>
    </row>
    <row r="1147" s="920" customFormat="true" ht="12.75" hidden="false" customHeight="false" outlineLevel="0" collapsed="false">
      <c r="A1147" s="918" t="s">
        <v>1210</v>
      </c>
      <c r="B1147" s="77"/>
      <c r="C1147" s="919"/>
      <c r="D1147" s="919"/>
      <c r="E1147" s="917"/>
      <c r="F1147" s="919"/>
    </row>
    <row r="1148" s="60" customFormat="true" ht="12.75" hidden="false" customHeight="false" outlineLevel="0" collapsed="false">
      <c r="A1148" s="921" t="s">
        <v>430</v>
      </c>
      <c r="B1148" s="77" t="n">
        <v>4440882</v>
      </c>
      <c r="C1148" s="77" t="n">
        <v>1583957</v>
      </c>
      <c r="D1148" s="77" t="n">
        <v>3814963.41</v>
      </c>
      <c r="E1148" s="916" t="n">
        <v>85.905534306023</v>
      </c>
      <c r="F1148" s="77" t="n">
        <v>9167</v>
      </c>
    </row>
    <row r="1149" s="60" customFormat="true" ht="12.75" hidden="false" customHeight="false" outlineLevel="0" collapsed="false">
      <c r="A1149" s="921" t="s">
        <v>443</v>
      </c>
      <c r="B1149" s="77" t="n">
        <v>94170</v>
      </c>
      <c r="C1149" s="77" t="n">
        <v>274742</v>
      </c>
      <c r="D1149" s="77" t="n">
        <v>2505748.41</v>
      </c>
      <c r="E1149" s="916" t="n">
        <v>2660.87757247531</v>
      </c>
      <c r="F1149" s="77" t="n">
        <v>0</v>
      </c>
    </row>
    <row r="1150" s="60" customFormat="true" ht="12.75" hidden="false" customHeight="false" outlineLevel="0" collapsed="false">
      <c r="A1150" s="921" t="s">
        <v>432</v>
      </c>
      <c r="B1150" s="77" t="n">
        <v>2806259</v>
      </c>
      <c r="C1150" s="77" t="n">
        <v>1309215</v>
      </c>
      <c r="D1150" s="77" t="n">
        <v>1309215</v>
      </c>
      <c r="E1150" s="916" t="n">
        <v>46.6533915793232</v>
      </c>
      <c r="F1150" s="77" t="n">
        <v>9167</v>
      </c>
    </row>
    <row r="1151" s="60" customFormat="true" ht="25.5" hidden="false" customHeight="false" outlineLevel="0" collapsed="false">
      <c r="A1151" s="921" t="s">
        <v>433</v>
      </c>
      <c r="B1151" s="77" t="n">
        <v>8120</v>
      </c>
      <c r="C1151" s="77" t="n">
        <v>1309215</v>
      </c>
      <c r="D1151" s="77" t="n">
        <v>1309215</v>
      </c>
      <c r="E1151" s="916" t="n">
        <v>16123.3374384236</v>
      </c>
      <c r="F1151" s="77" t="n">
        <v>9167</v>
      </c>
    </row>
    <row r="1152" s="60" customFormat="true" ht="12.75" hidden="false" customHeight="false" outlineLevel="0" collapsed="false">
      <c r="A1152" s="921" t="s">
        <v>1188</v>
      </c>
      <c r="B1152" s="77" t="n">
        <v>1540453</v>
      </c>
      <c r="C1152" s="77" t="n">
        <v>1583957</v>
      </c>
      <c r="D1152" s="77" t="n">
        <v>905017.69</v>
      </c>
      <c r="E1152" s="916" t="n">
        <v>58.7501007820427</v>
      </c>
      <c r="F1152" s="77" t="n">
        <v>74986.68</v>
      </c>
    </row>
    <row r="1153" s="60" customFormat="true" ht="12.75" hidden="false" customHeight="false" outlineLevel="0" collapsed="false">
      <c r="A1153" s="921" t="s">
        <v>435</v>
      </c>
      <c r="B1153" s="77" t="n">
        <v>1540453</v>
      </c>
      <c r="C1153" s="77" t="n">
        <v>1576967</v>
      </c>
      <c r="D1153" s="77" t="n">
        <v>898793.98</v>
      </c>
      <c r="E1153" s="916" t="n">
        <v>58.3460826133611</v>
      </c>
      <c r="F1153" s="77" t="n">
        <v>74986.68</v>
      </c>
    </row>
    <row r="1154" s="60" customFormat="true" ht="12.75" hidden="false" customHeight="false" outlineLevel="0" collapsed="false">
      <c r="A1154" s="921" t="s">
        <v>436</v>
      </c>
      <c r="B1154" s="77" t="n">
        <v>3331350</v>
      </c>
      <c r="C1154" s="77" t="n">
        <v>315485</v>
      </c>
      <c r="D1154" s="77" t="n">
        <v>225495.45</v>
      </c>
      <c r="E1154" s="916" t="n">
        <v>6.76889099013913</v>
      </c>
      <c r="F1154" s="77" t="n">
        <v>25417.68</v>
      </c>
    </row>
    <row r="1155" s="60" customFormat="true" ht="12.75" hidden="false" customHeight="false" outlineLevel="0" collapsed="false">
      <c r="A1155" s="921" t="s">
        <v>351</v>
      </c>
      <c r="B1155" s="77" t="n">
        <v>3286019</v>
      </c>
      <c r="C1155" s="77" t="n">
        <v>177218</v>
      </c>
      <c r="D1155" s="77" t="n">
        <v>148091.92</v>
      </c>
      <c r="E1155" s="916" t="n">
        <v>4.50672744132033</v>
      </c>
      <c r="F1155" s="77" t="n">
        <v>16272.77</v>
      </c>
    </row>
    <row r="1156" s="60" customFormat="true" ht="12.75" hidden="false" customHeight="false" outlineLevel="0" collapsed="false">
      <c r="A1156" s="921" t="s">
        <v>352</v>
      </c>
      <c r="B1156" s="77" t="n">
        <v>1040374</v>
      </c>
      <c r="C1156" s="77" t="n">
        <v>140870</v>
      </c>
      <c r="D1156" s="77" t="n">
        <v>118324.55</v>
      </c>
      <c r="E1156" s="916" t="n">
        <v>11.3732705738513</v>
      </c>
      <c r="F1156" s="77" t="n">
        <v>12991.37</v>
      </c>
    </row>
    <row r="1157" s="60" customFormat="true" ht="12.75" hidden="false" customHeight="false" outlineLevel="0" collapsed="false">
      <c r="A1157" s="921" t="s">
        <v>354</v>
      </c>
      <c r="B1157" s="77" t="n">
        <v>459587</v>
      </c>
      <c r="C1157" s="77" t="n">
        <v>138267</v>
      </c>
      <c r="D1157" s="77" t="n">
        <v>77403.53</v>
      </c>
      <c r="E1157" s="916" t="n">
        <v>16.8419755127974</v>
      </c>
      <c r="F1157" s="77" t="n">
        <v>9144.91</v>
      </c>
    </row>
    <row r="1158" s="60" customFormat="true" ht="12.75" hidden="false" customHeight="false" outlineLevel="0" collapsed="false">
      <c r="A1158" s="921" t="s">
        <v>367</v>
      </c>
      <c r="B1158" s="77" t="n">
        <v>357857</v>
      </c>
      <c r="C1158" s="77" t="n">
        <v>786015</v>
      </c>
      <c r="D1158" s="77" t="n">
        <v>437679.49</v>
      </c>
      <c r="E1158" s="916" t="n">
        <v>122.305694732812</v>
      </c>
      <c r="F1158" s="77" t="n">
        <v>41069</v>
      </c>
    </row>
    <row r="1159" s="60" customFormat="true" ht="12.75" hidden="false" customHeight="false" outlineLevel="0" collapsed="false">
      <c r="A1159" s="921" t="s">
        <v>456</v>
      </c>
      <c r="B1159" s="77" t="n">
        <v>580787</v>
      </c>
      <c r="C1159" s="77" t="n">
        <v>786015</v>
      </c>
      <c r="D1159" s="77" t="n">
        <v>437679.49</v>
      </c>
      <c r="E1159" s="916" t="n">
        <v>75.3597256825652</v>
      </c>
      <c r="F1159" s="77" t="n">
        <v>41069</v>
      </c>
    </row>
    <row r="1160" s="60" customFormat="true" ht="25.5" hidden="false" customHeight="false" outlineLevel="0" collapsed="false">
      <c r="A1160" s="921" t="s">
        <v>439</v>
      </c>
      <c r="B1160" s="77" t="n">
        <v>803287</v>
      </c>
      <c r="C1160" s="77" t="n">
        <v>322620</v>
      </c>
      <c r="D1160" s="77" t="n">
        <v>82772.04</v>
      </c>
      <c r="E1160" s="916" t="n">
        <v>10.3041677507541</v>
      </c>
      <c r="F1160" s="77" t="n">
        <v>0</v>
      </c>
    </row>
    <row r="1161" s="60" customFormat="true" ht="12.75" hidden="false" customHeight="false" outlineLevel="0" collapsed="false">
      <c r="A1161" s="921" t="s">
        <v>381</v>
      </c>
      <c r="B1161" s="77" t="n">
        <v>803287</v>
      </c>
      <c r="C1161" s="77" t="n">
        <v>322620</v>
      </c>
      <c r="D1161" s="77" t="n">
        <v>82772.04</v>
      </c>
      <c r="E1161" s="916" t="n">
        <v>10.3041677507541</v>
      </c>
      <c r="F1161" s="77" t="n">
        <v>0</v>
      </c>
    </row>
    <row r="1162" s="60" customFormat="true" ht="12.75" hidden="false" customHeight="false" outlineLevel="0" collapsed="false">
      <c r="A1162" s="921" t="s">
        <v>383</v>
      </c>
      <c r="B1162" s="77" t="n">
        <v>544207</v>
      </c>
      <c r="C1162" s="77" t="n">
        <v>152847</v>
      </c>
      <c r="D1162" s="77" t="n">
        <v>152847</v>
      </c>
      <c r="E1162" s="916" t="n">
        <v>28.0861877925128</v>
      </c>
      <c r="F1162" s="77" t="n">
        <v>8500</v>
      </c>
    </row>
    <row r="1163" s="60" customFormat="true" ht="38.25" hidden="false" customHeight="false" outlineLevel="0" collapsed="false">
      <c r="A1163" s="921" t="s">
        <v>471</v>
      </c>
      <c r="B1163" s="77" t="n">
        <v>536087</v>
      </c>
      <c r="C1163" s="77" t="n">
        <v>152847</v>
      </c>
      <c r="D1163" s="77" t="n">
        <v>152847</v>
      </c>
      <c r="E1163" s="916" t="n">
        <v>28.5116035270395</v>
      </c>
      <c r="F1163" s="77" t="n">
        <v>8500</v>
      </c>
    </row>
    <row r="1164" s="926" customFormat="true" ht="12.75" hidden="false" customHeight="false" outlineLevel="0" collapsed="false">
      <c r="A1164" s="922" t="s">
        <v>472</v>
      </c>
      <c r="B1164" s="77" t="n">
        <v>8120</v>
      </c>
      <c r="C1164" s="923" t="n">
        <v>0</v>
      </c>
      <c r="D1164" s="923" t="n">
        <v>0</v>
      </c>
      <c r="E1164" s="916" t="n">
        <v>0</v>
      </c>
      <c r="F1164" s="923" t="n">
        <v>0</v>
      </c>
    </row>
    <row r="1165" s="926" customFormat="true" ht="38.25" hidden="false" customHeight="false" outlineLevel="0" collapsed="false">
      <c r="A1165" s="922" t="s">
        <v>473</v>
      </c>
      <c r="B1165" s="77" t="n">
        <v>8120</v>
      </c>
      <c r="C1165" s="923" t="n">
        <v>0</v>
      </c>
      <c r="D1165" s="923" t="n">
        <v>0</v>
      </c>
      <c r="E1165" s="916" t="n">
        <v>0</v>
      </c>
      <c r="F1165" s="923" t="n">
        <v>0</v>
      </c>
    </row>
    <row r="1166" s="60" customFormat="true" ht="12.75" hidden="false" customHeight="false" outlineLevel="0" collapsed="false">
      <c r="A1166" s="921" t="s">
        <v>388</v>
      </c>
      <c r="B1166" s="77" t="n">
        <v>45331</v>
      </c>
      <c r="C1166" s="77" t="n">
        <v>6990</v>
      </c>
      <c r="D1166" s="77" t="n">
        <v>6223.71</v>
      </c>
      <c r="E1166" s="916" t="n">
        <v>13.7294787231696</v>
      </c>
      <c r="F1166" s="77" t="n">
        <v>0</v>
      </c>
    </row>
    <row r="1167" s="60" customFormat="true" ht="12.75" hidden="false" customHeight="false" outlineLevel="0" collapsed="false">
      <c r="A1167" s="921" t="s">
        <v>437</v>
      </c>
      <c r="B1167" s="77" t="n">
        <v>45331</v>
      </c>
      <c r="C1167" s="77" t="n">
        <v>6990</v>
      </c>
      <c r="D1167" s="77" t="n">
        <v>6223.71</v>
      </c>
      <c r="E1167" s="916" t="n">
        <v>13.7294787231696</v>
      </c>
      <c r="F1167" s="77" t="n">
        <v>0</v>
      </c>
    </row>
    <row r="1168" s="60" customFormat="true" ht="12.75" hidden="false" customHeight="false" outlineLevel="0" collapsed="false">
      <c r="A1168" s="921" t="s">
        <v>19</v>
      </c>
      <c r="B1168" s="77" t="n">
        <v>1109532</v>
      </c>
      <c r="C1168" s="77" t="n">
        <v>0</v>
      </c>
      <c r="D1168" s="77" t="n">
        <v>2909945.72</v>
      </c>
      <c r="E1168" s="917" t="s">
        <v>15</v>
      </c>
      <c r="F1168" s="77" t="n">
        <v>-65819.68</v>
      </c>
    </row>
    <row r="1169" s="60" customFormat="true" ht="12.75" hidden="false" customHeight="false" outlineLevel="0" collapsed="false">
      <c r="A1169" s="921" t="s">
        <v>20</v>
      </c>
      <c r="B1169" s="77" t="n">
        <v>-1109532</v>
      </c>
      <c r="C1169" s="917" t="s">
        <v>15</v>
      </c>
      <c r="D1169" s="917" t="s">
        <v>15</v>
      </c>
      <c r="E1169" s="917" t="s">
        <v>15</v>
      </c>
      <c r="F1169" s="917" t="s">
        <v>15</v>
      </c>
    </row>
    <row r="1170" s="60" customFormat="true" ht="12.75" hidden="false" customHeight="false" outlineLevel="0" collapsed="false">
      <c r="A1170" s="921" t="s">
        <v>440</v>
      </c>
      <c r="B1170" s="77" t="n">
        <v>-1109532</v>
      </c>
      <c r="C1170" s="917" t="s">
        <v>15</v>
      </c>
      <c r="D1170" s="917" t="s">
        <v>15</v>
      </c>
      <c r="E1170" s="917" t="s">
        <v>15</v>
      </c>
      <c r="F1170" s="917" t="s">
        <v>15</v>
      </c>
    </row>
    <row r="1171" s="60" customFormat="true" ht="25.5" hidden="false" customHeight="false" outlineLevel="0" collapsed="false">
      <c r="A1171" s="921" t="s">
        <v>519</v>
      </c>
      <c r="B1171" s="77" t="n">
        <v>-1109532</v>
      </c>
      <c r="C1171" s="917" t="s">
        <v>15</v>
      </c>
      <c r="D1171" s="917" t="s">
        <v>15</v>
      </c>
      <c r="E1171" s="917" t="s">
        <v>15</v>
      </c>
      <c r="F1171" s="917" t="s">
        <v>15</v>
      </c>
    </row>
    <row r="1172" s="920" customFormat="true" ht="12.75" hidden="false" customHeight="false" outlineLevel="0" collapsed="false">
      <c r="A1172" s="918" t="s">
        <v>1226</v>
      </c>
      <c r="B1172" s="77"/>
      <c r="C1172" s="919"/>
      <c r="D1172" s="919"/>
      <c r="E1172" s="917"/>
      <c r="F1172" s="919"/>
    </row>
    <row r="1173" s="60" customFormat="true" ht="12.75" hidden="false" customHeight="false" outlineLevel="0" collapsed="false">
      <c r="A1173" s="921" t="s">
        <v>430</v>
      </c>
      <c r="B1173" s="77" t="n">
        <v>41838147</v>
      </c>
      <c r="C1173" s="77" t="n">
        <v>24045019</v>
      </c>
      <c r="D1173" s="77" t="n">
        <v>22461109.87</v>
      </c>
      <c r="E1173" s="916" t="n">
        <v>53.685718609861</v>
      </c>
      <c r="F1173" s="77" t="n">
        <v>545015.17</v>
      </c>
    </row>
    <row r="1174" s="60" customFormat="true" ht="25.5" hidden="false" customHeight="false" outlineLevel="0" collapsed="false">
      <c r="A1174" s="921" t="s">
        <v>1187</v>
      </c>
      <c r="B1174" s="77" t="n">
        <v>585053</v>
      </c>
      <c r="C1174" s="77" t="n">
        <v>140240</v>
      </c>
      <c r="D1174" s="77" t="n">
        <v>43228.33</v>
      </c>
      <c r="E1174" s="916" t="n">
        <v>7.38878870803158</v>
      </c>
      <c r="F1174" s="77" t="n">
        <v>-14602.52</v>
      </c>
    </row>
    <row r="1175" s="60" customFormat="true" ht="12.75" hidden="false" customHeight="false" outlineLevel="0" collapsed="false">
      <c r="A1175" s="921" t="s">
        <v>443</v>
      </c>
      <c r="B1175" s="77" t="n">
        <v>14802259</v>
      </c>
      <c r="C1175" s="77" t="n">
        <v>7950480</v>
      </c>
      <c r="D1175" s="77" t="n">
        <v>6463582.54</v>
      </c>
      <c r="E1175" s="916" t="n">
        <v>43.6661900051877</v>
      </c>
      <c r="F1175" s="77" t="n">
        <v>812984.69</v>
      </c>
    </row>
    <row r="1176" s="60" customFormat="true" ht="12.75" hidden="false" customHeight="false" outlineLevel="0" collapsed="false">
      <c r="A1176" s="921" t="s">
        <v>432</v>
      </c>
      <c r="B1176" s="77" t="n">
        <v>26450835</v>
      </c>
      <c r="C1176" s="77" t="n">
        <v>15954299</v>
      </c>
      <c r="D1176" s="77" t="n">
        <v>15954299</v>
      </c>
      <c r="E1176" s="916" t="n">
        <v>60.3168066338927</v>
      </c>
      <c r="F1176" s="77" t="n">
        <v>-253367</v>
      </c>
    </row>
    <row r="1177" s="60" customFormat="true" ht="25.5" hidden="false" customHeight="false" outlineLevel="0" collapsed="false">
      <c r="A1177" s="921" t="s">
        <v>433</v>
      </c>
      <c r="B1177" s="77" t="n">
        <v>26450835</v>
      </c>
      <c r="C1177" s="77" t="n">
        <v>15954299</v>
      </c>
      <c r="D1177" s="77" t="n">
        <v>15954299</v>
      </c>
      <c r="E1177" s="916" t="n">
        <v>60.3168066338927</v>
      </c>
      <c r="F1177" s="77" t="n">
        <v>-253367</v>
      </c>
    </row>
    <row r="1178" s="60" customFormat="true" ht="12.75" hidden="false" customHeight="false" outlineLevel="0" collapsed="false">
      <c r="A1178" s="921" t="s">
        <v>1188</v>
      </c>
      <c r="B1178" s="77" t="n">
        <v>42406461.0656</v>
      </c>
      <c r="C1178" s="77" t="n">
        <v>23463788</v>
      </c>
      <c r="D1178" s="77" t="n">
        <v>19216647.57</v>
      </c>
      <c r="E1178" s="916" t="n">
        <v>45.3153766834566</v>
      </c>
      <c r="F1178" s="77" t="n">
        <v>2225398.17</v>
      </c>
    </row>
    <row r="1179" s="60" customFormat="true" ht="12.75" hidden="false" customHeight="false" outlineLevel="0" collapsed="false">
      <c r="A1179" s="921" t="s">
        <v>435</v>
      </c>
      <c r="B1179" s="77" t="n">
        <v>40701624.0656</v>
      </c>
      <c r="C1179" s="77" t="n">
        <v>22351252</v>
      </c>
      <c r="D1179" s="77" t="n">
        <v>18246449.95</v>
      </c>
      <c r="E1179" s="916" t="n">
        <v>44.8297835010015</v>
      </c>
      <c r="F1179" s="77" t="n">
        <v>2137986.59</v>
      </c>
    </row>
    <row r="1180" s="60" customFormat="true" ht="12.75" hidden="false" customHeight="false" outlineLevel="0" collapsed="false">
      <c r="A1180" s="921" t="s">
        <v>436</v>
      </c>
      <c r="B1180" s="77" t="n">
        <v>23019213.0656</v>
      </c>
      <c r="C1180" s="77" t="n">
        <v>11845191</v>
      </c>
      <c r="D1180" s="77" t="n">
        <v>9592814.78</v>
      </c>
      <c r="E1180" s="916" t="n">
        <v>41.6730787132577</v>
      </c>
      <c r="F1180" s="77" t="n">
        <v>1477050.36</v>
      </c>
    </row>
    <row r="1181" s="60" customFormat="true" ht="12.75" hidden="false" customHeight="false" outlineLevel="0" collapsed="false">
      <c r="A1181" s="921" t="s">
        <v>351</v>
      </c>
      <c r="B1181" s="77" t="n">
        <v>9147286.0656</v>
      </c>
      <c r="C1181" s="77" t="n">
        <v>6011857</v>
      </c>
      <c r="D1181" s="77" t="n">
        <v>5421952</v>
      </c>
      <c r="E1181" s="916" t="n">
        <v>59.2738869334175</v>
      </c>
      <c r="F1181" s="77" t="n">
        <v>662529.07</v>
      </c>
    </row>
    <row r="1182" s="60" customFormat="true" ht="12.75" hidden="false" customHeight="false" outlineLevel="0" collapsed="false">
      <c r="A1182" s="921" t="s">
        <v>352</v>
      </c>
      <c r="B1182" s="77" t="n">
        <v>7045801</v>
      </c>
      <c r="C1182" s="77" t="n">
        <v>4614207</v>
      </c>
      <c r="D1182" s="77" t="n">
        <v>4181899.06</v>
      </c>
      <c r="E1182" s="916" t="n">
        <v>59.3530680188101</v>
      </c>
      <c r="F1182" s="77" t="n">
        <v>499931.61</v>
      </c>
    </row>
    <row r="1183" s="60" customFormat="true" ht="12.75" hidden="false" customHeight="false" outlineLevel="0" collapsed="false">
      <c r="A1183" s="921" t="s">
        <v>354</v>
      </c>
      <c r="B1183" s="77" t="n">
        <v>13871927</v>
      </c>
      <c r="C1183" s="77" t="n">
        <v>5833334</v>
      </c>
      <c r="D1183" s="77" t="n">
        <v>4170862.78</v>
      </c>
      <c r="E1183" s="916" t="n">
        <v>30.0669314364183</v>
      </c>
      <c r="F1183" s="77" t="n">
        <v>814521.29</v>
      </c>
    </row>
    <row r="1184" s="60" customFormat="true" ht="12.75" hidden="false" customHeight="false" outlineLevel="0" collapsed="false">
      <c r="A1184" s="921" t="s">
        <v>367</v>
      </c>
      <c r="B1184" s="77" t="n">
        <v>17102596</v>
      </c>
      <c r="C1184" s="77" t="n">
        <v>10028636</v>
      </c>
      <c r="D1184" s="77" t="n">
        <v>8192781.85</v>
      </c>
      <c r="E1184" s="916" t="n">
        <v>47.9037325678511</v>
      </c>
      <c r="F1184" s="77" t="n">
        <v>993298.91</v>
      </c>
    </row>
    <row r="1185" s="60" customFormat="true" ht="12.75" hidden="false" customHeight="false" outlineLevel="0" collapsed="false">
      <c r="A1185" s="921" t="s">
        <v>456</v>
      </c>
      <c r="B1185" s="77" t="n">
        <v>14105596</v>
      </c>
      <c r="C1185" s="77" t="n">
        <v>7228441</v>
      </c>
      <c r="D1185" s="77" t="n">
        <v>5479787.62</v>
      </c>
      <c r="E1185" s="916" t="n">
        <v>38.8483238850737</v>
      </c>
      <c r="F1185" s="77" t="n">
        <v>937783.4</v>
      </c>
    </row>
    <row r="1186" s="60" customFormat="true" ht="12.75" hidden="false" customHeight="false" outlineLevel="0" collapsed="false">
      <c r="A1186" s="921" t="s">
        <v>374</v>
      </c>
      <c r="B1186" s="77" t="n">
        <v>2997000</v>
      </c>
      <c r="C1186" s="77" t="n">
        <v>2800195</v>
      </c>
      <c r="D1186" s="77" t="n">
        <v>2712994.23</v>
      </c>
      <c r="E1186" s="916" t="n">
        <v>90.5236646646647</v>
      </c>
      <c r="F1186" s="77" t="n">
        <v>55515.51</v>
      </c>
    </row>
    <row r="1187" s="60" customFormat="true" ht="25.5" hidden="false" customHeight="false" outlineLevel="0" collapsed="false">
      <c r="A1187" s="921" t="s">
        <v>439</v>
      </c>
      <c r="B1187" s="77" t="n">
        <v>135010</v>
      </c>
      <c r="C1187" s="77" t="n">
        <v>135010</v>
      </c>
      <c r="D1187" s="77" t="n">
        <v>118438.32</v>
      </c>
      <c r="E1187" s="916" t="n">
        <v>87.7255906969854</v>
      </c>
      <c r="F1187" s="77" t="n">
        <v>1187.36</v>
      </c>
    </row>
    <row r="1188" s="60" customFormat="true" ht="12.75" hidden="false" customHeight="false" outlineLevel="0" collapsed="false">
      <c r="A1188" s="921" t="s">
        <v>380</v>
      </c>
      <c r="B1188" s="77" t="n">
        <v>10</v>
      </c>
      <c r="C1188" s="77" t="n">
        <v>10</v>
      </c>
      <c r="D1188" s="77" t="n">
        <v>0</v>
      </c>
      <c r="E1188" s="916" t="n">
        <v>0</v>
      </c>
      <c r="F1188" s="77" t="n">
        <v>0</v>
      </c>
    </row>
    <row r="1189" s="60" customFormat="true" ht="12.75" hidden="false" customHeight="false" outlineLevel="0" collapsed="false">
      <c r="A1189" s="921" t="s">
        <v>381</v>
      </c>
      <c r="B1189" s="77" t="n">
        <v>135000</v>
      </c>
      <c r="C1189" s="77" t="n">
        <v>135000</v>
      </c>
      <c r="D1189" s="77" t="n">
        <v>118438.32</v>
      </c>
      <c r="E1189" s="916" t="n">
        <v>87.7320888888889</v>
      </c>
      <c r="F1189" s="77" t="n">
        <v>1187.36</v>
      </c>
    </row>
    <row r="1190" s="60" customFormat="true" ht="12.75" hidden="false" customHeight="false" outlineLevel="0" collapsed="false">
      <c r="A1190" s="921" t="s">
        <v>383</v>
      </c>
      <c r="B1190" s="77" t="n">
        <v>444805</v>
      </c>
      <c r="C1190" s="77" t="n">
        <v>342415</v>
      </c>
      <c r="D1190" s="77" t="n">
        <v>342415</v>
      </c>
      <c r="E1190" s="916" t="n">
        <v>76.9809242252223</v>
      </c>
      <c r="F1190" s="77" t="n">
        <v>-333550.04</v>
      </c>
    </row>
    <row r="1191" s="60" customFormat="true" ht="38.25" hidden="false" customHeight="false" outlineLevel="0" collapsed="false">
      <c r="A1191" s="921" t="s">
        <v>471</v>
      </c>
      <c r="B1191" s="77" t="n">
        <v>444805</v>
      </c>
      <c r="C1191" s="77" t="n">
        <v>342415</v>
      </c>
      <c r="D1191" s="77" t="n">
        <v>342415</v>
      </c>
      <c r="E1191" s="916" t="n">
        <v>76.9809242252223</v>
      </c>
      <c r="F1191" s="77" t="n">
        <v>-333550.04</v>
      </c>
    </row>
    <row r="1192" s="60" customFormat="true" ht="12.75" hidden="false" customHeight="false" outlineLevel="0" collapsed="false">
      <c r="A1192" s="921" t="s">
        <v>388</v>
      </c>
      <c r="B1192" s="77" t="n">
        <v>1704837</v>
      </c>
      <c r="C1192" s="77" t="n">
        <v>1112536</v>
      </c>
      <c r="D1192" s="77" t="n">
        <v>970197.62</v>
      </c>
      <c r="E1192" s="916" t="n">
        <v>56.9085267389199</v>
      </c>
      <c r="F1192" s="77" t="n">
        <v>87411.58</v>
      </c>
    </row>
    <row r="1193" s="60" customFormat="true" ht="12.75" hidden="false" customHeight="false" outlineLevel="0" collapsed="false">
      <c r="A1193" s="921" t="s">
        <v>437</v>
      </c>
      <c r="B1193" s="77" t="n">
        <v>1704837</v>
      </c>
      <c r="C1193" s="77" t="n">
        <v>1112536</v>
      </c>
      <c r="D1193" s="77" t="n">
        <v>970197.62</v>
      </c>
      <c r="E1193" s="916" t="n">
        <v>56.9085267389199</v>
      </c>
      <c r="F1193" s="77" t="n">
        <v>87411.58</v>
      </c>
    </row>
    <row r="1194" s="60" customFormat="true" ht="12.75" hidden="false" customHeight="false" outlineLevel="0" collapsed="false">
      <c r="A1194" s="921" t="s">
        <v>19</v>
      </c>
      <c r="B1194" s="77" t="n">
        <v>-568314.0656</v>
      </c>
      <c r="C1194" s="77" t="n">
        <v>581231</v>
      </c>
      <c r="D1194" s="77" t="n">
        <v>3244462.29999999</v>
      </c>
      <c r="E1194" s="917" t="s">
        <v>15</v>
      </c>
      <c r="F1194" s="77" t="n">
        <v>-1680383</v>
      </c>
    </row>
    <row r="1195" s="60" customFormat="true" ht="12.75" hidden="false" customHeight="false" outlineLevel="0" collapsed="false">
      <c r="A1195" s="921" t="s">
        <v>20</v>
      </c>
      <c r="B1195" s="77" t="n">
        <v>568314</v>
      </c>
      <c r="C1195" s="917" t="s">
        <v>15</v>
      </c>
      <c r="D1195" s="917" t="s">
        <v>15</v>
      </c>
      <c r="E1195" s="917" t="s">
        <v>15</v>
      </c>
      <c r="F1195" s="917" t="s">
        <v>15</v>
      </c>
    </row>
    <row r="1196" s="60" customFormat="true" ht="12.75" hidden="false" customHeight="false" outlineLevel="0" collapsed="false">
      <c r="A1196" s="921" t="s">
        <v>440</v>
      </c>
      <c r="B1196" s="77" t="n">
        <v>568314</v>
      </c>
      <c r="C1196" s="917" t="s">
        <v>15</v>
      </c>
      <c r="D1196" s="917" t="s">
        <v>15</v>
      </c>
      <c r="E1196" s="917" t="s">
        <v>15</v>
      </c>
      <c r="F1196" s="917" t="s">
        <v>15</v>
      </c>
    </row>
    <row r="1197" s="60" customFormat="true" ht="25.5" hidden="false" customHeight="false" outlineLevel="0" collapsed="false">
      <c r="A1197" s="921" t="s">
        <v>519</v>
      </c>
      <c r="B1197" s="77" t="n">
        <v>568314</v>
      </c>
      <c r="C1197" s="917" t="s">
        <v>15</v>
      </c>
      <c r="D1197" s="917" t="s">
        <v>15</v>
      </c>
      <c r="E1197" s="917" t="s">
        <v>15</v>
      </c>
      <c r="F1197" s="917" t="s">
        <v>15</v>
      </c>
    </row>
    <row r="1198" s="920" customFormat="true" ht="12.75" hidden="false" customHeight="false" outlineLevel="0" collapsed="false">
      <c r="A1198" s="918" t="s">
        <v>1214</v>
      </c>
      <c r="B1198" s="77"/>
      <c r="C1198" s="919"/>
      <c r="D1198" s="919"/>
      <c r="E1198" s="917"/>
      <c r="F1198" s="919"/>
    </row>
    <row r="1199" s="60" customFormat="true" ht="12.75" hidden="false" customHeight="false" outlineLevel="0" collapsed="false">
      <c r="A1199" s="921" t="s">
        <v>430</v>
      </c>
      <c r="B1199" s="77" t="n">
        <v>542251</v>
      </c>
      <c r="C1199" s="77" t="n">
        <v>259569</v>
      </c>
      <c r="D1199" s="77" t="n">
        <v>259569</v>
      </c>
      <c r="E1199" s="916" t="n">
        <v>47.8687913899652</v>
      </c>
      <c r="F1199" s="77" t="n">
        <v>22450</v>
      </c>
    </row>
    <row r="1200" s="926" customFormat="true" ht="12.75" hidden="false" customHeight="false" outlineLevel="0" collapsed="false">
      <c r="A1200" s="922" t="s">
        <v>443</v>
      </c>
      <c r="B1200" s="77" t="n">
        <v>140560</v>
      </c>
      <c r="C1200" s="923" t="n">
        <v>0</v>
      </c>
      <c r="D1200" s="923" t="n">
        <v>0</v>
      </c>
      <c r="E1200" s="916" t="n">
        <v>0</v>
      </c>
      <c r="F1200" s="923" t="n">
        <v>0</v>
      </c>
    </row>
    <row r="1201" s="60" customFormat="true" ht="12.75" hidden="false" customHeight="false" outlineLevel="0" collapsed="false">
      <c r="A1201" s="921" t="s">
        <v>432</v>
      </c>
      <c r="B1201" s="77" t="n">
        <v>401691</v>
      </c>
      <c r="C1201" s="77" t="n">
        <v>259569</v>
      </c>
      <c r="D1201" s="77" t="n">
        <v>259569</v>
      </c>
      <c r="E1201" s="916" t="n">
        <v>64.6190728694444</v>
      </c>
      <c r="F1201" s="77" t="n">
        <v>22450</v>
      </c>
    </row>
    <row r="1202" s="60" customFormat="true" ht="25.5" hidden="false" customHeight="false" outlineLevel="0" collapsed="false">
      <c r="A1202" s="921" t="s">
        <v>433</v>
      </c>
      <c r="B1202" s="77" t="n">
        <v>401691</v>
      </c>
      <c r="C1202" s="77" t="n">
        <v>259569</v>
      </c>
      <c r="D1202" s="77" t="n">
        <v>259569</v>
      </c>
      <c r="E1202" s="916" t="n">
        <v>64.6190728694444</v>
      </c>
      <c r="F1202" s="77" t="n">
        <v>22450</v>
      </c>
    </row>
    <row r="1203" s="60" customFormat="true" ht="12.75" hidden="false" customHeight="false" outlineLevel="0" collapsed="false">
      <c r="A1203" s="921" t="s">
        <v>1188</v>
      </c>
      <c r="B1203" s="77" t="n">
        <v>542251</v>
      </c>
      <c r="C1203" s="77" t="n">
        <v>259569</v>
      </c>
      <c r="D1203" s="77" t="n">
        <v>198057.12</v>
      </c>
      <c r="E1203" s="916" t="n">
        <v>36.5249893499505</v>
      </c>
      <c r="F1203" s="77" t="n">
        <v>9846.71</v>
      </c>
    </row>
    <row r="1204" s="60" customFormat="true" ht="12.75" hidden="false" customHeight="false" outlineLevel="0" collapsed="false">
      <c r="A1204" s="921" t="s">
        <v>435</v>
      </c>
      <c r="B1204" s="77" t="n">
        <v>542251</v>
      </c>
      <c r="C1204" s="77" t="n">
        <v>259569</v>
      </c>
      <c r="D1204" s="77" t="n">
        <v>198057.12</v>
      </c>
      <c r="E1204" s="916" t="n">
        <v>36.5249893499505</v>
      </c>
      <c r="F1204" s="77" t="n">
        <v>9846.71</v>
      </c>
    </row>
    <row r="1205" s="60" customFormat="true" ht="12.75" hidden="false" customHeight="false" outlineLevel="0" collapsed="false">
      <c r="A1205" s="921" t="s">
        <v>436</v>
      </c>
      <c r="B1205" s="77" t="n">
        <v>542251</v>
      </c>
      <c r="C1205" s="77" t="n">
        <v>259569</v>
      </c>
      <c r="D1205" s="77" t="n">
        <v>198057.12</v>
      </c>
      <c r="E1205" s="916" t="n">
        <v>36.5249893499505</v>
      </c>
      <c r="F1205" s="77" t="n">
        <v>9846.71</v>
      </c>
    </row>
    <row r="1206" s="60" customFormat="true" ht="12.75" hidden="false" customHeight="false" outlineLevel="0" collapsed="false">
      <c r="A1206" s="921" t="s">
        <v>351</v>
      </c>
      <c r="B1206" s="77" t="n">
        <v>143207</v>
      </c>
      <c r="C1206" s="77" t="n">
        <v>106900</v>
      </c>
      <c r="D1206" s="77" t="n">
        <v>95419.03</v>
      </c>
      <c r="E1206" s="916" t="n">
        <v>66.630143777888</v>
      </c>
      <c r="F1206" s="77" t="n">
        <v>8106.74</v>
      </c>
    </row>
    <row r="1207" s="60" customFormat="true" ht="12.75" hidden="false" customHeight="false" outlineLevel="0" collapsed="false">
      <c r="A1207" s="921" t="s">
        <v>352</v>
      </c>
      <c r="B1207" s="77" t="n">
        <v>112207</v>
      </c>
      <c r="C1207" s="77" t="n">
        <v>82850</v>
      </c>
      <c r="D1207" s="77" t="n">
        <v>75053.8</v>
      </c>
      <c r="E1207" s="916" t="n">
        <v>66.8886967836231</v>
      </c>
      <c r="F1207" s="77" t="n">
        <v>6475.39</v>
      </c>
    </row>
    <row r="1208" s="60" customFormat="true" ht="12.75" hidden="false" customHeight="false" outlineLevel="0" collapsed="false">
      <c r="A1208" s="921" t="s">
        <v>354</v>
      </c>
      <c r="B1208" s="77" t="n">
        <v>399044</v>
      </c>
      <c r="C1208" s="77" t="n">
        <v>152669</v>
      </c>
      <c r="D1208" s="77" t="n">
        <v>102638.09</v>
      </c>
      <c r="E1208" s="916" t="n">
        <v>25.7209956796744</v>
      </c>
      <c r="F1208" s="77" t="n">
        <v>1739.97</v>
      </c>
    </row>
    <row r="1209" s="60" customFormat="true" ht="12.75" hidden="false" customHeight="false" outlineLevel="0" collapsed="false">
      <c r="A1209" s="921" t="s">
        <v>19</v>
      </c>
      <c r="B1209" s="77" t="n">
        <v>0</v>
      </c>
      <c r="C1209" s="77" t="n">
        <v>0</v>
      </c>
      <c r="D1209" s="77" t="n">
        <v>61511.88</v>
      </c>
      <c r="E1209" s="917" t="s">
        <v>15</v>
      </c>
      <c r="F1209" s="77" t="n">
        <v>12603.29</v>
      </c>
    </row>
    <row r="1210" s="920" customFormat="true" ht="12.75" hidden="false" customHeight="false" outlineLevel="0" collapsed="false">
      <c r="A1210" s="918" t="s">
        <v>1227</v>
      </c>
      <c r="B1210" s="77"/>
      <c r="C1210" s="919"/>
      <c r="D1210" s="919"/>
      <c r="E1210" s="917"/>
      <c r="F1210" s="919"/>
    </row>
    <row r="1211" s="60" customFormat="true" ht="12.75" hidden="false" customHeight="false" outlineLevel="0" collapsed="false">
      <c r="A1211" s="921" t="s">
        <v>430</v>
      </c>
      <c r="B1211" s="77" t="n">
        <v>132920</v>
      </c>
      <c r="C1211" s="77" t="n">
        <v>74583</v>
      </c>
      <c r="D1211" s="77" t="n">
        <v>132920.9</v>
      </c>
      <c r="E1211" s="916" t="n">
        <v>100.000677099007</v>
      </c>
      <c r="F1211" s="77" t="n">
        <v>0</v>
      </c>
    </row>
    <row r="1212" s="60" customFormat="true" ht="12.75" hidden="false" customHeight="false" outlineLevel="0" collapsed="false">
      <c r="A1212" s="921" t="s">
        <v>443</v>
      </c>
      <c r="B1212" s="77" t="n">
        <v>95437</v>
      </c>
      <c r="C1212" s="77" t="n">
        <v>37100</v>
      </c>
      <c r="D1212" s="77" t="n">
        <v>95437.9</v>
      </c>
      <c r="E1212" s="916" t="n">
        <v>100.000943030481</v>
      </c>
      <c r="F1212" s="77" t="n">
        <v>0</v>
      </c>
    </row>
    <row r="1213" s="60" customFormat="true" ht="12.75" hidden="false" customHeight="false" outlineLevel="0" collapsed="false">
      <c r="A1213" s="921" t="s">
        <v>444</v>
      </c>
      <c r="B1213" s="77" t="n">
        <v>37483</v>
      </c>
      <c r="C1213" s="77" t="n">
        <v>37483</v>
      </c>
      <c r="D1213" s="77" t="n">
        <v>37483</v>
      </c>
      <c r="E1213" s="916" t="n">
        <v>100</v>
      </c>
      <c r="F1213" s="77" t="n">
        <v>0</v>
      </c>
    </row>
    <row r="1214" s="60" customFormat="true" ht="12.75" hidden="false" customHeight="false" outlineLevel="0" collapsed="false">
      <c r="A1214" s="921" t="s">
        <v>445</v>
      </c>
      <c r="B1214" s="77" t="n">
        <v>37483</v>
      </c>
      <c r="C1214" s="77" t="n">
        <v>37483</v>
      </c>
      <c r="D1214" s="77" t="n">
        <v>37483</v>
      </c>
      <c r="E1214" s="916" t="n">
        <v>100</v>
      </c>
      <c r="F1214" s="77" t="n">
        <v>0</v>
      </c>
    </row>
    <row r="1215" s="60" customFormat="true" ht="12.75" hidden="false" customHeight="false" outlineLevel="0" collapsed="false">
      <c r="A1215" s="921" t="s">
        <v>446</v>
      </c>
      <c r="B1215" s="77" t="n">
        <v>37483</v>
      </c>
      <c r="C1215" s="77" t="n">
        <v>37483</v>
      </c>
      <c r="D1215" s="77" t="n">
        <v>37483</v>
      </c>
      <c r="E1215" s="916" t="n">
        <v>100</v>
      </c>
      <c r="F1215" s="77" t="n">
        <v>0</v>
      </c>
    </row>
    <row r="1216" s="60" customFormat="true" ht="38.25" hidden="false" customHeight="false" outlineLevel="0" collapsed="false">
      <c r="A1216" s="921" t="s">
        <v>454</v>
      </c>
      <c r="B1216" s="77" t="n">
        <v>37483</v>
      </c>
      <c r="C1216" s="77" t="n">
        <v>37483</v>
      </c>
      <c r="D1216" s="77" t="n">
        <v>37483</v>
      </c>
      <c r="E1216" s="916" t="n">
        <v>100</v>
      </c>
      <c r="F1216" s="77" t="n">
        <v>0</v>
      </c>
    </row>
    <row r="1217" s="60" customFormat="true" ht="38.25" hidden="false" customHeight="false" outlineLevel="0" collapsed="false">
      <c r="A1217" s="921" t="s">
        <v>463</v>
      </c>
      <c r="B1217" s="77" t="n">
        <v>37483</v>
      </c>
      <c r="C1217" s="77" t="n">
        <v>37483</v>
      </c>
      <c r="D1217" s="77" t="n">
        <v>37483</v>
      </c>
      <c r="E1217" s="916" t="n">
        <v>100</v>
      </c>
      <c r="F1217" s="77" t="n">
        <v>0</v>
      </c>
    </row>
    <row r="1218" s="60" customFormat="true" ht="12.75" hidden="false" customHeight="false" outlineLevel="0" collapsed="false">
      <c r="A1218" s="921" t="s">
        <v>1188</v>
      </c>
      <c r="B1218" s="77" t="n">
        <v>132920</v>
      </c>
      <c r="C1218" s="77" t="n">
        <v>55842</v>
      </c>
      <c r="D1218" s="77" t="n">
        <v>24951.63</v>
      </c>
      <c r="E1218" s="916" t="n">
        <v>18.7719154378574</v>
      </c>
      <c r="F1218" s="77" t="n">
        <v>3832.03</v>
      </c>
    </row>
    <row r="1219" s="60" customFormat="true" ht="12.75" hidden="false" customHeight="false" outlineLevel="0" collapsed="false">
      <c r="A1219" s="921" t="s">
        <v>435</v>
      </c>
      <c r="B1219" s="77" t="n">
        <v>132920</v>
      </c>
      <c r="C1219" s="77" t="n">
        <v>55842</v>
      </c>
      <c r="D1219" s="77" t="n">
        <v>24951.63</v>
      </c>
      <c r="E1219" s="916" t="n">
        <v>18.7719154378574</v>
      </c>
      <c r="F1219" s="77" t="n">
        <v>3832.03</v>
      </c>
    </row>
    <row r="1220" s="60" customFormat="true" ht="12.75" hidden="false" customHeight="false" outlineLevel="0" collapsed="false">
      <c r="A1220" s="921" t="s">
        <v>436</v>
      </c>
      <c r="B1220" s="77" t="n">
        <v>132920</v>
      </c>
      <c r="C1220" s="77" t="n">
        <v>55842</v>
      </c>
      <c r="D1220" s="77" t="n">
        <v>24951.63</v>
      </c>
      <c r="E1220" s="916" t="n">
        <v>18.7719154378574</v>
      </c>
      <c r="F1220" s="77" t="n">
        <v>3832.03</v>
      </c>
    </row>
    <row r="1221" s="60" customFormat="true" ht="12.75" hidden="false" customHeight="false" outlineLevel="0" collapsed="false">
      <c r="A1221" s="921" t="s">
        <v>351</v>
      </c>
      <c r="B1221" s="77" t="n">
        <v>5000</v>
      </c>
      <c r="C1221" s="77" t="n">
        <v>5000</v>
      </c>
      <c r="D1221" s="77" t="n">
        <v>5000</v>
      </c>
      <c r="E1221" s="916" t="n">
        <v>100</v>
      </c>
      <c r="F1221" s="77" t="n">
        <v>971</v>
      </c>
    </row>
    <row r="1222" s="60" customFormat="true" ht="12.75" hidden="false" customHeight="false" outlineLevel="0" collapsed="false">
      <c r="A1222" s="921" t="s">
        <v>352</v>
      </c>
      <c r="B1222" s="77" t="n">
        <v>4029</v>
      </c>
      <c r="C1222" s="77" t="n">
        <v>4029</v>
      </c>
      <c r="D1222" s="77" t="n">
        <v>4029</v>
      </c>
      <c r="E1222" s="916" t="n">
        <v>100</v>
      </c>
      <c r="F1222" s="77" t="n">
        <v>0</v>
      </c>
    </row>
    <row r="1223" s="60" customFormat="true" ht="12.75" hidden="false" customHeight="false" outlineLevel="0" collapsed="false">
      <c r="A1223" s="921" t="s">
        <v>354</v>
      </c>
      <c r="B1223" s="77" t="n">
        <v>127920</v>
      </c>
      <c r="C1223" s="77" t="n">
        <v>50842</v>
      </c>
      <c r="D1223" s="77" t="n">
        <v>19951.63</v>
      </c>
      <c r="E1223" s="916" t="n">
        <v>15.5969590368981</v>
      </c>
      <c r="F1223" s="77" t="n">
        <v>2861.03</v>
      </c>
    </row>
    <row r="1224" s="60" customFormat="true" ht="12.75" hidden="false" customHeight="false" outlineLevel="0" collapsed="false">
      <c r="A1224" s="921" t="s">
        <v>19</v>
      </c>
      <c r="B1224" s="77" t="n">
        <v>0</v>
      </c>
      <c r="C1224" s="77" t="n">
        <v>18741</v>
      </c>
      <c r="D1224" s="77" t="n">
        <v>107969.27</v>
      </c>
      <c r="E1224" s="917" t="s">
        <v>15</v>
      </c>
      <c r="F1224" s="77" t="n">
        <v>-3832.03</v>
      </c>
    </row>
    <row r="1225" s="920" customFormat="true" ht="12.75" hidden="false" customHeight="false" outlineLevel="0" collapsed="false">
      <c r="A1225" s="918" t="s">
        <v>1204</v>
      </c>
      <c r="B1225" s="77"/>
      <c r="C1225" s="919"/>
      <c r="D1225" s="919"/>
      <c r="E1225" s="917"/>
      <c r="F1225" s="919"/>
    </row>
    <row r="1226" s="60" customFormat="true" ht="12.75" hidden="false" customHeight="false" outlineLevel="0" collapsed="false">
      <c r="A1226" s="921" t="s">
        <v>430</v>
      </c>
      <c r="B1226" s="77" t="n">
        <v>152449</v>
      </c>
      <c r="C1226" s="77" t="n">
        <v>64900</v>
      </c>
      <c r="D1226" s="77" t="n">
        <v>64900</v>
      </c>
      <c r="E1226" s="916" t="n">
        <v>42.5716141135724</v>
      </c>
      <c r="F1226" s="77" t="n">
        <v>56900</v>
      </c>
    </row>
    <row r="1227" s="60" customFormat="true" ht="12.75" hidden="false" customHeight="false" outlineLevel="0" collapsed="false">
      <c r="A1227" s="921" t="s">
        <v>432</v>
      </c>
      <c r="B1227" s="77" t="n">
        <v>152449</v>
      </c>
      <c r="C1227" s="77" t="n">
        <v>64900</v>
      </c>
      <c r="D1227" s="77" t="n">
        <v>64900</v>
      </c>
      <c r="E1227" s="916" t="n">
        <v>42.5716141135724</v>
      </c>
      <c r="F1227" s="77" t="n">
        <v>56900</v>
      </c>
    </row>
    <row r="1228" s="60" customFormat="true" ht="25.5" hidden="false" customHeight="false" outlineLevel="0" collapsed="false">
      <c r="A1228" s="921" t="s">
        <v>433</v>
      </c>
      <c r="B1228" s="77" t="n">
        <v>152449</v>
      </c>
      <c r="C1228" s="77" t="n">
        <v>64900</v>
      </c>
      <c r="D1228" s="77" t="n">
        <v>64900</v>
      </c>
      <c r="E1228" s="916" t="n">
        <v>42.5716141135724</v>
      </c>
      <c r="F1228" s="77" t="n">
        <v>56900</v>
      </c>
    </row>
    <row r="1229" s="60" customFormat="true" ht="12.75" hidden="false" customHeight="false" outlineLevel="0" collapsed="false">
      <c r="A1229" s="921" t="s">
        <v>1188</v>
      </c>
      <c r="B1229" s="77" t="n">
        <v>152449</v>
      </c>
      <c r="C1229" s="77" t="n">
        <v>64900</v>
      </c>
      <c r="D1229" s="77" t="n">
        <v>18000.6</v>
      </c>
      <c r="E1229" s="916" t="n">
        <v>11.8076209092877</v>
      </c>
      <c r="F1229" s="77" t="n">
        <v>10377.6</v>
      </c>
    </row>
    <row r="1230" s="60" customFormat="true" ht="12.75" hidden="false" customHeight="false" outlineLevel="0" collapsed="false">
      <c r="A1230" s="921" t="s">
        <v>435</v>
      </c>
      <c r="B1230" s="77" t="n">
        <v>152449</v>
      </c>
      <c r="C1230" s="77" t="n">
        <v>64900</v>
      </c>
      <c r="D1230" s="77" t="n">
        <v>18000.6</v>
      </c>
      <c r="E1230" s="916" t="n">
        <v>11.8076209092877</v>
      </c>
      <c r="F1230" s="77" t="n">
        <v>10377.6</v>
      </c>
    </row>
    <row r="1231" s="60" customFormat="true" ht="12.75" hidden="false" customHeight="false" outlineLevel="0" collapsed="false">
      <c r="A1231" s="921" t="s">
        <v>436</v>
      </c>
      <c r="B1231" s="77" t="n">
        <v>152449</v>
      </c>
      <c r="C1231" s="77" t="n">
        <v>64900</v>
      </c>
      <c r="D1231" s="77" t="n">
        <v>18000.6</v>
      </c>
      <c r="E1231" s="916" t="n">
        <v>11.8076209092877</v>
      </c>
      <c r="F1231" s="77" t="n">
        <v>10377.6</v>
      </c>
    </row>
    <row r="1232" s="60" customFormat="true" ht="12.75" hidden="false" customHeight="false" outlineLevel="0" collapsed="false">
      <c r="A1232" s="921" t="s">
        <v>354</v>
      </c>
      <c r="B1232" s="77" t="n">
        <v>152449</v>
      </c>
      <c r="C1232" s="77" t="n">
        <v>64900</v>
      </c>
      <c r="D1232" s="77" t="n">
        <v>18000.6</v>
      </c>
      <c r="E1232" s="916" t="n">
        <v>11.8076209092877</v>
      </c>
      <c r="F1232" s="77" t="n">
        <v>10377.6</v>
      </c>
    </row>
    <row r="1233" s="60" customFormat="true" ht="12.75" hidden="false" customHeight="false" outlineLevel="0" collapsed="false">
      <c r="A1233" s="921" t="s">
        <v>19</v>
      </c>
      <c r="B1233" s="77" t="n">
        <v>0</v>
      </c>
      <c r="C1233" s="77" t="n">
        <v>0</v>
      </c>
      <c r="D1233" s="77" t="n">
        <v>46899.4</v>
      </c>
      <c r="E1233" s="917" t="s">
        <v>15</v>
      </c>
      <c r="F1233" s="77" t="n">
        <v>46522.4</v>
      </c>
    </row>
    <row r="1234" s="920" customFormat="true" ht="12.75" hidden="false" customHeight="false" outlineLevel="0" collapsed="false">
      <c r="A1234" s="918" t="s">
        <v>1192</v>
      </c>
      <c r="B1234" s="77"/>
      <c r="C1234" s="919"/>
      <c r="D1234" s="919"/>
      <c r="E1234" s="917"/>
      <c r="F1234" s="919"/>
    </row>
    <row r="1235" s="60" customFormat="true" ht="12.75" hidden="false" customHeight="false" outlineLevel="0" collapsed="false">
      <c r="A1235" s="921" t="s">
        <v>430</v>
      </c>
      <c r="B1235" s="77" t="n">
        <v>3090605</v>
      </c>
      <c r="C1235" s="77" t="n">
        <v>1162101</v>
      </c>
      <c r="D1235" s="77" t="n">
        <v>1161399</v>
      </c>
      <c r="E1235" s="916" t="n">
        <v>37.5783705779289</v>
      </c>
      <c r="F1235" s="77" t="n">
        <v>159815</v>
      </c>
    </row>
    <row r="1236" s="60" customFormat="true" ht="12.75" hidden="false" customHeight="false" outlineLevel="0" collapsed="false">
      <c r="A1236" s="921" t="s">
        <v>443</v>
      </c>
      <c r="B1236" s="77" t="n">
        <v>702</v>
      </c>
      <c r="C1236" s="77" t="n">
        <v>702</v>
      </c>
      <c r="D1236" s="77" t="n">
        <v>0</v>
      </c>
      <c r="E1236" s="916" t="n">
        <v>0</v>
      </c>
      <c r="F1236" s="77" t="n">
        <v>0</v>
      </c>
    </row>
    <row r="1237" s="60" customFormat="true" ht="12.75" hidden="false" customHeight="false" outlineLevel="0" collapsed="false">
      <c r="A1237" s="921" t="s">
        <v>432</v>
      </c>
      <c r="B1237" s="77" t="n">
        <v>3089903</v>
      </c>
      <c r="C1237" s="77" t="n">
        <v>1161399</v>
      </c>
      <c r="D1237" s="77" t="n">
        <v>1161399</v>
      </c>
      <c r="E1237" s="916" t="n">
        <v>37.5869080679879</v>
      </c>
      <c r="F1237" s="77" t="n">
        <v>159815</v>
      </c>
    </row>
    <row r="1238" s="60" customFormat="true" ht="25.5" hidden="false" customHeight="false" outlineLevel="0" collapsed="false">
      <c r="A1238" s="921" t="s">
        <v>433</v>
      </c>
      <c r="B1238" s="77" t="n">
        <v>3089903</v>
      </c>
      <c r="C1238" s="77" t="n">
        <v>1161399</v>
      </c>
      <c r="D1238" s="77" t="n">
        <v>1161399</v>
      </c>
      <c r="E1238" s="916" t="n">
        <v>37.5869080679879</v>
      </c>
      <c r="F1238" s="77" t="n">
        <v>159815</v>
      </c>
    </row>
    <row r="1239" s="60" customFormat="true" ht="12.75" hidden="false" customHeight="false" outlineLevel="0" collapsed="false">
      <c r="A1239" s="921" t="s">
        <v>1188</v>
      </c>
      <c r="B1239" s="77" t="n">
        <v>3090605</v>
      </c>
      <c r="C1239" s="77" t="n">
        <v>1162101</v>
      </c>
      <c r="D1239" s="77" t="n">
        <v>997583.08</v>
      </c>
      <c r="E1239" s="916" t="n">
        <v>32.2779222838247</v>
      </c>
      <c r="F1239" s="77" t="n">
        <v>107520.06</v>
      </c>
    </row>
    <row r="1240" s="60" customFormat="true" ht="12.75" hidden="false" customHeight="false" outlineLevel="0" collapsed="false">
      <c r="A1240" s="921" t="s">
        <v>435</v>
      </c>
      <c r="B1240" s="77" t="n">
        <v>3001615</v>
      </c>
      <c r="C1240" s="77" t="n">
        <v>1138802</v>
      </c>
      <c r="D1240" s="77" t="n">
        <v>997583.08</v>
      </c>
      <c r="E1240" s="916" t="n">
        <v>33.2348778907355</v>
      </c>
      <c r="F1240" s="77" t="n">
        <v>107520.06</v>
      </c>
    </row>
    <row r="1241" s="60" customFormat="true" ht="12.75" hidden="false" customHeight="false" outlineLevel="0" collapsed="false">
      <c r="A1241" s="921" t="s">
        <v>436</v>
      </c>
      <c r="B1241" s="77" t="n">
        <v>3001615</v>
      </c>
      <c r="C1241" s="77" t="n">
        <v>1138802</v>
      </c>
      <c r="D1241" s="77" t="n">
        <v>997583.08</v>
      </c>
      <c r="E1241" s="916" t="n">
        <v>33.2348778907355</v>
      </c>
      <c r="F1241" s="77" t="n">
        <v>107520.06</v>
      </c>
    </row>
    <row r="1242" s="60" customFormat="true" ht="12.75" hidden="false" customHeight="false" outlineLevel="0" collapsed="false">
      <c r="A1242" s="921" t="s">
        <v>351</v>
      </c>
      <c r="B1242" s="77" t="n">
        <v>1319069</v>
      </c>
      <c r="C1242" s="77" t="n">
        <v>877791</v>
      </c>
      <c r="D1242" s="77" t="n">
        <v>847434.76</v>
      </c>
      <c r="E1242" s="916" t="n">
        <v>64.2449151636495</v>
      </c>
      <c r="F1242" s="77" t="n">
        <v>99862.42</v>
      </c>
    </row>
    <row r="1243" s="60" customFormat="true" ht="12.75" hidden="false" customHeight="false" outlineLevel="0" collapsed="false">
      <c r="A1243" s="921" t="s">
        <v>352</v>
      </c>
      <c r="B1243" s="77" t="n">
        <v>980206</v>
      </c>
      <c r="C1243" s="77" t="n">
        <v>647065</v>
      </c>
      <c r="D1243" s="77" t="n">
        <v>630788.75</v>
      </c>
      <c r="E1243" s="916" t="n">
        <v>64.3526717853186</v>
      </c>
      <c r="F1243" s="77" t="n">
        <v>74566.93</v>
      </c>
    </row>
    <row r="1244" s="60" customFormat="true" ht="12.75" hidden="false" customHeight="false" outlineLevel="0" collapsed="false">
      <c r="A1244" s="921" t="s">
        <v>354</v>
      </c>
      <c r="B1244" s="77" t="n">
        <v>1682546</v>
      </c>
      <c r="C1244" s="77" t="n">
        <v>261011</v>
      </c>
      <c r="D1244" s="77" t="n">
        <v>150148.32</v>
      </c>
      <c r="E1244" s="916" t="n">
        <v>8.92387607827661</v>
      </c>
      <c r="F1244" s="77" t="n">
        <v>7657.64</v>
      </c>
    </row>
    <row r="1245" s="60" customFormat="true" ht="12.75" hidden="false" customHeight="false" outlineLevel="0" collapsed="false">
      <c r="A1245" s="921" t="s">
        <v>388</v>
      </c>
      <c r="B1245" s="77" t="n">
        <v>88990</v>
      </c>
      <c r="C1245" s="77" t="n">
        <v>23299</v>
      </c>
      <c r="D1245" s="77" t="n">
        <v>0</v>
      </c>
      <c r="E1245" s="916" t="n">
        <v>0</v>
      </c>
      <c r="F1245" s="77" t="n">
        <v>0</v>
      </c>
    </row>
    <row r="1246" s="60" customFormat="true" ht="12.75" hidden="false" customHeight="false" outlineLevel="0" collapsed="false">
      <c r="A1246" s="921" t="s">
        <v>437</v>
      </c>
      <c r="B1246" s="77" t="n">
        <v>88990</v>
      </c>
      <c r="C1246" s="77" t="n">
        <v>23299</v>
      </c>
      <c r="D1246" s="77" t="n">
        <v>0</v>
      </c>
      <c r="E1246" s="916" t="n">
        <v>0</v>
      </c>
      <c r="F1246" s="77" t="n">
        <v>0</v>
      </c>
    </row>
    <row r="1247" s="60" customFormat="true" ht="12.75" hidden="false" customHeight="false" outlineLevel="0" collapsed="false">
      <c r="A1247" s="921" t="s">
        <v>19</v>
      </c>
      <c r="B1247" s="77" t="n">
        <v>0</v>
      </c>
      <c r="C1247" s="77" t="n">
        <v>0</v>
      </c>
      <c r="D1247" s="77" t="n">
        <v>163815.92</v>
      </c>
      <c r="E1247" s="917" t="s">
        <v>15</v>
      </c>
      <c r="F1247" s="77" t="n">
        <v>52294.94</v>
      </c>
    </row>
    <row r="1248" s="920" customFormat="true" ht="12.75" hidden="false" customHeight="false" outlineLevel="0" collapsed="false">
      <c r="A1248" s="918" t="s">
        <v>1196</v>
      </c>
      <c r="B1248" s="77"/>
      <c r="C1248" s="919"/>
      <c r="D1248" s="919"/>
      <c r="E1248" s="917"/>
      <c r="F1248" s="919"/>
    </row>
    <row r="1249" s="60" customFormat="true" ht="12.75" hidden="false" customHeight="false" outlineLevel="0" collapsed="false">
      <c r="A1249" s="921" t="s">
        <v>430</v>
      </c>
      <c r="B1249" s="77" t="n">
        <v>15076764</v>
      </c>
      <c r="C1249" s="77" t="n">
        <v>7672993</v>
      </c>
      <c r="D1249" s="77" t="n">
        <v>7672993</v>
      </c>
      <c r="E1249" s="916" t="n">
        <v>50.892837481571</v>
      </c>
      <c r="F1249" s="77" t="n">
        <v>922192</v>
      </c>
    </row>
    <row r="1250" s="60" customFormat="true" ht="12.75" hidden="false" customHeight="false" outlineLevel="0" collapsed="false">
      <c r="A1250" s="921" t="s">
        <v>443</v>
      </c>
      <c r="B1250" s="77" t="n">
        <v>451844</v>
      </c>
      <c r="C1250" s="77" t="n">
        <v>0</v>
      </c>
      <c r="D1250" s="77" t="n">
        <v>0</v>
      </c>
      <c r="E1250" s="916" t="n">
        <v>0</v>
      </c>
      <c r="F1250" s="77" t="n">
        <v>0</v>
      </c>
    </row>
    <row r="1251" s="60" customFormat="true" ht="12.75" hidden="false" customHeight="false" outlineLevel="0" collapsed="false">
      <c r="A1251" s="921" t="s">
        <v>432</v>
      </c>
      <c r="B1251" s="77" t="n">
        <v>14624920</v>
      </c>
      <c r="C1251" s="77" t="n">
        <v>7672993</v>
      </c>
      <c r="D1251" s="77" t="n">
        <v>7672993</v>
      </c>
      <c r="E1251" s="916" t="n">
        <v>1698.15091049123</v>
      </c>
      <c r="F1251" s="77" t="n">
        <v>922192</v>
      </c>
    </row>
    <row r="1252" s="60" customFormat="true" ht="25.5" hidden="false" customHeight="false" outlineLevel="0" collapsed="false">
      <c r="A1252" s="921" t="s">
        <v>433</v>
      </c>
      <c r="B1252" s="77" t="n">
        <v>2900888</v>
      </c>
      <c r="C1252" s="77" t="n">
        <v>1472584</v>
      </c>
      <c r="D1252" s="77" t="n">
        <v>1472584</v>
      </c>
      <c r="E1252" s="916" t="n">
        <v>10.0690055056711</v>
      </c>
      <c r="F1252" s="77" t="n">
        <v>-676265</v>
      </c>
    </row>
    <row r="1253" s="60" customFormat="true" ht="25.5" hidden="false" customHeight="false" outlineLevel="0" collapsed="false">
      <c r="A1253" s="921" t="s">
        <v>470</v>
      </c>
      <c r="B1253" s="77" t="n">
        <v>11724032</v>
      </c>
      <c r="C1253" s="77" t="n">
        <v>6200409</v>
      </c>
      <c r="D1253" s="77" t="n">
        <v>6200409</v>
      </c>
      <c r="E1253" s="916" t="n">
        <v>213.741757696264</v>
      </c>
      <c r="F1253" s="77" t="n">
        <v>1598457</v>
      </c>
    </row>
    <row r="1254" s="60" customFormat="true" ht="12.75" hidden="false" customHeight="false" outlineLevel="0" collapsed="false">
      <c r="A1254" s="921" t="s">
        <v>1188</v>
      </c>
      <c r="B1254" s="77" t="n">
        <v>15076764</v>
      </c>
      <c r="C1254" s="77" t="n">
        <v>7672993</v>
      </c>
      <c r="D1254" s="77" t="n">
        <v>6261169.07</v>
      </c>
      <c r="E1254" s="916" t="n">
        <v>53.4045716524827</v>
      </c>
      <c r="F1254" s="77" t="n">
        <v>732149.72</v>
      </c>
    </row>
    <row r="1255" s="60" customFormat="true" ht="12.75" hidden="false" customHeight="false" outlineLevel="0" collapsed="false">
      <c r="A1255" s="921" t="s">
        <v>435</v>
      </c>
      <c r="B1255" s="77" t="n">
        <v>13994414</v>
      </c>
      <c r="C1255" s="77" t="n">
        <v>7217900</v>
      </c>
      <c r="D1255" s="77" t="n">
        <v>5833624.8</v>
      </c>
      <c r="E1255" s="916" t="n">
        <v>38.6928176364636</v>
      </c>
      <c r="F1255" s="77" t="n">
        <v>899206.03</v>
      </c>
    </row>
    <row r="1256" s="60" customFormat="true" ht="12.75" hidden="false" customHeight="false" outlineLevel="0" collapsed="false">
      <c r="A1256" s="921" t="s">
        <v>436</v>
      </c>
      <c r="B1256" s="77" t="n">
        <v>2818888</v>
      </c>
      <c r="C1256" s="77" t="n">
        <v>1450584</v>
      </c>
      <c r="D1256" s="77" t="n">
        <v>1325612.32</v>
      </c>
      <c r="E1256" s="916" t="n">
        <v>9.47243893170518</v>
      </c>
      <c r="F1256" s="77" t="n">
        <v>221504.75</v>
      </c>
    </row>
    <row r="1257" s="60" customFormat="true" ht="12.75" hidden="false" customHeight="false" outlineLevel="0" collapsed="false">
      <c r="A1257" s="921" t="s">
        <v>351</v>
      </c>
      <c r="B1257" s="77" t="n">
        <v>1521822</v>
      </c>
      <c r="C1257" s="77" t="n">
        <v>970136</v>
      </c>
      <c r="D1257" s="77" t="n">
        <v>914017.24</v>
      </c>
      <c r="E1257" s="916" t="n">
        <v>32.4247447929822</v>
      </c>
      <c r="F1257" s="77" t="n">
        <v>112236.19</v>
      </c>
    </row>
    <row r="1258" s="60" customFormat="true" ht="12.75" hidden="false" customHeight="false" outlineLevel="0" collapsed="false">
      <c r="A1258" s="921" t="s">
        <v>352</v>
      </c>
      <c r="B1258" s="77" t="n">
        <v>1117731</v>
      </c>
      <c r="C1258" s="77" t="n">
        <v>730916</v>
      </c>
      <c r="D1258" s="77" t="n">
        <v>687350.6</v>
      </c>
      <c r="E1258" s="916" t="n">
        <v>45.1662940869563</v>
      </c>
      <c r="F1258" s="77" t="n">
        <v>80510.19</v>
      </c>
    </row>
    <row r="1259" s="60" customFormat="true" ht="12.75" hidden="false" customHeight="false" outlineLevel="0" collapsed="false">
      <c r="A1259" s="921" t="s">
        <v>354</v>
      </c>
      <c r="B1259" s="77" t="n">
        <v>1297066</v>
      </c>
      <c r="C1259" s="77" t="n">
        <v>480448</v>
      </c>
      <c r="D1259" s="77" t="n">
        <v>411595.08</v>
      </c>
      <c r="E1259" s="916" t="n">
        <v>36.8241625221095</v>
      </c>
      <c r="F1259" s="77" t="n">
        <v>109268.56</v>
      </c>
    </row>
    <row r="1260" s="60" customFormat="true" ht="12.75" hidden="false" customHeight="false" outlineLevel="0" collapsed="false">
      <c r="A1260" s="921" t="s">
        <v>367</v>
      </c>
      <c r="B1260" s="77" t="n">
        <v>451844</v>
      </c>
      <c r="C1260" s="77" t="n">
        <v>0</v>
      </c>
      <c r="D1260" s="77" t="n">
        <v>0</v>
      </c>
      <c r="E1260" s="916" t="n">
        <v>0</v>
      </c>
      <c r="F1260" s="77" t="n">
        <v>-62758.16</v>
      </c>
    </row>
    <row r="1261" s="60" customFormat="true" ht="12.75" hidden="false" customHeight="false" outlineLevel="0" collapsed="false">
      <c r="A1261" s="921" t="s">
        <v>456</v>
      </c>
      <c r="B1261" s="77" t="n">
        <v>451844</v>
      </c>
      <c r="C1261" s="77" t="n">
        <v>0</v>
      </c>
      <c r="D1261" s="77" t="n">
        <v>0</v>
      </c>
      <c r="E1261" s="916" t="n">
        <v>0</v>
      </c>
      <c r="F1261" s="77" t="n">
        <v>-62758.16</v>
      </c>
    </row>
    <row r="1262" s="60" customFormat="true" ht="12.75" hidden="false" customHeight="false" outlineLevel="0" collapsed="false">
      <c r="A1262" s="921" t="s">
        <v>383</v>
      </c>
      <c r="B1262" s="77" t="n">
        <v>10723682</v>
      </c>
      <c r="C1262" s="77" t="n">
        <v>5767316</v>
      </c>
      <c r="D1262" s="77" t="n">
        <v>4508012.48</v>
      </c>
      <c r="E1262" s="916" t="n">
        <v>997.692230061703</v>
      </c>
      <c r="F1262" s="77" t="n">
        <v>740459.44</v>
      </c>
    </row>
    <row r="1263" s="60" customFormat="true" ht="38.25" hidden="false" customHeight="false" outlineLevel="0" collapsed="false">
      <c r="A1263" s="921" t="s">
        <v>471</v>
      </c>
      <c r="B1263" s="77" t="n">
        <v>0</v>
      </c>
      <c r="C1263" s="77" t="n">
        <v>0</v>
      </c>
      <c r="D1263" s="77" t="n">
        <v>0</v>
      </c>
      <c r="E1263" s="916" t="n">
        <v>0</v>
      </c>
      <c r="F1263" s="77" t="n">
        <v>-367683.04</v>
      </c>
    </row>
    <row r="1264" s="60" customFormat="true" ht="12.75" hidden="false" customHeight="false" outlineLevel="0" collapsed="false">
      <c r="A1264" s="921" t="s">
        <v>472</v>
      </c>
      <c r="B1264" s="77" t="n">
        <v>10723682</v>
      </c>
      <c r="C1264" s="77" t="n">
        <v>5767316</v>
      </c>
      <c r="D1264" s="77" t="n">
        <v>4508012.48</v>
      </c>
      <c r="E1264" s="916" t="n">
        <v>42.0379164544417</v>
      </c>
      <c r="F1264" s="77" t="n">
        <v>1108142.48</v>
      </c>
    </row>
    <row r="1265" s="60" customFormat="true" ht="38.25" hidden="false" customHeight="false" outlineLevel="0" collapsed="false">
      <c r="A1265" s="921" t="s">
        <v>473</v>
      </c>
      <c r="B1265" s="77" t="n">
        <v>10723682</v>
      </c>
      <c r="C1265" s="77" t="n">
        <v>5767316</v>
      </c>
      <c r="D1265" s="77" t="n">
        <v>4508012.48</v>
      </c>
      <c r="E1265" s="916" t="n">
        <v>42.0379164544417</v>
      </c>
      <c r="F1265" s="77" t="n">
        <v>1108142.48</v>
      </c>
    </row>
    <row r="1266" s="60" customFormat="true" ht="12.75" hidden="false" customHeight="false" outlineLevel="0" collapsed="false">
      <c r="A1266" s="921" t="s">
        <v>388</v>
      </c>
      <c r="B1266" s="77" t="n">
        <v>1082350</v>
      </c>
      <c r="C1266" s="77" t="n">
        <v>455093</v>
      </c>
      <c r="D1266" s="77" t="n">
        <v>427544.27</v>
      </c>
      <c r="E1266" s="916" t="n">
        <v>39.5014801127177</v>
      </c>
      <c r="F1266" s="77" t="n">
        <v>-167056.31</v>
      </c>
    </row>
    <row r="1267" s="60" customFormat="true" ht="12.75" hidden="false" customHeight="false" outlineLevel="0" collapsed="false">
      <c r="A1267" s="921" t="s">
        <v>437</v>
      </c>
      <c r="B1267" s="77" t="n">
        <v>82000</v>
      </c>
      <c r="C1267" s="77" t="n">
        <v>22000</v>
      </c>
      <c r="D1267" s="77" t="n">
        <v>9909.9</v>
      </c>
      <c r="E1267" s="916" t="n">
        <v>12.085243902439</v>
      </c>
      <c r="F1267" s="77" t="n">
        <v>0</v>
      </c>
    </row>
    <row r="1268" s="60" customFormat="true" ht="25.5" hidden="false" customHeight="false" outlineLevel="0" collapsed="false">
      <c r="A1268" s="921" t="s">
        <v>474</v>
      </c>
      <c r="B1268" s="77" t="n">
        <v>1000350</v>
      </c>
      <c r="C1268" s="77" t="n">
        <v>433093</v>
      </c>
      <c r="D1268" s="77" t="n">
        <v>417634.37</v>
      </c>
      <c r="E1268" s="916" t="n">
        <v>41.7488249112811</v>
      </c>
      <c r="F1268" s="77" t="n">
        <v>-167056.31</v>
      </c>
    </row>
    <row r="1269" s="60" customFormat="true" ht="25.5" hidden="false" customHeight="false" outlineLevel="0" collapsed="false">
      <c r="A1269" s="921" t="s">
        <v>484</v>
      </c>
      <c r="B1269" s="77" t="n">
        <v>1000350</v>
      </c>
      <c r="C1269" s="77" t="n">
        <v>433093</v>
      </c>
      <c r="D1269" s="77" t="n">
        <v>417634.37</v>
      </c>
      <c r="E1269" s="916" t="n">
        <v>41.7488249112811</v>
      </c>
      <c r="F1269" s="77" t="n">
        <v>-167056.31</v>
      </c>
    </row>
    <row r="1270" s="60" customFormat="true" ht="12.75" hidden="false" customHeight="false" outlineLevel="0" collapsed="false">
      <c r="A1270" s="921" t="s">
        <v>19</v>
      </c>
      <c r="B1270" s="77" t="n">
        <v>0</v>
      </c>
      <c r="C1270" s="77" t="n">
        <v>0</v>
      </c>
      <c r="D1270" s="77" t="n">
        <v>1411823.93</v>
      </c>
      <c r="E1270" s="917" t="s">
        <v>15</v>
      </c>
      <c r="F1270" s="77" t="n">
        <v>190042.28</v>
      </c>
    </row>
    <row r="1271" s="920" customFormat="true" ht="12.75" hidden="false" customHeight="false" outlineLevel="0" collapsed="false">
      <c r="A1271" s="918" t="s">
        <v>223</v>
      </c>
      <c r="B1271" s="77"/>
      <c r="C1271" s="919"/>
      <c r="D1271" s="919"/>
      <c r="E1271" s="917"/>
      <c r="F1271" s="919"/>
    </row>
    <row r="1272" s="60" customFormat="true" ht="12.75" hidden="false" customHeight="false" outlineLevel="0" collapsed="false">
      <c r="A1272" s="921" t="s">
        <v>430</v>
      </c>
      <c r="B1272" s="77" t="n">
        <v>4071710</v>
      </c>
      <c r="C1272" s="77" t="n">
        <v>3156741</v>
      </c>
      <c r="D1272" s="77" t="n">
        <v>3311193.11</v>
      </c>
      <c r="E1272" s="916" t="n">
        <v>81.3219288701799</v>
      </c>
      <c r="F1272" s="77" t="n">
        <v>65441.01</v>
      </c>
    </row>
    <row r="1273" s="60" customFormat="true" ht="12.75" hidden="false" customHeight="false" outlineLevel="0" collapsed="false">
      <c r="A1273" s="921" t="s">
        <v>443</v>
      </c>
      <c r="B1273" s="77" t="n">
        <v>2047943</v>
      </c>
      <c r="C1273" s="77" t="n">
        <v>1681646</v>
      </c>
      <c r="D1273" s="77" t="n">
        <v>1836098.11</v>
      </c>
      <c r="E1273" s="916" t="n">
        <v>89.6557233282372</v>
      </c>
      <c r="F1273" s="77" t="n">
        <v>0.01</v>
      </c>
    </row>
    <row r="1274" s="60" customFormat="true" ht="25.5" hidden="false" customHeight="false" outlineLevel="0" collapsed="false">
      <c r="A1274" s="921" t="s">
        <v>534</v>
      </c>
      <c r="B1274" s="77" t="n">
        <v>794224</v>
      </c>
      <c r="C1274" s="77" t="n">
        <v>766882</v>
      </c>
      <c r="D1274" s="77" t="n">
        <v>1515453.09</v>
      </c>
      <c r="E1274" s="916" t="n">
        <v>190.809279246157</v>
      </c>
      <c r="F1274" s="77" t="n">
        <v>0</v>
      </c>
    </row>
    <row r="1275" s="60" customFormat="true" ht="12.75" hidden="false" customHeight="false" outlineLevel="0" collapsed="false">
      <c r="A1275" s="921" t="s">
        <v>432</v>
      </c>
      <c r="B1275" s="77" t="n">
        <v>2023767</v>
      </c>
      <c r="C1275" s="77" t="n">
        <v>1475095</v>
      </c>
      <c r="D1275" s="77" t="n">
        <v>1475095</v>
      </c>
      <c r="E1275" s="916" t="n">
        <v>72.8885785764863</v>
      </c>
      <c r="F1275" s="77" t="n">
        <v>65441</v>
      </c>
    </row>
    <row r="1276" s="60" customFormat="true" ht="25.5" hidden="false" customHeight="false" outlineLevel="0" collapsed="false">
      <c r="A1276" s="921" t="s">
        <v>433</v>
      </c>
      <c r="B1276" s="77" t="n">
        <v>2023767</v>
      </c>
      <c r="C1276" s="77" t="n">
        <v>1475095</v>
      </c>
      <c r="D1276" s="77" t="n">
        <v>1475095</v>
      </c>
      <c r="E1276" s="916" t="n">
        <v>72.8885785764863</v>
      </c>
      <c r="F1276" s="77" t="n">
        <v>65441</v>
      </c>
    </row>
    <row r="1277" s="60" customFormat="true" ht="12.75" hidden="false" customHeight="false" outlineLevel="0" collapsed="false">
      <c r="A1277" s="921" t="s">
        <v>1188</v>
      </c>
      <c r="B1277" s="77" t="n">
        <v>3307901</v>
      </c>
      <c r="C1277" s="77" t="n">
        <v>1659879</v>
      </c>
      <c r="D1277" s="77" t="n">
        <v>1303333.26</v>
      </c>
      <c r="E1277" s="916" t="n">
        <v>39.400612654369</v>
      </c>
      <c r="F1277" s="77" t="n">
        <v>159783.66</v>
      </c>
    </row>
    <row r="1278" s="60" customFormat="true" ht="12.75" hidden="false" customHeight="false" outlineLevel="0" collapsed="false">
      <c r="A1278" s="921" t="s">
        <v>435</v>
      </c>
      <c r="B1278" s="77" t="n">
        <v>1695684</v>
      </c>
      <c r="C1278" s="77" t="n">
        <v>832419</v>
      </c>
      <c r="D1278" s="77" t="n">
        <v>508219.57</v>
      </c>
      <c r="E1278" s="916" t="n">
        <v>29.9713608195867</v>
      </c>
      <c r="F1278" s="77" t="n">
        <v>90992.66</v>
      </c>
    </row>
    <row r="1279" s="60" customFormat="true" ht="12.75" hidden="false" customHeight="false" outlineLevel="0" collapsed="false">
      <c r="A1279" s="921" t="s">
        <v>436</v>
      </c>
      <c r="B1279" s="77" t="n">
        <v>1096660</v>
      </c>
      <c r="C1279" s="77" t="n">
        <v>487775</v>
      </c>
      <c r="D1279" s="77" t="n">
        <v>378421.06</v>
      </c>
      <c r="E1279" s="916" t="n">
        <v>34.5066894023672</v>
      </c>
      <c r="F1279" s="77" t="n">
        <v>67445.15</v>
      </c>
    </row>
    <row r="1280" s="60" customFormat="true" ht="12.75" hidden="false" customHeight="false" outlineLevel="0" collapsed="false">
      <c r="A1280" s="921" t="s">
        <v>351</v>
      </c>
      <c r="B1280" s="77" t="n">
        <v>380865</v>
      </c>
      <c r="C1280" s="77" t="n">
        <v>230035</v>
      </c>
      <c r="D1280" s="77" t="n">
        <v>187592.7</v>
      </c>
      <c r="E1280" s="916" t="n">
        <v>49.2543814737506</v>
      </c>
      <c r="F1280" s="77" t="n">
        <v>23216.75</v>
      </c>
    </row>
    <row r="1281" s="60" customFormat="true" ht="12.75" hidden="false" customHeight="false" outlineLevel="0" collapsed="false">
      <c r="A1281" s="921" t="s">
        <v>352</v>
      </c>
      <c r="B1281" s="77" t="n">
        <v>317264</v>
      </c>
      <c r="C1281" s="77" t="n">
        <v>190640</v>
      </c>
      <c r="D1281" s="77" t="n">
        <v>156762.81</v>
      </c>
      <c r="E1281" s="916" t="n">
        <v>49.4108408139594</v>
      </c>
      <c r="F1281" s="77" t="n">
        <v>19870.06</v>
      </c>
    </row>
    <row r="1282" s="60" customFormat="true" ht="12.75" hidden="false" customHeight="false" outlineLevel="0" collapsed="false">
      <c r="A1282" s="921" t="s">
        <v>354</v>
      </c>
      <c r="B1282" s="77" t="n">
        <v>715795</v>
      </c>
      <c r="C1282" s="77" t="n">
        <v>257740</v>
      </c>
      <c r="D1282" s="77" t="n">
        <v>190828.36</v>
      </c>
      <c r="E1282" s="916" t="n">
        <v>26.6596385836727</v>
      </c>
      <c r="F1282" s="77" t="n">
        <v>44228.4</v>
      </c>
    </row>
    <row r="1283" s="60" customFormat="true" ht="12.75" hidden="false" customHeight="false" outlineLevel="0" collapsed="false">
      <c r="A1283" s="921" t="s">
        <v>367</v>
      </c>
      <c r="B1283" s="77" t="n">
        <v>331195</v>
      </c>
      <c r="C1283" s="77" t="n">
        <v>331195</v>
      </c>
      <c r="D1283" s="77" t="n">
        <v>128065.57</v>
      </c>
      <c r="E1283" s="916" t="n">
        <v>38.6677244523619</v>
      </c>
      <c r="F1283" s="77" t="n">
        <v>21814.57</v>
      </c>
    </row>
    <row r="1284" s="60" customFormat="true" ht="12.75" hidden="false" customHeight="false" outlineLevel="0" collapsed="false">
      <c r="A1284" s="921" t="s">
        <v>456</v>
      </c>
      <c r="B1284" s="77" t="n">
        <v>331195</v>
      </c>
      <c r="C1284" s="77" t="n">
        <v>331195</v>
      </c>
      <c r="D1284" s="77" t="n">
        <v>128065.57</v>
      </c>
      <c r="E1284" s="916" t="n">
        <v>38.6677244523619</v>
      </c>
      <c r="F1284" s="77" t="n">
        <v>21814.57</v>
      </c>
    </row>
    <row r="1285" s="60" customFormat="true" ht="12.75" hidden="false" customHeight="false" outlineLevel="0" collapsed="false">
      <c r="A1285" s="921" t="s">
        <v>383</v>
      </c>
      <c r="B1285" s="77" t="n">
        <v>267829</v>
      </c>
      <c r="C1285" s="77" t="n">
        <v>13449</v>
      </c>
      <c r="D1285" s="77" t="n">
        <v>1732.94</v>
      </c>
      <c r="E1285" s="916" t="n">
        <v>0.64703224818821</v>
      </c>
      <c r="F1285" s="77" t="n">
        <v>1732.94</v>
      </c>
    </row>
    <row r="1286" s="60" customFormat="true" ht="12.75" hidden="false" customHeight="false" outlineLevel="0" collapsed="false">
      <c r="A1286" s="921" t="s">
        <v>384</v>
      </c>
      <c r="B1286" s="77" t="n">
        <v>13449</v>
      </c>
      <c r="C1286" s="77" t="n">
        <v>13449</v>
      </c>
      <c r="D1286" s="77" t="n">
        <v>1732.94</v>
      </c>
      <c r="E1286" s="916" t="n">
        <v>12.8852702803182</v>
      </c>
      <c r="F1286" s="77" t="n">
        <v>1732.94</v>
      </c>
    </row>
    <row r="1287" s="60" customFormat="true" ht="25.5" hidden="false" customHeight="false" outlineLevel="0" collapsed="false">
      <c r="A1287" s="921" t="s">
        <v>457</v>
      </c>
      <c r="B1287" s="77" t="n">
        <v>13449</v>
      </c>
      <c r="C1287" s="77" t="n">
        <v>13449</v>
      </c>
      <c r="D1287" s="77" t="n">
        <v>1732.94</v>
      </c>
      <c r="E1287" s="916" t="n">
        <v>12.8852702803182</v>
      </c>
      <c r="F1287" s="77" t="n">
        <v>1732.94</v>
      </c>
    </row>
    <row r="1288" s="60" customFormat="true" ht="38.25" hidden="false" customHeight="false" outlineLevel="0" collapsed="false">
      <c r="A1288" s="921" t="s">
        <v>481</v>
      </c>
      <c r="B1288" s="77" t="n">
        <v>13449</v>
      </c>
      <c r="C1288" s="77" t="n">
        <v>13449</v>
      </c>
      <c r="D1288" s="77" t="n">
        <v>1732.94</v>
      </c>
      <c r="E1288" s="916" t="n">
        <v>12.8852702803182</v>
      </c>
      <c r="F1288" s="77" t="n">
        <v>1732.94</v>
      </c>
    </row>
    <row r="1289" s="60" customFormat="true" ht="12.75" hidden="false" customHeight="false" outlineLevel="0" collapsed="false">
      <c r="A1289" s="921" t="s">
        <v>388</v>
      </c>
      <c r="B1289" s="77" t="n">
        <v>1612217</v>
      </c>
      <c r="C1289" s="77" t="n">
        <v>827460</v>
      </c>
      <c r="D1289" s="77" t="n">
        <v>795113.69</v>
      </c>
      <c r="E1289" s="916" t="n">
        <v>49.3180316297372</v>
      </c>
      <c r="F1289" s="77" t="n">
        <v>68791</v>
      </c>
    </row>
    <row r="1290" s="60" customFormat="true" ht="12.75" hidden="false" customHeight="false" outlineLevel="0" collapsed="false">
      <c r="A1290" s="921" t="s">
        <v>437</v>
      </c>
      <c r="B1290" s="77" t="n">
        <v>1072373</v>
      </c>
      <c r="C1290" s="77" t="n">
        <v>827460</v>
      </c>
      <c r="D1290" s="77" t="n">
        <v>795113.69</v>
      </c>
      <c r="E1290" s="916" t="n">
        <v>74.1452544963366</v>
      </c>
      <c r="F1290" s="77" t="n">
        <v>68791</v>
      </c>
    </row>
    <row r="1291" s="60" customFormat="true" ht="25.5" hidden="false" customHeight="false" outlineLevel="0" collapsed="false">
      <c r="A1291" s="921" t="s">
        <v>474</v>
      </c>
      <c r="B1291" s="77" t="n">
        <v>539844</v>
      </c>
      <c r="C1291" s="77" t="n">
        <v>0</v>
      </c>
      <c r="D1291" s="77" t="n">
        <v>0</v>
      </c>
      <c r="E1291" s="916" t="n">
        <v>0</v>
      </c>
      <c r="F1291" s="77" t="n">
        <v>0</v>
      </c>
    </row>
    <row r="1292" s="60" customFormat="true" ht="25.5" hidden="false" customHeight="false" outlineLevel="0" collapsed="false">
      <c r="A1292" s="921" t="s">
        <v>484</v>
      </c>
      <c r="B1292" s="77" t="n">
        <v>539844</v>
      </c>
      <c r="C1292" s="77" t="n">
        <v>0</v>
      </c>
      <c r="D1292" s="77" t="n">
        <v>0</v>
      </c>
      <c r="E1292" s="916" t="n">
        <v>0</v>
      </c>
      <c r="F1292" s="77" t="n">
        <v>0</v>
      </c>
    </row>
    <row r="1293" s="60" customFormat="true" ht="12.75" hidden="false" customHeight="false" outlineLevel="0" collapsed="false">
      <c r="A1293" s="921" t="s">
        <v>19</v>
      </c>
      <c r="B1293" s="77" t="n">
        <v>763809</v>
      </c>
      <c r="C1293" s="77" t="n">
        <v>1496862</v>
      </c>
      <c r="D1293" s="77" t="n">
        <v>2007859.85</v>
      </c>
      <c r="E1293" s="917" t="s">
        <v>15</v>
      </c>
      <c r="F1293" s="77" t="n">
        <v>-94342.65</v>
      </c>
    </row>
    <row r="1294" s="60" customFormat="true" ht="12.75" hidden="false" customHeight="false" outlineLevel="0" collapsed="false">
      <c r="A1294" s="921" t="s">
        <v>20</v>
      </c>
      <c r="B1294" s="77" t="n">
        <v>-763809</v>
      </c>
      <c r="C1294" s="917" t="s">
        <v>15</v>
      </c>
      <c r="D1294" s="917" t="s">
        <v>15</v>
      </c>
      <c r="E1294" s="917" t="s">
        <v>15</v>
      </c>
      <c r="F1294" s="917" t="s">
        <v>15</v>
      </c>
    </row>
    <row r="1295" s="60" customFormat="true" ht="12.75" hidden="false" customHeight="false" outlineLevel="0" collapsed="false">
      <c r="A1295" s="921" t="s">
        <v>440</v>
      </c>
      <c r="B1295" s="77" t="n">
        <v>-763809</v>
      </c>
      <c r="C1295" s="917" t="s">
        <v>15</v>
      </c>
      <c r="D1295" s="917" t="s">
        <v>15</v>
      </c>
      <c r="E1295" s="917" t="s">
        <v>15</v>
      </c>
      <c r="F1295" s="917" t="s">
        <v>15</v>
      </c>
    </row>
    <row r="1296" s="60" customFormat="true" ht="25.5" hidden="false" customHeight="false" outlineLevel="0" collapsed="false">
      <c r="A1296" s="921" t="s">
        <v>519</v>
      </c>
      <c r="B1296" s="77" t="n">
        <v>-763809</v>
      </c>
      <c r="C1296" s="917" t="s">
        <v>15</v>
      </c>
      <c r="D1296" s="917" t="s">
        <v>15</v>
      </c>
      <c r="E1296" s="917" t="s">
        <v>15</v>
      </c>
      <c r="F1296" s="917" t="s">
        <v>15</v>
      </c>
    </row>
    <row r="1297" s="920" customFormat="true" ht="12.75" hidden="false" customHeight="false" outlineLevel="0" collapsed="false">
      <c r="A1297" s="918" t="s">
        <v>1205</v>
      </c>
      <c r="B1297" s="77"/>
      <c r="C1297" s="919"/>
      <c r="D1297" s="919"/>
      <c r="E1297" s="917"/>
      <c r="F1297" s="919"/>
    </row>
    <row r="1298" s="60" customFormat="true" ht="12.75" hidden="false" customHeight="false" outlineLevel="0" collapsed="false">
      <c r="A1298" s="921" t="s">
        <v>430</v>
      </c>
      <c r="B1298" s="77" t="n">
        <v>18583323</v>
      </c>
      <c r="C1298" s="77" t="n">
        <v>12148561</v>
      </c>
      <c r="D1298" s="77" t="n">
        <v>11153355.81</v>
      </c>
      <c r="E1298" s="916" t="n">
        <v>60.0180915436922</v>
      </c>
      <c r="F1298" s="77" t="n">
        <v>955009.06</v>
      </c>
    </row>
    <row r="1299" s="60" customFormat="true" ht="25.5" hidden="false" customHeight="false" outlineLevel="0" collapsed="false">
      <c r="A1299" s="921" t="s">
        <v>1187</v>
      </c>
      <c r="B1299" s="77" t="n">
        <v>5000</v>
      </c>
      <c r="C1299" s="77" t="n">
        <v>2000</v>
      </c>
      <c r="D1299" s="77" t="n">
        <v>28940.27</v>
      </c>
      <c r="E1299" s="916" t="n">
        <v>578.8054</v>
      </c>
      <c r="F1299" s="77" t="n">
        <v>-26235.77</v>
      </c>
    </row>
    <row r="1300" s="60" customFormat="true" ht="12.75" hidden="false" customHeight="false" outlineLevel="0" collapsed="false">
      <c r="A1300" s="921" t="s">
        <v>443</v>
      </c>
      <c r="B1300" s="77" t="n">
        <v>11541387</v>
      </c>
      <c r="C1300" s="77" t="n">
        <v>6551581</v>
      </c>
      <c r="D1300" s="77" t="n">
        <v>5529435.54</v>
      </c>
      <c r="E1300" s="916" t="n">
        <v>47.9096276729998</v>
      </c>
      <c r="F1300" s="77" t="n">
        <v>880130.83</v>
      </c>
    </row>
    <row r="1301" s="60" customFormat="true" ht="12.75" hidden="false" customHeight="false" outlineLevel="0" collapsed="false">
      <c r="A1301" s="921" t="s">
        <v>432</v>
      </c>
      <c r="B1301" s="77" t="n">
        <v>7036936</v>
      </c>
      <c r="C1301" s="77" t="n">
        <v>5594980</v>
      </c>
      <c r="D1301" s="77" t="n">
        <v>5594980</v>
      </c>
      <c r="E1301" s="916" t="n">
        <v>79.5087521046092</v>
      </c>
      <c r="F1301" s="77" t="n">
        <v>101114</v>
      </c>
    </row>
    <row r="1302" s="60" customFormat="true" ht="25.5" hidden="false" customHeight="false" outlineLevel="0" collapsed="false">
      <c r="A1302" s="921" t="s">
        <v>433</v>
      </c>
      <c r="B1302" s="77" t="n">
        <v>7036936</v>
      </c>
      <c r="C1302" s="77" t="n">
        <v>5594980</v>
      </c>
      <c r="D1302" s="77" t="n">
        <v>5594980</v>
      </c>
      <c r="E1302" s="916" t="n">
        <v>79.5087521046092</v>
      </c>
      <c r="F1302" s="77" t="n">
        <v>101114</v>
      </c>
    </row>
    <row r="1303" s="60" customFormat="true" ht="12.75" hidden="false" customHeight="false" outlineLevel="0" collapsed="false">
      <c r="A1303" s="921" t="s">
        <v>1188</v>
      </c>
      <c r="B1303" s="77" t="n">
        <v>19625356</v>
      </c>
      <c r="C1303" s="77" t="n">
        <v>12040129</v>
      </c>
      <c r="D1303" s="77" t="n">
        <v>10657089.73</v>
      </c>
      <c r="E1303" s="916" t="n">
        <v>54.3026568791924</v>
      </c>
      <c r="F1303" s="77" t="n">
        <v>1355040.91</v>
      </c>
    </row>
    <row r="1304" s="60" customFormat="true" ht="12.75" hidden="false" customHeight="false" outlineLevel="0" collapsed="false">
      <c r="A1304" s="921" t="s">
        <v>435</v>
      </c>
      <c r="B1304" s="77" t="n">
        <v>19510393</v>
      </c>
      <c r="C1304" s="77" t="n">
        <v>11972451</v>
      </c>
      <c r="D1304" s="77" t="n">
        <v>10600836.75</v>
      </c>
      <c r="E1304" s="916" t="n">
        <v>54.334306592389</v>
      </c>
      <c r="F1304" s="77" t="n">
        <v>1336420.33</v>
      </c>
    </row>
    <row r="1305" s="60" customFormat="true" ht="12.75" hidden="false" customHeight="false" outlineLevel="0" collapsed="false">
      <c r="A1305" s="921" t="s">
        <v>436</v>
      </c>
      <c r="B1305" s="77" t="n">
        <v>5288210</v>
      </c>
      <c r="C1305" s="77" t="n">
        <v>3524858</v>
      </c>
      <c r="D1305" s="77" t="n">
        <v>3169182.23</v>
      </c>
      <c r="E1305" s="916" t="n">
        <v>59.9292053454761</v>
      </c>
      <c r="F1305" s="77" t="n">
        <v>381082.97</v>
      </c>
    </row>
    <row r="1306" s="60" customFormat="true" ht="12.75" hidden="false" customHeight="false" outlineLevel="0" collapsed="false">
      <c r="A1306" s="921" t="s">
        <v>351</v>
      </c>
      <c r="B1306" s="77" t="n">
        <v>2668177</v>
      </c>
      <c r="C1306" s="77" t="n">
        <v>1746778</v>
      </c>
      <c r="D1306" s="77" t="n">
        <v>1671127.63</v>
      </c>
      <c r="E1306" s="916" t="n">
        <v>62.6318130318941</v>
      </c>
      <c r="F1306" s="77" t="n">
        <v>233101.36</v>
      </c>
    </row>
    <row r="1307" s="60" customFormat="true" ht="12.75" hidden="false" customHeight="false" outlineLevel="0" collapsed="false">
      <c r="A1307" s="921" t="s">
        <v>352</v>
      </c>
      <c r="B1307" s="77" t="n">
        <v>2094378</v>
      </c>
      <c r="C1307" s="77" t="n">
        <v>1339010</v>
      </c>
      <c r="D1307" s="77" t="n">
        <v>1298261.89</v>
      </c>
      <c r="E1307" s="916" t="n">
        <v>61.9879453470195</v>
      </c>
      <c r="F1307" s="77" t="n">
        <v>183209.76</v>
      </c>
    </row>
    <row r="1308" s="60" customFormat="true" ht="12.75" hidden="false" customHeight="false" outlineLevel="0" collapsed="false">
      <c r="A1308" s="921" t="s">
        <v>354</v>
      </c>
      <c r="B1308" s="77" t="n">
        <v>2620033</v>
      </c>
      <c r="C1308" s="77" t="n">
        <v>1778080</v>
      </c>
      <c r="D1308" s="77" t="n">
        <v>1498054.6</v>
      </c>
      <c r="E1308" s="916" t="n">
        <v>57.1769363210311</v>
      </c>
      <c r="F1308" s="77" t="n">
        <v>147981.61</v>
      </c>
    </row>
    <row r="1309" s="60" customFormat="true" ht="12.75" hidden="false" customHeight="false" outlineLevel="0" collapsed="false">
      <c r="A1309" s="921" t="s">
        <v>367</v>
      </c>
      <c r="B1309" s="77" t="n">
        <v>14087173</v>
      </c>
      <c r="C1309" s="77" t="n">
        <v>8312583</v>
      </c>
      <c r="D1309" s="77" t="n">
        <v>7313216.2</v>
      </c>
      <c r="E1309" s="916" t="n">
        <v>51.9140085807138</v>
      </c>
      <c r="F1309" s="77" t="n">
        <v>954150</v>
      </c>
    </row>
    <row r="1310" s="60" customFormat="true" ht="12.75" hidden="false" customHeight="false" outlineLevel="0" collapsed="false">
      <c r="A1310" s="921" t="s">
        <v>456</v>
      </c>
      <c r="B1310" s="77" t="n">
        <v>11090173</v>
      </c>
      <c r="C1310" s="77" t="n">
        <v>5512388</v>
      </c>
      <c r="D1310" s="77" t="n">
        <v>4600221.97</v>
      </c>
      <c r="E1310" s="916" t="n">
        <v>41.4801641958155</v>
      </c>
      <c r="F1310" s="77" t="n">
        <v>898634.49</v>
      </c>
    </row>
    <row r="1311" s="60" customFormat="true" ht="12.75" hidden="false" customHeight="false" outlineLevel="0" collapsed="false">
      <c r="A1311" s="921" t="s">
        <v>374</v>
      </c>
      <c r="B1311" s="77" t="n">
        <v>2997000</v>
      </c>
      <c r="C1311" s="77" t="n">
        <v>2800195</v>
      </c>
      <c r="D1311" s="77" t="n">
        <v>2712994.23</v>
      </c>
      <c r="E1311" s="916" t="n">
        <v>90.5236646646647</v>
      </c>
      <c r="F1311" s="77" t="n">
        <v>55515.51</v>
      </c>
    </row>
    <row r="1312" s="60" customFormat="true" ht="25.5" hidden="false" customHeight="false" outlineLevel="0" collapsed="false">
      <c r="A1312" s="921" t="s">
        <v>439</v>
      </c>
      <c r="B1312" s="77" t="n">
        <v>135010</v>
      </c>
      <c r="C1312" s="77" t="n">
        <v>135010</v>
      </c>
      <c r="D1312" s="77" t="n">
        <v>118438.32</v>
      </c>
      <c r="E1312" s="916" t="n">
        <v>87.7255906969854</v>
      </c>
      <c r="F1312" s="77" t="n">
        <v>1187.36</v>
      </c>
    </row>
    <row r="1313" s="60" customFormat="true" ht="12.75" hidden="false" customHeight="false" outlineLevel="0" collapsed="false">
      <c r="A1313" s="921" t="s">
        <v>380</v>
      </c>
      <c r="B1313" s="77" t="n">
        <v>10</v>
      </c>
      <c r="C1313" s="77" t="n">
        <v>10</v>
      </c>
      <c r="D1313" s="77" t="n">
        <v>0</v>
      </c>
      <c r="E1313" s="916" t="n">
        <v>0</v>
      </c>
      <c r="F1313" s="77" t="n">
        <v>0</v>
      </c>
    </row>
    <row r="1314" s="60" customFormat="true" ht="12.75" hidden="false" customHeight="false" outlineLevel="0" collapsed="false">
      <c r="A1314" s="921" t="s">
        <v>381</v>
      </c>
      <c r="B1314" s="77" t="n">
        <v>135000</v>
      </c>
      <c r="C1314" s="77" t="n">
        <v>135000</v>
      </c>
      <c r="D1314" s="77" t="n">
        <v>118438.32</v>
      </c>
      <c r="E1314" s="916" t="n">
        <v>87.7320888888889</v>
      </c>
      <c r="F1314" s="77" t="n">
        <v>1187.36</v>
      </c>
    </row>
    <row r="1315" s="60" customFormat="true" ht="12.75" hidden="false" customHeight="false" outlineLevel="0" collapsed="false">
      <c r="A1315" s="921" t="s">
        <v>388</v>
      </c>
      <c r="B1315" s="77" t="n">
        <v>114963</v>
      </c>
      <c r="C1315" s="77" t="n">
        <v>67678</v>
      </c>
      <c r="D1315" s="77" t="n">
        <v>56252.98</v>
      </c>
      <c r="E1315" s="916" t="n">
        <v>48.9313779215922</v>
      </c>
      <c r="F1315" s="77" t="n">
        <v>18620.58</v>
      </c>
    </row>
    <row r="1316" s="60" customFormat="true" ht="12.75" hidden="false" customHeight="false" outlineLevel="0" collapsed="false">
      <c r="A1316" s="921" t="s">
        <v>437</v>
      </c>
      <c r="B1316" s="77" t="n">
        <v>114963</v>
      </c>
      <c r="C1316" s="77" t="n">
        <v>67678</v>
      </c>
      <c r="D1316" s="77" t="n">
        <v>56252.98</v>
      </c>
      <c r="E1316" s="916" t="n">
        <v>48.9313779215922</v>
      </c>
      <c r="F1316" s="77" t="n">
        <v>18620.58</v>
      </c>
    </row>
    <row r="1317" s="60" customFormat="true" ht="12.75" hidden="false" customHeight="false" outlineLevel="0" collapsed="false">
      <c r="A1317" s="921" t="s">
        <v>19</v>
      </c>
      <c r="B1317" s="77" t="n">
        <v>-1042033</v>
      </c>
      <c r="C1317" s="77" t="n">
        <v>108432</v>
      </c>
      <c r="D1317" s="77" t="n">
        <v>496266.079999998</v>
      </c>
      <c r="E1317" s="917" t="s">
        <v>15</v>
      </c>
      <c r="F1317" s="77" t="n">
        <v>-400031.85</v>
      </c>
    </row>
    <row r="1318" s="60" customFormat="true" ht="12.75" hidden="false" customHeight="false" outlineLevel="0" collapsed="false">
      <c r="A1318" s="921" t="s">
        <v>20</v>
      </c>
      <c r="B1318" s="77" t="n">
        <v>1042033</v>
      </c>
      <c r="C1318" s="917" t="s">
        <v>15</v>
      </c>
      <c r="D1318" s="917" t="s">
        <v>15</v>
      </c>
      <c r="E1318" s="917" t="s">
        <v>15</v>
      </c>
      <c r="F1318" s="917" t="s">
        <v>15</v>
      </c>
    </row>
    <row r="1319" s="60" customFormat="true" ht="12.75" hidden="false" customHeight="false" outlineLevel="0" collapsed="false">
      <c r="A1319" s="921" t="s">
        <v>440</v>
      </c>
      <c r="B1319" s="77" t="n">
        <v>1042033</v>
      </c>
      <c r="C1319" s="917" t="s">
        <v>15</v>
      </c>
      <c r="D1319" s="917" t="s">
        <v>15</v>
      </c>
      <c r="E1319" s="917" t="s">
        <v>15</v>
      </c>
      <c r="F1319" s="917" t="s">
        <v>15</v>
      </c>
    </row>
    <row r="1320" s="60" customFormat="true" ht="25.5" hidden="false" customHeight="false" outlineLevel="0" collapsed="false">
      <c r="A1320" s="921" t="s">
        <v>519</v>
      </c>
      <c r="B1320" s="77" t="n">
        <v>1042033</v>
      </c>
      <c r="C1320" s="917" t="s">
        <v>15</v>
      </c>
      <c r="D1320" s="917" t="s">
        <v>15</v>
      </c>
      <c r="E1320" s="917" t="s">
        <v>15</v>
      </c>
      <c r="F1320" s="917" t="s">
        <v>15</v>
      </c>
    </row>
    <row r="1321" s="920" customFormat="true" ht="12.75" hidden="false" customHeight="false" outlineLevel="0" collapsed="false">
      <c r="A1321" s="918" t="s">
        <v>1206</v>
      </c>
      <c r="B1321" s="77"/>
      <c r="C1321" s="919"/>
      <c r="D1321" s="919"/>
      <c r="E1321" s="917"/>
      <c r="F1321" s="919"/>
    </row>
    <row r="1322" s="60" customFormat="true" ht="12.75" hidden="false" customHeight="false" outlineLevel="0" collapsed="false">
      <c r="A1322" s="921" t="s">
        <v>430</v>
      </c>
      <c r="B1322" s="77" t="n">
        <v>2530452</v>
      </c>
      <c r="C1322" s="77" t="n">
        <v>1297911</v>
      </c>
      <c r="D1322" s="77" t="n">
        <v>1171739.7</v>
      </c>
      <c r="E1322" s="916" t="n">
        <v>46.3055493643033</v>
      </c>
      <c r="F1322" s="77" t="n">
        <v>-314501.75</v>
      </c>
    </row>
    <row r="1323" s="60" customFormat="true" ht="25.5" hidden="false" customHeight="false" outlineLevel="0" collapsed="false">
      <c r="A1323" s="921" t="s">
        <v>1187</v>
      </c>
      <c r="B1323" s="77" t="n">
        <v>580053</v>
      </c>
      <c r="C1323" s="77" t="n">
        <v>138240</v>
      </c>
      <c r="D1323" s="77" t="n">
        <v>14288.06</v>
      </c>
      <c r="E1323" s="916" t="n">
        <v>2.46323353210827</v>
      </c>
      <c r="F1323" s="77" t="n">
        <v>11633.25</v>
      </c>
    </row>
    <row r="1324" s="60" customFormat="true" ht="12.75" hidden="false" customHeight="false" outlineLevel="0" collapsed="false">
      <c r="A1324" s="921" t="s">
        <v>443</v>
      </c>
      <c r="B1324" s="77" t="n">
        <v>8109</v>
      </c>
      <c r="C1324" s="77" t="n">
        <v>5360</v>
      </c>
      <c r="D1324" s="77" t="n">
        <v>3140.64</v>
      </c>
      <c r="E1324" s="916" t="n">
        <v>38.7302996670366</v>
      </c>
      <c r="F1324" s="77" t="n">
        <v>0</v>
      </c>
    </row>
    <row r="1325" s="60" customFormat="true" ht="12.75" hidden="false" customHeight="false" outlineLevel="0" collapsed="false">
      <c r="A1325" s="921" t="s">
        <v>432</v>
      </c>
      <c r="B1325" s="77" t="n">
        <v>1942290</v>
      </c>
      <c r="C1325" s="77" t="n">
        <v>1154311</v>
      </c>
      <c r="D1325" s="77" t="n">
        <v>1154311</v>
      </c>
      <c r="E1325" s="916" t="n">
        <v>59.4304146136777</v>
      </c>
      <c r="F1325" s="77" t="n">
        <v>-326135</v>
      </c>
    </row>
    <row r="1326" s="60" customFormat="true" ht="25.5" hidden="false" customHeight="false" outlineLevel="0" collapsed="false">
      <c r="A1326" s="921" t="s">
        <v>433</v>
      </c>
      <c r="B1326" s="77" t="n">
        <v>1942290</v>
      </c>
      <c r="C1326" s="77" t="n">
        <v>1154311</v>
      </c>
      <c r="D1326" s="77" t="n">
        <v>1154311</v>
      </c>
      <c r="E1326" s="916" t="n">
        <v>59.4304146136777</v>
      </c>
      <c r="F1326" s="77" t="n">
        <v>-326135</v>
      </c>
    </row>
    <row r="1327" s="60" customFormat="true" ht="12.75" hidden="false" customHeight="false" outlineLevel="0" collapsed="false">
      <c r="A1327" s="921" t="s">
        <v>1188</v>
      </c>
      <c r="B1327" s="77" t="n">
        <v>2530452</v>
      </c>
      <c r="C1327" s="77" t="n">
        <v>1297911</v>
      </c>
      <c r="D1327" s="77" t="n">
        <v>1113478.55</v>
      </c>
      <c r="E1327" s="916" t="n">
        <v>44.0031484493679</v>
      </c>
      <c r="F1327" s="77" t="n">
        <v>474022.94</v>
      </c>
    </row>
    <row r="1328" s="60" customFormat="true" ht="12.75" hidden="false" customHeight="false" outlineLevel="0" collapsed="false">
      <c r="A1328" s="921" t="s">
        <v>435</v>
      </c>
      <c r="B1328" s="77" t="n">
        <v>2530452</v>
      </c>
      <c r="C1328" s="77" t="n">
        <v>1297911</v>
      </c>
      <c r="D1328" s="77" t="n">
        <v>1113478.55</v>
      </c>
      <c r="E1328" s="916" t="n">
        <v>44.0031484493679</v>
      </c>
      <c r="F1328" s="77" t="n">
        <v>474022.94</v>
      </c>
    </row>
    <row r="1329" s="60" customFormat="true" ht="12.75" hidden="false" customHeight="false" outlineLevel="0" collapsed="false">
      <c r="A1329" s="921" t="s">
        <v>436</v>
      </c>
      <c r="B1329" s="77" t="n">
        <v>2530452</v>
      </c>
      <c r="C1329" s="77" t="n">
        <v>1297911</v>
      </c>
      <c r="D1329" s="77" t="n">
        <v>1113478.55</v>
      </c>
      <c r="E1329" s="916" t="n">
        <v>44.0031484493679</v>
      </c>
      <c r="F1329" s="77" t="n">
        <v>474022.94</v>
      </c>
    </row>
    <row r="1330" s="60" customFormat="true" ht="12.75" hidden="false" customHeight="false" outlineLevel="0" collapsed="false">
      <c r="A1330" s="921" t="s">
        <v>351</v>
      </c>
      <c r="B1330" s="77" t="n">
        <v>44371</v>
      </c>
      <c r="C1330" s="77" t="n">
        <v>18597</v>
      </c>
      <c r="D1330" s="77" t="n">
        <v>13451.45</v>
      </c>
      <c r="E1330" s="916" t="n">
        <v>30.3158594577539</v>
      </c>
      <c r="F1330" s="77" t="n">
        <v>6807.95</v>
      </c>
    </row>
    <row r="1331" s="60" customFormat="true" ht="12.75" hidden="false" customHeight="false" outlineLevel="0" collapsed="false">
      <c r="A1331" s="921" t="s">
        <v>352</v>
      </c>
      <c r="B1331" s="77" t="n">
        <v>35756</v>
      </c>
      <c r="C1331" s="77" t="n">
        <v>14985</v>
      </c>
      <c r="D1331" s="77" t="n">
        <v>11044.4</v>
      </c>
      <c r="E1331" s="916" t="n">
        <v>30.8882425327218</v>
      </c>
      <c r="F1331" s="77" t="n">
        <v>5287.95</v>
      </c>
    </row>
    <row r="1332" s="60" customFormat="true" ht="12.75" hidden="false" customHeight="false" outlineLevel="0" collapsed="false">
      <c r="A1332" s="921" t="s">
        <v>354</v>
      </c>
      <c r="B1332" s="77" t="n">
        <v>2486081</v>
      </c>
      <c r="C1332" s="77" t="n">
        <v>1279314</v>
      </c>
      <c r="D1332" s="77" t="n">
        <v>1100027.1</v>
      </c>
      <c r="E1332" s="916" t="n">
        <v>44.2474360248118</v>
      </c>
      <c r="F1332" s="77" t="n">
        <v>467214.99</v>
      </c>
    </row>
    <row r="1333" s="60" customFormat="true" ht="12.75" hidden="false" customHeight="false" outlineLevel="0" collapsed="false">
      <c r="A1333" s="921" t="s">
        <v>19</v>
      </c>
      <c r="B1333" s="77" t="n">
        <v>0</v>
      </c>
      <c r="C1333" s="77" t="n">
        <v>0</v>
      </c>
      <c r="D1333" s="77" t="n">
        <v>58261.15</v>
      </c>
      <c r="E1333" s="917" t="s">
        <v>15</v>
      </c>
      <c r="F1333" s="77" t="n">
        <v>-788524.69</v>
      </c>
    </row>
    <row r="1334" s="920" customFormat="true" ht="12.75" hidden="false" customHeight="false" outlineLevel="0" collapsed="false">
      <c r="A1334" s="918" t="s">
        <v>1193</v>
      </c>
      <c r="B1334" s="77"/>
      <c r="C1334" s="919"/>
      <c r="D1334" s="919"/>
      <c r="E1334" s="917"/>
      <c r="F1334" s="919"/>
    </row>
    <row r="1335" s="60" customFormat="true" ht="12.75" hidden="false" customHeight="false" outlineLevel="0" collapsed="false">
      <c r="A1335" s="921" t="s">
        <v>430</v>
      </c>
      <c r="B1335" s="77" t="n">
        <v>1277063</v>
      </c>
      <c r="C1335" s="77" t="n">
        <v>261255</v>
      </c>
      <c r="D1335" s="77" t="n">
        <v>261255</v>
      </c>
      <c r="E1335" s="916" t="n">
        <v>20.4574872187198</v>
      </c>
      <c r="F1335" s="77" t="n">
        <v>9518</v>
      </c>
    </row>
    <row r="1336" s="60" customFormat="true" ht="12.75" hidden="false" customHeight="false" outlineLevel="0" collapsed="false">
      <c r="A1336" s="921" t="s">
        <v>432</v>
      </c>
      <c r="B1336" s="77" t="n">
        <v>1277063</v>
      </c>
      <c r="C1336" s="77" t="n">
        <v>261255</v>
      </c>
      <c r="D1336" s="77" t="n">
        <v>261255</v>
      </c>
      <c r="E1336" s="916" t="n">
        <v>20.4574872187198</v>
      </c>
      <c r="F1336" s="77" t="n">
        <v>9518</v>
      </c>
    </row>
    <row r="1337" s="60" customFormat="true" ht="25.5" hidden="false" customHeight="false" outlineLevel="0" collapsed="false">
      <c r="A1337" s="921" t="s">
        <v>433</v>
      </c>
      <c r="B1337" s="77" t="n">
        <v>1277063</v>
      </c>
      <c r="C1337" s="77" t="n">
        <v>261255</v>
      </c>
      <c r="D1337" s="77" t="n">
        <v>261255</v>
      </c>
      <c r="E1337" s="916" t="n">
        <v>20.4574872187198</v>
      </c>
      <c r="F1337" s="77" t="n">
        <v>9518</v>
      </c>
    </row>
    <row r="1338" s="60" customFormat="true" ht="12.75" hidden="false" customHeight="false" outlineLevel="0" collapsed="false">
      <c r="A1338" s="921" t="s">
        <v>1188</v>
      </c>
      <c r="B1338" s="77" t="n">
        <v>1277063</v>
      </c>
      <c r="C1338" s="77" t="n">
        <v>261255</v>
      </c>
      <c r="D1338" s="77" t="n">
        <v>247701.31</v>
      </c>
      <c r="E1338" s="916" t="n">
        <v>19.3961699618578</v>
      </c>
      <c r="F1338" s="77" t="n">
        <v>10912.42</v>
      </c>
    </row>
    <row r="1339" s="60" customFormat="true" ht="12.75" hidden="false" customHeight="false" outlineLevel="0" collapsed="false">
      <c r="A1339" s="921" t="s">
        <v>435</v>
      </c>
      <c r="B1339" s="77" t="n">
        <v>1262063</v>
      </c>
      <c r="C1339" s="77" t="n">
        <v>261255</v>
      </c>
      <c r="D1339" s="77" t="n">
        <v>247701.31</v>
      </c>
      <c r="E1339" s="916" t="n">
        <v>19.626699301065</v>
      </c>
      <c r="F1339" s="77" t="n">
        <v>10912.42</v>
      </c>
    </row>
    <row r="1340" s="60" customFormat="true" ht="12.75" hidden="false" customHeight="false" outlineLevel="0" collapsed="false">
      <c r="A1340" s="921" t="s">
        <v>436</v>
      </c>
      <c r="B1340" s="77" t="n">
        <v>1262063</v>
      </c>
      <c r="C1340" s="77" t="n">
        <v>261255</v>
      </c>
      <c r="D1340" s="77" t="n">
        <v>247701.31</v>
      </c>
      <c r="E1340" s="916" t="n">
        <v>19.626699301065</v>
      </c>
      <c r="F1340" s="77" t="n">
        <v>10912.42</v>
      </c>
    </row>
    <row r="1341" s="60" customFormat="true" ht="12.75" hidden="false" customHeight="false" outlineLevel="0" collapsed="false">
      <c r="A1341" s="921" t="s">
        <v>351</v>
      </c>
      <c r="B1341" s="77" t="n">
        <v>193068</v>
      </c>
      <c r="C1341" s="77" t="n">
        <v>113619</v>
      </c>
      <c r="D1341" s="77" t="n">
        <v>108975.29</v>
      </c>
      <c r="E1341" s="916" t="n">
        <v>56.4439938260095</v>
      </c>
      <c r="F1341" s="77" t="n">
        <v>10887.42</v>
      </c>
    </row>
    <row r="1342" s="60" customFormat="true" ht="12.75" hidden="false" customHeight="false" outlineLevel="0" collapsed="false">
      <c r="A1342" s="921" t="s">
        <v>352</v>
      </c>
      <c r="B1342" s="77" t="n">
        <v>152528</v>
      </c>
      <c r="C1342" s="77" t="n">
        <v>89877</v>
      </c>
      <c r="D1342" s="77" t="n">
        <v>86210.91</v>
      </c>
      <c r="E1342" s="916" t="n">
        <v>56.5213665687611</v>
      </c>
      <c r="F1342" s="77" t="n">
        <v>8134.8</v>
      </c>
    </row>
    <row r="1343" s="60" customFormat="true" ht="12.75" hidden="false" customHeight="false" outlineLevel="0" collapsed="false">
      <c r="A1343" s="921" t="s">
        <v>354</v>
      </c>
      <c r="B1343" s="77" t="n">
        <v>1068995</v>
      </c>
      <c r="C1343" s="77" t="n">
        <v>147636</v>
      </c>
      <c r="D1343" s="77" t="n">
        <v>138726.02</v>
      </c>
      <c r="E1343" s="916" t="n">
        <v>12.9772374987722</v>
      </c>
      <c r="F1343" s="77" t="n">
        <v>25</v>
      </c>
    </row>
    <row r="1344" s="60" customFormat="true" ht="12.75" hidden="false" customHeight="false" outlineLevel="0" collapsed="false">
      <c r="A1344" s="921" t="s">
        <v>19</v>
      </c>
      <c r="B1344" s="77" t="n">
        <v>15000</v>
      </c>
      <c r="C1344" s="77" t="n">
        <v>0</v>
      </c>
      <c r="D1344" s="77" t="n">
        <v>13553.69</v>
      </c>
      <c r="E1344" s="917" t="s">
        <v>15</v>
      </c>
      <c r="F1344" s="77" t="n">
        <v>-1394.42</v>
      </c>
    </row>
    <row r="1345" s="60" customFormat="true" ht="12.75" hidden="false" customHeight="false" outlineLevel="0" collapsed="false">
      <c r="A1345" s="921" t="s">
        <v>20</v>
      </c>
      <c r="B1345" s="77" t="n">
        <v>15000</v>
      </c>
      <c r="C1345" s="917" t="s">
        <v>15</v>
      </c>
      <c r="D1345" s="917" t="s">
        <v>15</v>
      </c>
      <c r="E1345" s="917" t="s">
        <v>15</v>
      </c>
      <c r="F1345" s="917" t="s">
        <v>15</v>
      </c>
    </row>
    <row r="1346" s="920" customFormat="true" ht="12.75" hidden="false" customHeight="false" outlineLevel="0" collapsed="false">
      <c r="A1346" s="918" t="s">
        <v>1207</v>
      </c>
      <c r="B1346" s="77"/>
      <c r="C1346" s="919"/>
      <c r="D1346" s="919"/>
      <c r="E1346" s="917"/>
      <c r="F1346" s="919"/>
    </row>
    <row r="1347" s="60" customFormat="true" ht="12.75" hidden="false" customHeight="false" outlineLevel="0" collapsed="false">
      <c r="A1347" s="921" t="s">
        <v>430</v>
      </c>
      <c r="B1347" s="77" t="n">
        <v>769793</v>
      </c>
      <c r="C1347" s="77" t="n">
        <v>552688</v>
      </c>
      <c r="D1347" s="77" t="n">
        <v>570217</v>
      </c>
      <c r="E1347" s="916" t="n">
        <v>74.0740692627758</v>
      </c>
      <c r="F1347" s="77" t="n">
        <v>76486</v>
      </c>
    </row>
    <row r="1348" s="60" customFormat="true" ht="12.75" hidden="false" customHeight="false" outlineLevel="0" collapsed="false">
      <c r="A1348" s="921" t="s">
        <v>444</v>
      </c>
      <c r="B1348" s="77" t="n">
        <v>22595</v>
      </c>
      <c r="C1348" s="77" t="n">
        <v>5399</v>
      </c>
      <c r="D1348" s="77" t="n">
        <v>22928</v>
      </c>
      <c r="E1348" s="916" t="n">
        <v>101.473777384377</v>
      </c>
      <c r="F1348" s="77" t="n">
        <v>0</v>
      </c>
    </row>
    <row r="1349" s="60" customFormat="true" ht="12.75" hidden="false" customHeight="false" outlineLevel="0" collapsed="false">
      <c r="A1349" s="921" t="s">
        <v>445</v>
      </c>
      <c r="B1349" s="77" t="n">
        <v>22595</v>
      </c>
      <c r="C1349" s="77" t="n">
        <v>5399</v>
      </c>
      <c r="D1349" s="77" t="n">
        <v>22928</v>
      </c>
      <c r="E1349" s="916" t="n">
        <v>101.473777384377</v>
      </c>
      <c r="F1349" s="77" t="n">
        <v>0</v>
      </c>
    </row>
    <row r="1350" s="60" customFormat="true" ht="12.75" hidden="false" customHeight="false" outlineLevel="0" collapsed="false">
      <c r="A1350" s="921" t="s">
        <v>446</v>
      </c>
      <c r="B1350" s="77" t="n">
        <v>22595</v>
      </c>
      <c r="C1350" s="77" t="n">
        <v>5399</v>
      </c>
      <c r="D1350" s="77" t="n">
        <v>22928</v>
      </c>
      <c r="E1350" s="916" t="n">
        <v>101.473777384377</v>
      </c>
      <c r="F1350" s="77" t="n">
        <v>0</v>
      </c>
    </row>
    <row r="1351" s="60" customFormat="true" ht="38.25" hidden="false" customHeight="false" outlineLevel="0" collapsed="false">
      <c r="A1351" s="921" t="s">
        <v>454</v>
      </c>
      <c r="B1351" s="77" t="n">
        <v>22595</v>
      </c>
      <c r="C1351" s="77" t="n">
        <v>5399</v>
      </c>
      <c r="D1351" s="77" t="n">
        <v>22928</v>
      </c>
      <c r="E1351" s="916" t="n">
        <v>101.473777384377</v>
      </c>
      <c r="F1351" s="77" t="n">
        <v>0</v>
      </c>
    </row>
    <row r="1352" s="60" customFormat="true" ht="38.25" hidden="false" customHeight="false" outlineLevel="0" collapsed="false">
      <c r="A1352" s="921" t="s">
        <v>505</v>
      </c>
      <c r="B1352" s="77" t="n">
        <v>22595</v>
      </c>
      <c r="C1352" s="77" t="n">
        <v>5399</v>
      </c>
      <c r="D1352" s="77" t="n">
        <v>22928</v>
      </c>
      <c r="E1352" s="916" t="n">
        <v>101.473777384377</v>
      </c>
      <c r="F1352" s="77" t="n">
        <v>0</v>
      </c>
    </row>
    <row r="1353" s="60" customFormat="true" ht="12.75" hidden="false" customHeight="false" outlineLevel="0" collapsed="false">
      <c r="A1353" s="921" t="s">
        <v>432</v>
      </c>
      <c r="B1353" s="77" t="n">
        <v>747198</v>
      </c>
      <c r="C1353" s="77" t="n">
        <v>547289</v>
      </c>
      <c r="D1353" s="77" t="n">
        <v>547289</v>
      </c>
      <c r="E1353" s="916" t="n">
        <v>73.2455118991218</v>
      </c>
      <c r="F1353" s="77" t="n">
        <v>76486</v>
      </c>
    </row>
    <row r="1354" s="60" customFormat="true" ht="25.5" hidden="false" customHeight="false" outlineLevel="0" collapsed="false">
      <c r="A1354" s="921" t="s">
        <v>433</v>
      </c>
      <c r="B1354" s="77" t="n">
        <v>747198</v>
      </c>
      <c r="C1354" s="77" t="n">
        <v>547289</v>
      </c>
      <c r="D1354" s="77" t="n">
        <v>547289</v>
      </c>
      <c r="E1354" s="916" t="n">
        <v>73.2455118991218</v>
      </c>
      <c r="F1354" s="77" t="n">
        <v>76486</v>
      </c>
    </row>
    <row r="1355" s="60" customFormat="true" ht="12.75" hidden="false" customHeight="false" outlineLevel="0" collapsed="false">
      <c r="A1355" s="921" t="s">
        <v>1188</v>
      </c>
      <c r="B1355" s="77" t="n">
        <v>769793</v>
      </c>
      <c r="C1355" s="77" t="n">
        <v>552688</v>
      </c>
      <c r="D1355" s="77" t="n">
        <v>542962.34</v>
      </c>
      <c r="E1355" s="916" t="n">
        <v>70.5335512274079</v>
      </c>
      <c r="F1355" s="77" t="n">
        <v>71271.05</v>
      </c>
    </row>
    <row r="1356" s="60" customFormat="true" ht="12.75" hidden="false" customHeight="false" outlineLevel="0" collapsed="false">
      <c r="A1356" s="921" t="s">
        <v>435</v>
      </c>
      <c r="B1356" s="77" t="n">
        <v>762193</v>
      </c>
      <c r="C1356" s="77" t="n">
        <v>545088</v>
      </c>
      <c r="D1356" s="77" t="n">
        <v>535740.64</v>
      </c>
      <c r="E1356" s="916" t="n">
        <v>70.2893676535996</v>
      </c>
      <c r="F1356" s="77" t="n">
        <v>71271.05</v>
      </c>
    </row>
    <row r="1357" s="60" customFormat="true" ht="12.75" hidden="false" customHeight="false" outlineLevel="0" collapsed="false">
      <c r="A1357" s="921" t="s">
        <v>436</v>
      </c>
      <c r="B1357" s="77" t="n">
        <v>762193</v>
      </c>
      <c r="C1357" s="77" t="n">
        <v>545088</v>
      </c>
      <c r="D1357" s="77" t="n">
        <v>535740.64</v>
      </c>
      <c r="E1357" s="916" t="n">
        <v>70.2893676535996</v>
      </c>
      <c r="F1357" s="77" t="n">
        <v>71271.05</v>
      </c>
    </row>
    <row r="1358" s="60" customFormat="true" ht="12.75" hidden="false" customHeight="false" outlineLevel="0" collapsed="false">
      <c r="A1358" s="921" t="s">
        <v>351</v>
      </c>
      <c r="B1358" s="77" t="n">
        <v>577411</v>
      </c>
      <c r="C1358" s="77" t="n">
        <v>471597</v>
      </c>
      <c r="D1358" s="77" t="n">
        <v>471390.15</v>
      </c>
      <c r="E1358" s="916" t="n">
        <v>81.6385815303138</v>
      </c>
      <c r="F1358" s="77" t="n">
        <v>55806.44</v>
      </c>
    </row>
    <row r="1359" s="60" customFormat="true" ht="12.75" hidden="false" customHeight="false" outlineLevel="0" collapsed="false">
      <c r="A1359" s="921" t="s">
        <v>352</v>
      </c>
      <c r="B1359" s="77" t="n">
        <v>466165</v>
      </c>
      <c r="C1359" s="77" t="n">
        <v>373328</v>
      </c>
      <c r="D1359" s="77" t="n">
        <v>373249.91</v>
      </c>
      <c r="E1359" s="916" t="n">
        <v>80.0681968830779</v>
      </c>
      <c r="F1359" s="77" t="n">
        <v>42349.24</v>
      </c>
    </row>
    <row r="1360" s="60" customFormat="true" ht="12.75" hidden="false" customHeight="false" outlineLevel="0" collapsed="false">
      <c r="A1360" s="921" t="s">
        <v>354</v>
      </c>
      <c r="B1360" s="77" t="n">
        <v>184782</v>
      </c>
      <c r="C1360" s="77" t="n">
        <v>73491</v>
      </c>
      <c r="D1360" s="77" t="n">
        <v>64350.49</v>
      </c>
      <c r="E1360" s="916" t="n">
        <v>34.8250857767532</v>
      </c>
      <c r="F1360" s="77" t="n">
        <v>15464.61</v>
      </c>
    </row>
    <row r="1361" s="60" customFormat="true" ht="12.75" hidden="false" customHeight="false" outlineLevel="0" collapsed="false">
      <c r="A1361" s="921" t="s">
        <v>388</v>
      </c>
      <c r="B1361" s="77" t="n">
        <v>7600</v>
      </c>
      <c r="C1361" s="77" t="n">
        <v>7600</v>
      </c>
      <c r="D1361" s="77" t="n">
        <v>7221.7</v>
      </c>
      <c r="E1361" s="916" t="n">
        <v>95.0223684210526</v>
      </c>
      <c r="F1361" s="77" t="n">
        <v>0</v>
      </c>
    </row>
    <row r="1362" s="60" customFormat="true" ht="12.75" hidden="false" customHeight="false" outlineLevel="0" collapsed="false">
      <c r="A1362" s="921" t="s">
        <v>437</v>
      </c>
      <c r="B1362" s="77" t="n">
        <v>7600</v>
      </c>
      <c r="C1362" s="77" t="n">
        <v>7600</v>
      </c>
      <c r="D1362" s="77" t="n">
        <v>7221.7</v>
      </c>
      <c r="E1362" s="916" t="n">
        <v>95.0223684210526</v>
      </c>
      <c r="F1362" s="77" t="n">
        <v>0</v>
      </c>
    </row>
    <row r="1363" s="60" customFormat="true" ht="12.75" hidden="false" customHeight="false" outlineLevel="0" collapsed="false">
      <c r="A1363" s="921" t="s">
        <v>19</v>
      </c>
      <c r="B1363" s="77" t="n">
        <v>0</v>
      </c>
      <c r="C1363" s="77" t="n">
        <v>0</v>
      </c>
      <c r="D1363" s="77" t="n">
        <v>27254.66</v>
      </c>
      <c r="E1363" s="917" t="s">
        <v>15</v>
      </c>
      <c r="F1363" s="77" t="n">
        <v>5214.95</v>
      </c>
    </row>
    <row r="1364" s="920" customFormat="true" ht="12.75" hidden="false" customHeight="false" outlineLevel="0" collapsed="false">
      <c r="A1364" s="918" t="s">
        <v>1208</v>
      </c>
      <c r="B1364" s="77"/>
      <c r="C1364" s="919"/>
      <c r="D1364" s="919"/>
      <c r="E1364" s="917"/>
      <c r="F1364" s="919"/>
    </row>
    <row r="1365" s="60" customFormat="true" ht="12.75" hidden="false" customHeight="false" outlineLevel="0" collapsed="false">
      <c r="A1365" s="921" t="s">
        <v>430</v>
      </c>
      <c r="B1365" s="77" t="n">
        <v>2222202</v>
      </c>
      <c r="C1365" s="77" t="n">
        <v>952122</v>
      </c>
      <c r="D1365" s="77" t="n">
        <v>1003075.01</v>
      </c>
      <c r="E1365" s="916" t="n">
        <v>45.1387862129545</v>
      </c>
      <c r="F1365" s="77" t="n">
        <v>19278.94</v>
      </c>
    </row>
    <row r="1366" s="60" customFormat="true" ht="12.75" hidden="false" customHeight="false" outlineLevel="0" collapsed="false">
      <c r="A1366" s="921" t="s">
        <v>443</v>
      </c>
      <c r="B1366" s="77" t="n">
        <v>863380</v>
      </c>
      <c r="C1366" s="77" t="n">
        <v>40050</v>
      </c>
      <c r="D1366" s="77" t="n">
        <v>92485.07</v>
      </c>
      <c r="E1366" s="916" t="n">
        <v>10.7119773448539</v>
      </c>
      <c r="F1366" s="77" t="n">
        <v>0</v>
      </c>
    </row>
    <row r="1367" s="60" customFormat="true" ht="12.75" hidden="false" customHeight="false" outlineLevel="0" collapsed="false">
      <c r="A1367" s="921" t="s">
        <v>444</v>
      </c>
      <c r="B1367" s="77" t="n">
        <v>13449</v>
      </c>
      <c r="C1367" s="77" t="n">
        <v>3215</v>
      </c>
      <c r="D1367" s="77" t="n">
        <v>1732.94</v>
      </c>
      <c r="E1367" s="916" t="n">
        <v>12.8852702803182</v>
      </c>
      <c r="F1367" s="77" t="n">
        <v>1732.94</v>
      </c>
    </row>
    <row r="1368" s="60" customFormat="true" ht="12.75" hidden="false" customHeight="false" outlineLevel="0" collapsed="false">
      <c r="A1368" s="921" t="s">
        <v>445</v>
      </c>
      <c r="B1368" s="77" t="n">
        <v>13449</v>
      </c>
      <c r="C1368" s="77" t="n">
        <v>3215</v>
      </c>
      <c r="D1368" s="77" t="n">
        <v>1732.94</v>
      </c>
      <c r="E1368" s="916" t="n">
        <v>12.8852702803182</v>
      </c>
      <c r="F1368" s="77" t="n">
        <v>1732.94</v>
      </c>
    </row>
    <row r="1369" s="60" customFormat="true" ht="12.75" hidden="false" customHeight="false" outlineLevel="0" collapsed="false">
      <c r="A1369" s="921" t="s">
        <v>446</v>
      </c>
      <c r="B1369" s="77" t="n">
        <v>13449</v>
      </c>
      <c r="C1369" s="77" t="n">
        <v>3215</v>
      </c>
      <c r="D1369" s="77" t="n">
        <v>1732.94</v>
      </c>
      <c r="E1369" s="916" t="n">
        <v>12.8852702803182</v>
      </c>
      <c r="F1369" s="77" t="n">
        <v>1732.94</v>
      </c>
    </row>
    <row r="1370" s="60" customFormat="true" ht="38.25" hidden="false" customHeight="false" outlineLevel="0" collapsed="false">
      <c r="A1370" s="921" t="s">
        <v>454</v>
      </c>
      <c r="B1370" s="77" t="n">
        <v>13449</v>
      </c>
      <c r="C1370" s="77" t="n">
        <v>3215</v>
      </c>
      <c r="D1370" s="77" t="n">
        <v>1732.94</v>
      </c>
      <c r="E1370" s="916" t="n">
        <v>12.8852702803182</v>
      </c>
      <c r="F1370" s="77" t="n">
        <v>1732.94</v>
      </c>
    </row>
    <row r="1371" s="60" customFormat="true" ht="38.25" hidden="false" customHeight="false" outlineLevel="0" collapsed="false">
      <c r="A1371" s="921" t="s">
        <v>505</v>
      </c>
      <c r="B1371" s="77" t="n">
        <v>13449</v>
      </c>
      <c r="C1371" s="77" t="n">
        <v>3215</v>
      </c>
      <c r="D1371" s="77" t="n">
        <v>1732.94</v>
      </c>
      <c r="E1371" s="916" t="n">
        <v>12.8852702803182</v>
      </c>
      <c r="F1371" s="77" t="n">
        <v>1732.94</v>
      </c>
    </row>
    <row r="1372" s="60" customFormat="true" ht="12.75" hidden="false" customHeight="false" outlineLevel="0" collapsed="false">
      <c r="A1372" s="921" t="s">
        <v>432</v>
      </c>
      <c r="B1372" s="77" t="n">
        <v>1345373</v>
      </c>
      <c r="C1372" s="77" t="n">
        <v>908857</v>
      </c>
      <c r="D1372" s="77" t="n">
        <v>908857</v>
      </c>
      <c r="E1372" s="916" t="n">
        <v>67.554276769342</v>
      </c>
      <c r="F1372" s="77" t="n">
        <v>17546</v>
      </c>
    </row>
    <row r="1373" s="60" customFormat="true" ht="25.5" hidden="false" customHeight="false" outlineLevel="0" collapsed="false">
      <c r="A1373" s="921" t="s">
        <v>433</v>
      </c>
      <c r="B1373" s="77" t="n">
        <v>1345373</v>
      </c>
      <c r="C1373" s="77" t="n">
        <v>908857</v>
      </c>
      <c r="D1373" s="77" t="n">
        <v>908857</v>
      </c>
      <c r="E1373" s="916" t="n">
        <v>67.554276769342</v>
      </c>
      <c r="F1373" s="77" t="n">
        <v>17546</v>
      </c>
    </row>
    <row r="1374" s="60" customFormat="true" ht="12.75" hidden="false" customHeight="false" outlineLevel="0" collapsed="false">
      <c r="A1374" s="921" t="s">
        <v>1188</v>
      </c>
      <c r="B1374" s="77" t="n">
        <v>2216351</v>
      </c>
      <c r="C1374" s="77" t="n">
        <v>959533</v>
      </c>
      <c r="D1374" s="77" t="n">
        <v>297679.08</v>
      </c>
      <c r="E1374" s="916" t="n">
        <v>13.4310440900381</v>
      </c>
      <c r="F1374" s="77" t="n">
        <v>97359.09</v>
      </c>
    </row>
    <row r="1375" s="60" customFormat="true" ht="12.75" hidden="false" customHeight="false" outlineLevel="0" collapsed="false">
      <c r="A1375" s="921" t="s">
        <v>435</v>
      </c>
      <c r="B1375" s="77" t="n">
        <v>2195101</v>
      </c>
      <c r="C1375" s="77" t="n">
        <v>959533</v>
      </c>
      <c r="D1375" s="77" t="n">
        <v>297679.08</v>
      </c>
      <c r="E1375" s="916" t="n">
        <v>13.561065299501</v>
      </c>
      <c r="F1375" s="77" t="n">
        <v>97359.09</v>
      </c>
    </row>
    <row r="1376" s="60" customFormat="true" ht="12.75" hidden="false" customHeight="false" outlineLevel="0" collapsed="false">
      <c r="A1376" s="921" t="s">
        <v>436</v>
      </c>
      <c r="B1376" s="77" t="n">
        <v>508363</v>
      </c>
      <c r="C1376" s="77" t="n">
        <v>120321</v>
      </c>
      <c r="D1376" s="77" t="n">
        <v>73660.03</v>
      </c>
      <c r="E1376" s="916" t="n">
        <v>14.4896520793213</v>
      </c>
      <c r="F1376" s="77" t="n">
        <v>17266.59</v>
      </c>
    </row>
    <row r="1377" s="60" customFormat="true" ht="12.75" hidden="false" customHeight="false" outlineLevel="0" collapsed="false">
      <c r="A1377" s="921" t="s">
        <v>351</v>
      </c>
      <c r="B1377" s="77" t="n">
        <v>252665</v>
      </c>
      <c r="C1377" s="77" t="n">
        <v>71751</v>
      </c>
      <c r="D1377" s="77" t="n">
        <v>55187.26</v>
      </c>
      <c r="E1377" s="916" t="n">
        <v>21.8420675598124</v>
      </c>
      <c r="F1377" s="77" t="n">
        <v>18371.07</v>
      </c>
    </row>
    <row r="1378" s="60" customFormat="true" ht="12.75" hidden="false" customHeight="false" outlineLevel="0" collapsed="false">
      <c r="A1378" s="921" t="s">
        <v>352</v>
      </c>
      <c r="B1378" s="77" t="n">
        <v>201024</v>
      </c>
      <c r="C1378" s="77" t="n">
        <v>58919</v>
      </c>
      <c r="D1378" s="77" t="n">
        <v>45021.68</v>
      </c>
      <c r="E1378" s="916" t="n">
        <v>22.3961716014008</v>
      </c>
      <c r="F1378" s="77" t="n">
        <v>14429.8</v>
      </c>
    </row>
    <row r="1379" s="60" customFormat="true" ht="12.75" hidden="false" customHeight="false" outlineLevel="0" collapsed="false">
      <c r="A1379" s="921" t="s">
        <v>354</v>
      </c>
      <c r="B1379" s="77" t="n">
        <v>255698</v>
      </c>
      <c r="C1379" s="77" t="n">
        <v>48570</v>
      </c>
      <c r="D1379" s="77" t="n">
        <v>18472.77</v>
      </c>
      <c r="E1379" s="916" t="n">
        <v>7.22444837268966</v>
      </c>
      <c r="F1379" s="77" t="n">
        <v>-1104.48</v>
      </c>
    </row>
    <row r="1380" s="60" customFormat="true" ht="12.75" hidden="false" customHeight="false" outlineLevel="0" collapsed="false">
      <c r="A1380" s="921" t="s">
        <v>367</v>
      </c>
      <c r="B1380" s="77" t="n">
        <v>1686738</v>
      </c>
      <c r="C1380" s="77" t="n">
        <v>839212</v>
      </c>
      <c r="D1380" s="77" t="n">
        <v>224019.05</v>
      </c>
      <c r="E1380" s="916" t="n">
        <v>13.2812001626809</v>
      </c>
      <c r="F1380" s="77" t="n">
        <v>80092.5</v>
      </c>
    </row>
    <row r="1381" s="60" customFormat="true" ht="12.75" hidden="false" customHeight="false" outlineLevel="0" collapsed="false">
      <c r="A1381" s="921" t="s">
        <v>456</v>
      </c>
      <c r="B1381" s="77" t="n">
        <v>1686738</v>
      </c>
      <c r="C1381" s="77" t="n">
        <v>839212</v>
      </c>
      <c r="D1381" s="77" t="n">
        <v>224019.05</v>
      </c>
      <c r="E1381" s="916" t="n">
        <v>13.2812001626809</v>
      </c>
      <c r="F1381" s="77" t="n">
        <v>80092.5</v>
      </c>
    </row>
    <row r="1382" s="926" customFormat="true" ht="12.75" hidden="false" customHeight="false" outlineLevel="0" collapsed="false">
      <c r="A1382" s="922" t="s">
        <v>388</v>
      </c>
      <c r="B1382" s="923" t="n">
        <v>21250</v>
      </c>
      <c r="C1382" s="923" t="n">
        <v>0</v>
      </c>
      <c r="D1382" s="923" t="n">
        <v>0</v>
      </c>
      <c r="E1382" s="916" t="n">
        <v>0</v>
      </c>
      <c r="F1382" s="923" t="n">
        <v>0</v>
      </c>
    </row>
    <row r="1383" s="926" customFormat="true" ht="12.75" hidden="false" customHeight="false" outlineLevel="0" collapsed="false">
      <c r="A1383" s="922" t="s">
        <v>437</v>
      </c>
      <c r="B1383" s="923" t="n">
        <v>21250</v>
      </c>
      <c r="C1383" s="923" t="n">
        <v>0</v>
      </c>
      <c r="D1383" s="923" t="n">
        <v>0</v>
      </c>
      <c r="E1383" s="916" t="n">
        <v>0</v>
      </c>
      <c r="F1383" s="923" t="n">
        <v>0</v>
      </c>
    </row>
    <row r="1384" s="60" customFormat="true" ht="12.75" hidden="false" customHeight="false" outlineLevel="0" collapsed="false">
      <c r="A1384" s="921" t="s">
        <v>19</v>
      </c>
      <c r="B1384" s="77" t="n">
        <v>5851</v>
      </c>
      <c r="C1384" s="77" t="n">
        <v>-7411</v>
      </c>
      <c r="D1384" s="77" t="n">
        <v>705395.93</v>
      </c>
      <c r="E1384" s="917" t="s">
        <v>15</v>
      </c>
      <c r="F1384" s="77" t="n">
        <v>-78080.15</v>
      </c>
    </row>
    <row r="1385" s="60" customFormat="true" ht="12.75" hidden="false" customHeight="false" outlineLevel="0" collapsed="false">
      <c r="A1385" s="921" t="s">
        <v>20</v>
      </c>
      <c r="B1385" s="77" t="n">
        <v>-5851</v>
      </c>
      <c r="C1385" s="917" t="s">
        <v>15</v>
      </c>
      <c r="D1385" s="917" t="s">
        <v>15</v>
      </c>
      <c r="E1385" s="917" t="s">
        <v>15</v>
      </c>
      <c r="F1385" s="917" t="s">
        <v>15</v>
      </c>
    </row>
    <row r="1386" s="60" customFormat="true" ht="12.75" hidden="false" customHeight="false" outlineLevel="0" collapsed="false">
      <c r="A1386" s="921" t="s">
        <v>440</v>
      </c>
      <c r="B1386" s="77" t="n">
        <v>-5851</v>
      </c>
      <c r="C1386" s="917" t="s">
        <v>15</v>
      </c>
      <c r="D1386" s="917" t="s">
        <v>15</v>
      </c>
      <c r="E1386" s="917" t="s">
        <v>15</v>
      </c>
      <c r="F1386" s="917" t="s">
        <v>15</v>
      </c>
    </row>
    <row r="1387" s="60" customFormat="true" ht="25.5" hidden="false" customHeight="false" outlineLevel="0" collapsed="false">
      <c r="A1387" s="921" t="s">
        <v>519</v>
      </c>
      <c r="B1387" s="77" t="n">
        <v>-5851</v>
      </c>
      <c r="C1387" s="917" t="s">
        <v>15</v>
      </c>
      <c r="D1387" s="917" t="s">
        <v>15</v>
      </c>
      <c r="E1387" s="917" t="s">
        <v>15</v>
      </c>
      <c r="F1387" s="917" t="s">
        <v>15</v>
      </c>
    </row>
    <row r="1388" s="920" customFormat="true" ht="12.75" hidden="false" customHeight="false" outlineLevel="0" collapsed="false">
      <c r="A1388" s="918" t="s">
        <v>1198</v>
      </c>
      <c r="B1388" s="919"/>
      <c r="C1388" s="919"/>
      <c r="D1388" s="919"/>
      <c r="E1388" s="917"/>
      <c r="F1388" s="919"/>
    </row>
    <row r="1389" s="60" customFormat="true" ht="12.75" hidden="false" customHeight="false" outlineLevel="0" collapsed="false">
      <c r="A1389" s="921" t="s">
        <v>430</v>
      </c>
      <c r="B1389" s="77" t="n">
        <v>1565136</v>
      </c>
      <c r="C1389" s="77" t="n">
        <v>598739</v>
      </c>
      <c r="D1389" s="77" t="n">
        <v>598739</v>
      </c>
      <c r="E1389" s="916" t="n">
        <v>38.2547586918964</v>
      </c>
      <c r="F1389" s="77" t="n">
        <v>0</v>
      </c>
    </row>
    <row r="1390" s="60" customFormat="true" ht="12.75" hidden="false" customHeight="false" outlineLevel="0" collapsed="false">
      <c r="A1390" s="921" t="s">
        <v>432</v>
      </c>
      <c r="B1390" s="77" t="n">
        <v>1565136</v>
      </c>
      <c r="C1390" s="77" t="n">
        <v>598739</v>
      </c>
      <c r="D1390" s="77" t="n">
        <v>598739</v>
      </c>
      <c r="E1390" s="916" t="n">
        <v>38.2547586918964</v>
      </c>
      <c r="F1390" s="77" t="n">
        <v>0</v>
      </c>
    </row>
    <row r="1391" s="60" customFormat="true" ht="25.5" hidden="false" customHeight="false" outlineLevel="0" collapsed="false">
      <c r="A1391" s="921" t="s">
        <v>433</v>
      </c>
      <c r="B1391" s="77" t="n">
        <v>1565136</v>
      </c>
      <c r="C1391" s="77" t="n">
        <v>598739</v>
      </c>
      <c r="D1391" s="77" t="n">
        <v>598739</v>
      </c>
      <c r="E1391" s="916" t="n">
        <v>38.2547586918964</v>
      </c>
      <c r="F1391" s="77" t="n">
        <v>0</v>
      </c>
    </row>
    <row r="1392" s="60" customFormat="true" ht="12.75" hidden="false" customHeight="false" outlineLevel="0" collapsed="false">
      <c r="A1392" s="921" t="s">
        <v>1188</v>
      </c>
      <c r="B1392" s="77" t="n">
        <v>1565136</v>
      </c>
      <c r="C1392" s="77" t="n">
        <v>598739</v>
      </c>
      <c r="D1392" s="77" t="n">
        <v>159395.58</v>
      </c>
      <c r="E1392" s="916" t="n">
        <v>10.1841360750759</v>
      </c>
      <c r="F1392" s="77" t="n">
        <v>9468.09</v>
      </c>
    </row>
    <row r="1393" s="60" customFormat="true" ht="12.75" hidden="false" customHeight="false" outlineLevel="0" collapsed="false">
      <c r="A1393" s="921" t="s">
        <v>435</v>
      </c>
      <c r="B1393" s="77" t="n">
        <v>1565136</v>
      </c>
      <c r="C1393" s="77" t="n">
        <v>598739</v>
      </c>
      <c r="D1393" s="77" t="n">
        <v>159395.58</v>
      </c>
      <c r="E1393" s="916" t="n">
        <v>10.1841360750759</v>
      </c>
      <c r="F1393" s="77" t="n">
        <v>9468.09</v>
      </c>
    </row>
    <row r="1394" s="60" customFormat="true" ht="12.75" hidden="false" customHeight="false" outlineLevel="0" collapsed="false">
      <c r="A1394" s="921" t="s">
        <v>436</v>
      </c>
      <c r="B1394" s="77" t="n">
        <v>1442565</v>
      </c>
      <c r="C1394" s="77" t="n">
        <v>476168</v>
      </c>
      <c r="D1394" s="77" t="n">
        <v>44099.44</v>
      </c>
      <c r="E1394" s="916" t="n">
        <v>3.05701580171431</v>
      </c>
      <c r="F1394" s="77" t="n">
        <v>9468.09</v>
      </c>
    </row>
    <row r="1395" s="60" customFormat="true" ht="12.75" hidden="false" customHeight="false" outlineLevel="0" collapsed="false">
      <c r="A1395" s="921" t="s">
        <v>351</v>
      </c>
      <c r="B1395" s="77" t="n">
        <v>87078</v>
      </c>
      <c r="C1395" s="77" t="n">
        <v>29068</v>
      </c>
      <c r="D1395" s="77" t="n">
        <v>20177.45</v>
      </c>
      <c r="E1395" s="916" t="n">
        <v>23.1716966397942</v>
      </c>
      <c r="F1395" s="77" t="n">
        <v>9236.04</v>
      </c>
    </row>
    <row r="1396" s="60" customFormat="true" ht="12.75" hidden="false" customHeight="false" outlineLevel="0" collapsed="false">
      <c r="A1396" s="921" t="s">
        <v>352</v>
      </c>
      <c r="B1396" s="77" t="n">
        <v>70174</v>
      </c>
      <c r="C1396" s="77" t="n">
        <v>23425</v>
      </c>
      <c r="D1396" s="77" t="n">
        <v>16278.89</v>
      </c>
      <c r="E1396" s="916" t="n">
        <v>23.197893806823</v>
      </c>
      <c r="F1396" s="77" t="n">
        <v>7461.61</v>
      </c>
    </row>
    <row r="1397" s="60" customFormat="true" ht="12.75" hidden="false" customHeight="false" outlineLevel="0" collapsed="false">
      <c r="A1397" s="921" t="s">
        <v>354</v>
      </c>
      <c r="B1397" s="77" t="n">
        <v>1355487</v>
      </c>
      <c r="C1397" s="77" t="n">
        <v>447100</v>
      </c>
      <c r="D1397" s="77" t="n">
        <v>23921.99</v>
      </c>
      <c r="E1397" s="916" t="n">
        <v>1.76482622112938</v>
      </c>
      <c r="F1397" s="77" t="n">
        <v>232.05</v>
      </c>
    </row>
    <row r="1398" s="60" customFormat="true" ht="12.75" hidden="false" customHeight="false" outlineLevel="0" collapsed="false">
      <c r="A1398" s="921" t="s">
        <v>367</v>
      </c>
      <c r="B1398" s="77" t="n">
        <v>85088</v>
      </c>
      <c r="C1398" s="77" t="n">
        <v>85088</v>
      </c>
      <c r="D1398" s="77" t="n">
        <v>77813.14</v>
      </c>
      <c r="E1398" s="916" t="n">
        <v>91.4501927416322</v>
      </c>
      <c r="F1398" s="77" t="n">
        <v>0</v>
      </c>
    </row>
    <row r="1399" s="60" customFormat="true" ht="12.75" hidden="false" customHeight="false" outlineLevel="0" collapsed="false">
      <c r="A1399" s="921" t="s">
        <v>456</v>
      </c>
      <c r="B1399" s="77" t="n">
        <v>85088</v>
      </c>
      <c r="C1399" s="77" t="n">
        <v>85088</v>
      </c>
      <c r="D1399" s="77" t="n">
        <v>77813.14</v>
      </c>
      <c r="E1399" s="916" t="n">
        <v>91.4501927416322</v>
      </c>
      <c r="F1399" s="77" t="n">
        <v>0</v>
      </c>
    </row>
    <row r="1400" s="60" customFormat="true" ht="12.75" hidden="false" customHeight="false" outlineLevel="0" collapsed="false">
      <c r="A1400" s="921" t="s">
        <v>383</v>
      </c>
      <c r="B1400" s="77" t="n">
        <v>37483</v>
      </c>
      <c r="C1400" s="77" t="n">
        <v>37483</v>
      </c>
      <c r="D1400" s="77" t="n">
        <v>37483</v>
      </c>
      <c r="E1400" s="916" t="n">
        <v>100</v>
      </c>
      <c r="F1400" s="77" t="n">
        <v>0</v>
      </c>
    </row>
    <row r="1401" s="60" customFormat="true" ht="12.75" hidden="false" customHeight="false" outlineLevel="0" collapsed="false">
      <c r="A1401" s="921" t="s">
        <v>384</v>
      </c>
      <c r="B1401" s="77" t="n">
        <v>37483</v>
      </c>
      <c r="C1401" s="77" t="n">
        <v>37483</v>
      </c>
      <c r="D1401" s="77" t="n">
        <v>37483</v>
      </c>
      <c r="E1401" s="916" t="n">
        <v>100</v>
      </c>
      <c r="F1401" s="77" t="n">
        <v>0</v>
      </c>
    </row>
    <row r="1402" s="60" customFormat="true" ht="25.5" hidden="false" customHeight="false" outlineLevel="0" collapsed="false">
      <c r="A1402" s="921" t="s">
        <v>457</v>
      </c>
      <c r="B1402" s="77" t="n">
        <v>37483</v>
      </c>
      <c r="C1402" s="77" t="n">
        <v>37483</v>
      </c>
      <c r="D1402" s="77" t="n">
        <v>37483</v>
      </c>
      <c r="E1402" s="916" t="n">
        <v>100</v>
      </c>
      <c r="F1402" s="77" t="n">
        <v>0</v>
      </c>
    </row>
    <row r="1403" s="60" customFormat="true" ht="38.25" hidden="false" customHeight="false" outlineLevel="0" collapsed="false">
      <c r="A1403" s="921" t="s">
        <v>480</v>
      </c>
      <c r="B1403" s="77" t="n">
        <v>37483</v>
      </c>
      <c r="C1403" s="77" t="n">
        <v>37483</v>
      </c>
      <c r="D1403" s="77" t="n">
        <v>37483</v>
      </c>
      <c r="E1403" s="916" t="n">
        <v>100</v>
      </c>
      <c r="F1403" s="77" t="n">
        <v>0</v>
      </c>
    </row>
    <row r="1404" s="60" customFormat="true" ht="12.75" hidden="false" customHeight="false" outlineLevel="0" collapsed="false">
      <c r="A1404" s="921" t="s">
        <v>19</v>
      </c>
      <c r="B1404" s="77" t="n">
        <v>0</v>
      </c>
      <c r="C1404" s="77" t="n">
        <v>0</v>
      </c>
      <c r="D1404" s="77" t="n">
        <v>439343.42</v>
      </c>
      <c r="E1404" s="917" t="s">
        <v>15</v>
      </c>
      <c r="F1404" s="77" t="n">
        <v>-9468.09</v>
      </c>
    </row>
    <row r="1405" s="920" customFormat="true" ht="12.75" hidden="false" customHeight="false" outlineLevel="0" collapsed="false">
      <c r="A1405" s="918" t="s">
        <v>1209</v>
      </c>
      <c r="B1405" s="77"/>
      <c r="C1405" s="919"/>
      <c r="D1405" s="919"/>
      <c r="E1405" s="917"/>
      <c r="F1405" s="919"/>
    </row>
    <row r="1406" s="60" customFormat="true" ht="12.75" hidden="false" customHeight="false" outlineLevel="0" collapsed="false">
      <c r="A1406" s="921" t="s">
        <v>430</v>
      </c>
      <c r="B1406" s="77" t="n">
        <v>415015</v>
      </c>
      <c r="C1406" s="77" t="n">
        <v>206289</v>
      </c>
      <c r="D1406" s="77" t="n">
        <v>206289</v>
      </c>
      <c r="E1406" s="916" t="n">
        <v>49.7063961543559</v>
      </c>
      <c r="F1406" s="77" t="n">
        <v>0</v>
      </c>
    </row>
    <row r="1407" s="60" customFormat="true" ht="12.75" hidden="false" customHeight="false" outlineLevel="0" collapsed="false">
      <c r="A1407" s="921" t="s">
        <v>432</v>
      </c>
      <c r="B1407" s="77" t="n">
        <v>415015</v>
      </c>
      <c r="C1407" s="77" t="n">
        <v>206289</v>
      </c>
      <c r="D1407" s="77" t="n">
        <v>206289</v>
      </c>
      <c r="E1407" s="916" t="n">
        <v>49.7063961543559</v>
      </c>
      <c r="F1407" s="77" t="n">
        <v>0</v>
      </c>
    </row>
    <row r="1408" s="60" customFormat="true" ht="25.5" hidden="false" customHeight="false" outlineLevel="0" collapsed="false">
      <c r="A1408" s="921" t="s">
        <v>433</v>
      </c>
      <c r="B1408" s="77" t="n">
        <v>415015</v>
      </c>
      <c r="C1408" s="77" t="n">
        <v>206289</v>
      </c>
      <c r="D1408" s="77" t="n">
        <v>206289</v>
      </c>
      <c r="E1408" s="916" t="n">
        <v>49.7063961543559</v>
      </c>
      <c r="F1408" s="77" t="n">
        <v>0</v>
      </c>
    </row>
    <row r="1409" s="60" customFormat="true" ht="12.75" hidden="false" customHeight="false" outlineLevel="0" collapsed="false">
      <c r="A1409" s="921" t="s">
        <v>1188</v>
      </c>
      <c r="B1409" s="77" t="n">
        <v>415015</v>
      </c>
      <c r="C1409" s="77" t="n">
        <v>206289</v>
      </c>
      <c r="D1409" s="77" t="n">
        <v>65833.59</v>
      </c>
      <c r="E1409" s="916" t="n">
        <v>15.8629423032902</v>
      </c>
      <c r="F1409" s="77" t="n">
        <v>4215</v>
      </c>
    </row>
    <row r="1410" s="60" customFormat="true" ht="12.75" hidden="false" customHeight="false" outlineLevel="0" collapsed="false">
      <c r="A1410" s="921" t="s">
        <v>435</v>
      </c>
      <c r="B1410" s="77" t="n">
        <v>291715</v>
      </c>
      <c r="C1410" s="77" t="n">
        <v>166654</v>
      </c>
      <c r="D1410" s="77" t="n">
        <v>54009.26</v>
      </c>
      <c r="E1410" s="916" t="n">
        <v>18.5143924721046</v>
      </c>
      <c r="F1410" s="77" t="n">
        <v>4215</v>
      </c>
    </row>
    <row r="1411" s="60" customFormat="true" ht="12.75" hidden="false" customHeight="false" outlineLevel="0" collapsed="false">
      <c r="A1411" s="921" t="s">
        <v>436</v>
      </c>
      <c r="B1411" s="77" t="n">
        <v>291715</v>
      </c>
      <c r="C1411" s="77" t="n">
        <v>166654</v>
      </c>
      <c r="D1411" s="77" t="n">
        <v>54009.26</v>
      </c>
      <c r="E1411" s="916" t="n">
        <v>18.5143924721046</v>
      </c>
      <c r="F1411" s="77" t="n">
        <v>4215</v>
      </c>
    </row>
    <row r="1412" s="60" customFormat="true" ht="12.75" hidden="false" customHeight="false" outlineLevel="0" collapsed="false">
      <c r="A1412" s="921" t="s">
        <v>351</v>
      </c>
      <c r="B1412" s="77" t="n">
        <v>167942</v>
      </c>
      <c r="C1412" s="77" t="n">
        <v>98208</v>
      </c>
      <c r="D1412" s="77" t="n">
        <v>13773.24</v>
      </c>
      <c r="E1412" s="916" t="n">
        <v>8.20118850555549</v>
      </c>
      <c r="F1412" s="77" t="n">
        <v>2594.03</v>
      </c>
    </row>
    <row r="1413" s="60" customFormat="true" ht="12.75" hidden="false" customHeight="false" outlineLevel="0" collapsed="false">
      <c r="A1413" s="921" t="s">
        <v>352</v>
      </c>
      <c r="B1413" s="77" t="n">
        <v>127290</v>
      </c>
      <c r="C1413" s="77" t="n">
        <v>74436</v>
      </c>
      <c r="D1413" s="77" t="n">
        <v>11243.93</v>
      </c>
      <c r="E1413" s="916" t="n">
        <v>8.83331762117998</v>
      </c>
      <c r="F1413" s="77" t="n">
        <v>2289.4</v>
      </c>
    </row>
    <row r="1414" s="60" customFormat="true" ht="12.75" hidden="false" customHeight="false" outlineLevel="0" collapsed="false">
      <c r="A1414" s="921" t="s">
        <v>354</v>
      </c>
      <c r="B1414" s="77" t="n">
        <v>123773</v>
      </c>
      <c r="C1414" s="77" t="n">
        <v>68446</v>
      </c>
      <c r="D1414" s="77" t="n">
        <v>40236.02</v>
      </c>
      <c r="E1414" s="916" t="n">
        <v>32.5079136806897</v>
      </c>
      <c r="F1414" s="77" t="n">
        <v>1620.97</v>
      </c>
    </row>
    <row r="1415" s="60" customFormat="true" ht="12.75" hidden="false" customHeight="false" outlineLevel="0" collapsed="false">
      <c r="A1415" s="921" t="s">
        <v>388</v>
      </c>
      <c r="B1415" s="77" t="n">
        <v>123300</v>
      </c>
      <c r="C1415" s="77" t="n">
        <v>39635</v>
      </c>
      <c r="D1415" s="77" t="n">
        <v>11824.33</v>
      </c>
      <c r="E1415" s="916" t="n">
        <v>9.58988645579886</v>
      </c>
      <c r="F1415" s="77" t="n">
        <v>0</v>
      </c>
    </row>
    <row r="1416" s="60" customFormat="true" ht="12.75" hidden="false" customHeight="false" outlineLevel="0" collapsed="false">
      <c r="A1416" s="921" t="s">
        <v>437</v>
      </c>
      <c r="B1416" s="77" t="n">
        <v>123300</v>
      </c>
      <c r="C1416" s="77" t="n">
        <v>39635</v>
      </c>
      <c r="D1416" s="77" t="n">
        <v>11824.33</v>
      </c>
      <c r="E1416" s="916" t="n">
        <v>9.58988645579886</v>
      </c>
      <c r="F1416" s="77" t="n">
        <v>0</v>
      </c>
    </row>
    <row r="1417" s="60" customFormat="true" ht="12.75" hidden="false" customHeight="false" outlineLevel="0" collapsed="false">
      <c r="A1417" s="921" t="s">
        <v>19</v>
      </c>
      <c r="B1417" s="77" t="n">
        <v>0</v>
      </c>
      <c r="C1417" s="77" t="n">
        <v>0</v>
      </c>
      <c r="D1417" s="77" t="n">
        <v>140455.41</v>
      </c>
      <c r="E1417" s="917" t="s">
        <v>15</v>
      </c>
      <c r="F1417" s="77" t="n">
        <v>-4215</v>
      </c>
    </row>
    <row r="1418" s="920" customFormat="true" ht="12.75" hidden="false" customHeight="false" outlineLevel="0" collapsed="false">
      <c r="A1418" s="918" t="s">
        <v>321</v>
      </c>
      <c r="B1418" s="919"/>
      <c r="C1418" s="919"/>
      <c r="D1418" s="919"/>
      <c r="E1418" s="917"/>
      <c r="F1418" s="919"/>
    </row>
    <row r="1419" s="60" customFormat="true" ht="12.75" hidden="false" customHeight="false" outlineLevel="0" collapsed="false">
      <c r="A1419" s="921" t="s">
        <v>430</v>
      </c>
      <c r="B1419" s="77" t="n">
        <v>1394019</v>
      </c>
      <c r="C1419" s="77" t="n">
        <v>931241</v>
      </c>
      <c r="D1419" s="77" t="n">
        <v>939968.12</v>
      </c>
      <c r="E1419" s="916" t="n">
        <v>67.4286448032631</v>
      </c>
      <c r="F1419" s="77" t="n">
        <v>151281</v>
      </c>
    </row>
    <row r="1420" s="60" customFormat="true" ht="12.75" hidden="false" customHeight="false" outlineLevel="0" collapsed="false">
      <c r="A1420" s="921" t="s">
        <v>443</v>
      </c>
      <c r="B1420" s="77" t="n">
        <v>35573</v>
      </c>
      <c r="C1420" s="77" t="n">
        <v>26846</v>
      </c>
      <c r="D1420" s="77" t="n">
        <v>35573.12</v>
      </c>
      <c r="E1420" s="916" t="n">
        <v>100.000337334495</v>
      </c>
      <c r="F1420" s="77" t="n">
        <v>0</v>
      </c>
    </row>
    <row r="1421" s="60" customFormat="true" ht="12.75" hidden="false" customHeight="false" outlineLevel="0" collapsed="false">
      <c r="A1421" s="921" t="s">
        <v>432</v>
      </c>
      <c r="B1421" s="77" t="n">
        <v>1358446</v>
      </c>
      <c r="C1421" s="77" t="n">
        <v>904395</v>
      </c>
      <c r="D1421" s="77" t="n">
        <v>904395</v>
      </c>
      <c r="E1421" s="916" t="n">
        <v>66.5757048863186</v>
      </c>
      <c r="F1421" s="77" t="n">
        <v>151281</v>
      </c>
    </row>
    <row r="1422" s="60" customFormat="true" ht="25.5" hidden="false" customHeight="false" outlineLevel="0" collapsed="false">
      <c r="A1422" s="921" t="s">
        <v>433</v>
      </c>
      <c r="B1422" s="77" t="n">
        <v>1358446</v>
      </c>
      <c r="C1422" s="77" t="n">
        <v>904395</v>
      </c>
      <c r="D1422" s="77" t="n">
        <v>904395</v>
      </c>
      <c r="E1422" s="916" t="n">
        <v>66.5757048863186</v>
      </c>
      <c r="F1422" s="77" t="n">
        <v>151281</v>
      </c>
    </row>
    <row r="1423" s="60" customFormat="true" ht="12.75" hidden="false" customHeight="false" outlineLevel="0" collapsed="false">
      <c r="A1423" s="921" t="s">
        <v>1188</v>
      </c>
      <c r="B1423" s="77" t="n">
        <v>1395042</v>
      </c>
      <c r="C1423" s="77" t="n">
        <v>932264</v>
      </c>
      <c r="D1423" s="77" t="n">
        <v>434822.88</v>
      </c>
      <c r="E1423" s="916" t="n">
        <v>31.1691604983936</v>
      </c>
      <c r="F1423" s="77" t="n">
        <v>40936.96</v>
      </c>
    </row>
    <row r="1424" s="60" customFormat="true" ht="12.75" hidden="false" customHeight="false" outlineLevel="0" collapsed="false">
      <c r="A1424" s="921" t="s">
        <v>435</v>
      </c>
      <c r="B1424" s="77" t="n">
        <v>1374728</v>
      </c>
      <c r="C1424" s="77" t="n">
        <v>917026</v>
      </c>
      <c r="D1424" s="77" t="n">
        <v>430582.55</v>
      </c>
      <c r="E1424" s="916" t="n">
        <v>31.3212904661868</v>
      </c>
      <c r="F1424" s="77" t="n">
        <v>40936.96</v>
      </c>
    </row>
    <row r="1425" s="60" customFormat="true" ht="12.75" hidden="false" customHeight="false" outlineLevel="0" collapsed="false">
      <c r="A1425" s="921" t="s">
        <v>436</v>
      </c>
      <c r="B1425" s="77" t="n">
        <v>1360133</v>
      </c>
      <c r="C1425" s="77" t="n">
        <v>902431</v>
      </c>
      <c r="D1425" s="77" t="n">
        <v>415987.55</v>
      </c>
      <c r="E1425" s="916" t="n">
        <v>30.584328885484</v>
      </c>
      <c r="F1425" s="77" t="n">
        <v>40936.96</v>
      </c>
    </row>
    <row r="1426" s="60" customFormat="true" ht="12.75" hidden="false" customHeight="false" outlineLevel="0" collapsed="false">
      <c r="A1426" s="921" t="s">
        <v>351</v>
      </c>
      <c r="B1426" s="77" t="n">
        <v>846407</v>
      </c>
      <c r="C1426" s="77" t="n">
        <v>543023</v>
      </c>
      <c r="D1426" s="77" t="n">
        <v>319817.95</v>
      </c>
      <c r="E1426" s="916" t="n">
        <v>37.7853621248406</v>
      </c>
      <c r="F1426" s="77" t="n">
        <v>37257.79</v>
      </c>
    </row>
    <row r="1427" s="60" customFormat="true" ht="12.75" hidden="false" customHeight="false" outlineLevel="0" collapsed="false">
      <c r="A1427" s="921" t="s">
        <v>352</v>
      </c>
      <c r="B1427" s="77" t="n">
        <v>642007</v>
      </c>
      <c r="C1427" s="77" t="n">
        <v>421784</v>
      </c>
      <c r="D1427" s="77" t="n">
        <v>247816</v>
      </c>
      <c r="E1427" s="916" t="n">
        <v>38.6002021784809</v>
      </c>
      <c r="F1427" s="77" t="n">
        <v>23298.11</v>
      </c>
    </row>
    <row r="1428" s="60" customFormat="true" ht="12.75" hidden="false" customHeight="false" outlineLevel="0" collapsed="false">
      <c r="A1428" s="921" t="s">
        <v>354</v>
      </c>
      <c r="B1428" s="77" t="n">
        <v>513726</v>
      </c>
      <c r="C1428" s="77" t="n">
        <v>359408</v>
      </c>
      <c r="D1428" s="77" t="n">
        <v>96169.6</v>
      </c>
      <c r="E1428" s="916" t="n">
        <v>18.7200180641042</v>
      </c>
      <c r="F1428" s="77" t="n">
        <v>3679.17</v>
      </c>
    </row>
    <row r="1429" s="60" customFormat="true" ht="12.75" hidden="false" customHeight="false" outlineLevel="0" collapsed="false">
      <c r="A1429" s="921" t="s">
        <v>383</v>
      </c>
      <c r="B1429" s="77" t="n">
        <v>14595</v>
      </c>
      <c r="C1429" s="77" t="n">
        <v>14595</v>
      </c>
      <c r="D1429" s="77" t="n">
        <v>14595</v>
      </c>
      <c r="E1429" s="916" t="n">
        <v>100</v>
      </c>
      <c r="F1429" s="77" t="n">
        <v>0</v>
      </c>
    </row>
    <row r="1430" s="60" customFormat="true" ht="38.25" hidden="false" customHeight="false" outlineLevel="0" collapsed="false">
      <c r="A1430" s="921" t="s">
        <v>471</v>
      </c>
      <c r="B1430" s="77" t="n">
        <v>14595</v>
      </c>
      <c r="C1430" s="77" t="n">
        <v>14595</v>
      </c>
      <c r="D1430" s="77" t="n">
        <v>14595</v>
      </c>
      <c r="E1430" s="916" t="n">
        <v>100</v>
      </c>
      <c r="F1430" s="77" t="n">
        <v>0</v>
      </c>
    </row>
    <row r="1431" s="60" customFormat="true" ht="12.75" hidden="false" customHeight="false" outlineLevel="0" collapsed="false">
      <c r="A1431" s="921" t="s">
        <v>388</v>
      </c>
      <c r="B1431" s="77" t="n">
        <v>20314</v>
      </c>
      <c r="C1431" s="77" t="n">
        <v>15238</v>
      </c>
      <c r="D1431" s="77" t="n">
        <v>4240.33</v>
      </c>
      <c r="E1431" s="916" t="n">
        <v>20.8739293098356</v>
      </c>
      <c r="F1431" s="77" t="n">
        <v>0</v>
      </c>
    </row>
    <row r="1432" s="60" customFormat="true" ht="12.75" hidden="false" customHeight="false" outlineLevel="0" collapsed="false">
      <c r="A1432" s="921" t="s">
        <v>437</v>
      </c>
      <c r="B1432" s="77" t="n">
        <v>20314</v>
      </c>
      <c r="C1432" s="77" t="n">
        <v>15238</v>
      </c>
      <c r="D1432" s="77" t="n">
        <v>4240.33</v>
      </c>
      <c r="E1432" s="916" t="n">
        <v>20.8739293098356</v>
      </c>
      <c r="F1432" s="77" t="n">
        <v>0</v>
      </c>
    </row>
    <row r="1433" s="60" customFormat="true" ht="12.75" hidden="false" customHeight="false" outlineLevel="0" collapsed="false">
      <c r="A1433" s="921" t="s">
        <v>19</v>
      </c>
      <c r="B1433" s="77" t="n">
        <v>-1023</v>
      </c>
      <c r="C1433" s="77" t="n">
        <v>-1023</v>
      </c>
      <c r="D1433" s="77" t="n">
        <v>505145.24</v>
      </c>
      <c r="E1433" s="917" t="s">
        <v>15</v>
      </c>
      <c r="F1433" s="77" t="n">
        <v>110344.04</v>
      </c>
    </row>
    <row r="1434" s="60" customFormat="true" ht="12.75" hidden="false" customHeight="false" outlineLevel="0" collapsed="false">
      <c r="A1434" s="921" t="s">
        <v>20</v>
      </c>
      <c r="B1434" s="77" t="n">
        <v>1023</v>
      </c>
      <c r="C1434" s="917" t="s">
        <v>15</v>
      </c>
      <c r="D1434" s="917" t="s">
        <v>15</v>
      </c>
      <c r="E1434" s="917" t="s">
        <v>15</v>
      </c>
      <c r="F1434" s="917" t="s">
        <v>15</v>
      </c>
    </row>
    <row r="1435" s="60" customFormat="true" ht="12.75" hidden="false" customHeight="false" outlineLevel="0" collapsed="false">
      <c r="A1435" s="921" t="s">
        <v>440</v>
      </c>
      <c r="B1435" s="77" t="n">
        <v>1023</v>
      </c>
      <c r="C1435" s="917" t="s">
        <v>15</v>
      </c>
      <c r="D1435" s="917" t="s">
        <v>15</v>
      </c>
      <c r="E1435" s="917" t="s">
        <v>15</v>
      </c>
      <c r="F1435" s="917" t="s">
        <v>15</v>
      </c>
    </row>
    <row r="1436" s="60" customFormat="true" ht="25.5" hidden="false" customHeight="false" outlineLevel="0" collapsed="false">
      <c r="A1436" s="921" t="s">
        <v>519</v>
      </c>
      <c r="B1436" s="77" t="n">
        <v>1023</v>
      </c>
      <c r="C1436" s="917" t="s">
        <v>15</v>
      </c>
      <c r="D1436" s="917" t="s">
        <v>15</v>
      </c>
      <c r="E1436" s="917" t="s">
        <v>15</v>
      </c>
      <c r="F1436" s="917" t="s">
        <v>15</v>
      </c>
    </row>
    <row r="1437" s="920" customFormat="true" ht="25.5" hidden="false" customHeight="false" outlineLevel="0" collapsed="false">
      <c r="A1437" s="918" t="s">
        <v>1215</v>
      </c>
      <c r="B1437" s="919"/>
      <c r="C1437" s="919"/>
      <c r="D1437" s="919"/>
      <c r="E1437" s="917"/>
      <c r="F1437" s="919"/>
    </row>
    <row r="1438" s="60" customFormat="true" ht="12.75" hidden="false" customHeight="false" outlineLevel="0" collapsed="false">
      <c r="A1438" s="921" t="s">
        <v>430</v>
      </c>
      <c r="B1438" s="77" t="n">
        <v>537415</v>
      </c>
      <c r="C1438" s="77" t="n">
        <v>537415</v>
      </c>
      <c r="D1438" s="77" t="n">
        <v>561413.42</v>
      </c>
      <c r="E1438" s="916" t="n">
        <v>104.465528502182</v>
      </c>
      <c r="F1438" s="77" t="n">
        <v>0</v>
      </c>
    </row>
    <row r="1439" s="60" customFormat="true" ht="12.75" hidden="false" customHeight="false" outlineLevel="0" collapsed="false">
      <c r="A1439" s="921" t="s">
        <v>443</v>
      </c>
      <c r="B1439" s="77" t="n">
        <v>299432</v>
      </c>
      <c r="C1439" s="77" t="n">
        <v>299432</v>
      </c>
      <c r="D1439" s="77" t="n">
        <v>323430.42</v>
      </c>
      <c r="E1439" s="916" t="n">
        <v>108.014647733041</v>
      </c>
      <c r="F1439" s="77" t="n">
        <v>0</v>
      </c>
    </row>
    <row r="1440" s="60" customFormat="true" ht="12.75" hidden="false" customHeight="false" outlineLevel="0" collapsed="false">
      <c r="A1440" s="921" t="s">
        <v>444</v>
      </c>
      <c r="B1440" s="77" t="n">
        <v>4544</v>
      </c>
      <c r="C1440" s="77" t="n">
        <v>4544</v>
      </c>
      <c r="D1440" s="77" t="n">
        <v>4544</v>
      </c>
      <c r="E1440" s="916" t="n">
        <v>100</v>
      </c>
      <c r="F1440" s="77" t="n">
        <v>0</v>
      </c>
    </row>
    <row r="1441" s="60" customFormat="true" ht="12.75" hidden="false" customHeight="false" outlineLevel="0" collapsed="false">
      <c r="A1441" s="921" t="s">
        <v>445</v>
      </c>
      <c r="B1441" s="77" t="n">
        <v>4544</v>
      </c>
      <c r="C1441" s="77" t="n">
        <v>4544</v>
      </c>
      <c r="D1441" s="77" t="n">
        <v>4544</v>
      </c>
      <c r="E1441" s="916" t="n">
        <v>100</v>
      </c>
      <c r="F1441" s="77" t="n">
        <v>0</v>
      </c>
    </row>
    <row r="1442" s="60" customFormat="true" ht="12.75" hidden="false" customHeight="false" outlineLevel="0" collapsed="false">
      <c r="A1442" s="921" t="s">
        <v>446</v>
      </c>
      <c r="B1442" s="77" t="n">
        <v>4544</v>
      </c>
      <c r="C1442" s="77" t="n">
        <v>4544</v>
      </c>
      <c r="D1442" s="77" t="n">
        <v>4544</v>
      </c>
      <c r="E1442" s="916" t="n">
        <v>100</v>
      </c>
      <c r="F1442" s="77" t="n">
        <v>0</v>
      </c>
    </row>
    <row r="1443" s="60" customFormat="true" ht="38.25" hidden="false" customHeight="false" outlineLevel="0" collapsed="false">
      <c r="A1443" s="921" t="s">
        <v>454</v>
      </c>
      <c r="B1443" s="77" t="n">
        <v>4544</v>
      </c>
      <c r="C1443" s="77" t="n">
        <v>4544</v>
      </c>
      <c r="D1443" s="77" t="n">
        <v>4544</v>
      </c>
      <c r="E1443" s="916" t="n">
        <v>100</v>
      </c>
      <c r="F1443" s="77" t="n">
        <v>0</v>
      </c>
    </row>
    <row r="1444" s="60" customFormat="true" ht="38.25" hidden="false" customHeight="false" outlineLevel="0" collapsed="false">
      <c r="A1444" s="921" t="s">
        <v>505</v>
      </c>
      <c r="B1444" s="77" t="n">
        <v>4544</v>
      </c>
      <c r="C1444" s="77" t="n">
        <v>4544</v>
      </c>
      <c r="D1444" s="77" t="n">
        <v>4544</v>
      </c>
      <c r="E1444" s="916" t="n">
        <v>100</v>
      </c>
      <c r="F1444" s="77" t="n">
        <v>0</v>
      </c>
    </row>
    <row r="1445" s="60" customFormat="true" ht="12.75" hidden="false" customHeight="false" outlineLevel="0" collapsed="false">
      <c r="A1445" s="921" t="s">
        <v>432</v>
      </c>
      <c r="B1445" s="77" t="n">
        <v>233439</v>
      </c>
      <c r="C1445" s="77" t="n">
        <v>233439</v>
      </c>
      <c r="D1445" s="77" t="n">
        <v>233439</v>
      </c>
      <c r="E1445" s="916" t="n">
        <v>100</v>
      </c>
      <c r="F1445" s="77" t="n">
        <v>0</v>
      </c>
    </row>
    <row r="1446" s="60" customFormat="true" ht="25.5" hidden="false" customHeight="false" outlineLevel="0" collapsed="false">
      <c r="A1446" s="921" t="s">
        <v>433</v>
      </c>
      <c r="B1446" s="77" t="n">
        <v>233439</v>
      </c>
      <c r="C1446" s="77" t="n">
        <v>233439</v>
      </c>
      <c r="D1446" s="77" t="n">
        <v>233439</v>
      </c>
      <c r="E1446" s="916" t="n">
        <v>100</v>
      </c>
      <c r="F1446" s="77" t="n">
        <v>0</v>
      </c>
    </row>
    <row r="1447" s="60" customFormat="true" ht="12.75" hidden="false" customHeight="false" outlineLevel="0" collapsed="false">
      <c r="A1447" s="921" t="s">
        <v>1188</v>
      </c>
      <c r="B1447" s="77" t="n">
        <v>814201</v>
      </c>
      <c r="C1447" s="77" t="n">
        <v>814201</v>
      </c>
      <c r="D1447" s="77" t="n">
        <v>786724.17</v>
      </c>
      <c r="E1447" s="916" t="n">
        <v>96.6253013690723</v>
      </c>
      <c r="F1447" s="77" t="n">
        <v>0</v>
      </c>
    </row>
    <row r="1448" s="60" customFormat="true" ht="12.75" hidden="false" customHeight="false" outlineLevel="0" collapsed="false">
      <c r="A1448" s="921" t="s">
        <v>435</v>
      </c>
      <c r="B1448" s="77" t="n">
        <v>810676</v>
      </c>
      <c r="C1448" s="77" t="n">
        <v>810676</v>
      </c>
      <c r="D1448" s="77" t="n">
        <v>783199.2</v>
      </c>
      <c r="E1448" s="916" t="n">
        <v>96.6106311276022</v>
      </c>
      <c r="F1448" s="77" t="n">
        <v>0</v>
      </c>
    </row>
    <row r="1449" s="60" customFormat="true" ht="12.75" hidden="false" customHeight="false" outlineLevel="0" collapsed="false">
      <c r="A1449" s="921" t="s">
        <v>436</v>
      </c>
      <c r="B1449" s="77" t="n">
        <v>368250</v>
      </c>
      <c r="C1449" s="77" t="n">
        <v>368250</v>
      </c>
      <c r="D1449" s="77" t="n">
        <v>351663.31</v>
      </c>
      <c r="E1449" s="916" t="n">
        <v>95.4958071961982</v>
      </c>
      <c r="F1449" s="77" t="n">
        <v>0</v>
      </c>
    </row>
    <row r="1450" s="60" customFormat="true" ht="12.75" hidden="false" customHeight="false" outlineLevel="0" collapsed="false">
      <c r="A1450" s="921" t="s">
        <v>351</v>
      </c>
      <c r="B1450" s="77" t="n">
        <v>236551</v>
      </c>
      <c r="C1450" s="77" t="n">
        <v>236551</v>
      </c>
      <c r="D1450" s="77" t="n">
        <v>236550.51</v>
      </c>
      <c r="E1450" s="916" t="n">
        <v>99.9997928565088</v>
      </c>
      <c r="F1450" s="77" t="n">
        <v>0</v>
      </c>
    </row>
    <row r="1451" s="60" customFormat="true" ht="12.75" hidden="false" customHeight="false" outlineLevel="0" collapsed="false">
      <c r="A1451" s="921" t="s">
        <v>352</v>
      </c>
      <c r="B1451" s="77" t="n">
        <v>189875</v>
      </c>
      <c r="C1451" s="77" t="n">
        <v>189875</v>
      </c>
      <c r="D1451" s="77" t="n">
        <v>189874.64</v>
      </c>
      <c r="E1451" s="916" t="n">
        <v>99.99981040158</v>
      </c>
      <c r="F1451" s="77" t="n">
        <v>0</v>
      </c>
    </row>
    <row r="1452" s="60" customFormat="true" ht="12.75" hidden="false" customHeight="false" outlineLevel="0" collapsed="false">
      <c r="A1452" s="921" t="s">
        <v>354</v>
      </c>
      <c r="B1452" s="77" t="n">
        <v>131699</v>
      </c>
      <c r="C1452" s="77" t="n">
        <v>131699</v>
      </c>
      <c r="D1452" s="77" t="n">
        <v>115112.8</v>
      </c>
      <c r="E1452" s="916" t="n">
        <v>87.4059787849566</v>
      </c>
      <c r="F1452" s="77" t="n">
        <v>0</v>
      </c>
    </row>
    <row r="1453" s="60" customFormat="true" ht="12.75" hidden="false" customHeight="false" outlineLevel="0" collapsed="false">
      <c r="A1453" s="921" t="s">
        <v>367</v>
      </c>
      <c r="B1453" s="77" t="n">
        <v>442426</v>
      </c>
      <c r="C1453" s="77" t="n">
        <v>442426</v>
      </c>
      <c r="D1453" s="77" t="n">
        <v>431535.89</v>
      </c>
      <c r="E1453" s="916" t="n">
        <v>97.5385465591986</v>
      </c>
      <c r="F1453" s="77" t="n">
        <v>0</v>
      </c>
    </row>
    <row r="1454" s="60" customFormat="true" ht="12.75" hidden="false" customHeight="false" outlineLevel="0" collapsed="false">
      <c r="A1454" s="921" t="s">
        <v>456</v>
      </c>
      <c r="B1454" s="77" t="n">
        <v>442426</v>
      </c>
      <c r="C1454" s="77" t="n">
        <v>442426</v>
      </c>
      <c r="D1454" s="77" t="n">
        <v>431535.89</v>
      </c>
      <c r="E1454" s="916" t="n">
        <v>97.5385465591986</v>
      </c>
      <c r="F1454" s="77" t="n">
        <v>0</v>
      </c>
    </row>
    <row r="1455" s="60" customFormat="true" ht="12.75" hidden="false" customHeight="false" outlineLevel="0" collapsed="false">
      <c r="A1455" s="921" t="s">
        <v>388</v>
      </c>
      <c r="B1455" s="77" t="n">
        <v>3525</v>
      </c>
      <c r="C1455" s="77" t="n">
        <v>3525</v>
      </c>
      <c r="D1455" s="77" t="n">
        <v>3524.97</v>
      </c>
      <c r="E1455" s="916" t="n">
        <v>99.9991489361702</v>
      </c>
      <c r="F1455" s="77" t="n">
        <v>0</v>
      </c>
    </row>
    <row r="1456" s="60" customFormat="true" ht="12.75" hidden="false" customHeight="false" outlineLevel="0" collapsed="false">
      <c r="A1456" s="921" t="s">
        <v>437</v>
      </c>
      <c r="B1456" s="77" t="n">
        <v>3525</v>
      </c>
      <c r="C1456" s="77" t="n">
        <v>3525</v>
      </c>
      <c r="D1456" s="77" t="n">
        <v>3524.97</v>
      </c>
      <c r="E1456" s="916" t="n">
        <v>99.9991489361702</v>
      </c>
      <c r="F1456" s="77" t="n">
        <v>0</v>
      </c>
    </row>
    <row r="1457" s="60" customFormat="true" ht="12.75" hidden="false" customHeight="false" outlineLevel="0" collapsed="false">
      <c r="A1457" s="921" t="s">
        <v>19</v>
      </c>
      <c r="B1457" s="77" t="n">
        <v>-276786</v>
      </c>
      <c r="C1457" s="77" t="n">
        <v>-276786</v>
      </c>
      <c r="D1457" s="77" t="n">
        <v>-225310.75</v>
      </c>
      <c r="E1457" s="917" t="s">
        <v>15</v>
      </c>
      <c r="F1457" s="77" t="n">
        <v>0</v>
      </c>
    </row>
    <row r="1458" s="60" customFormat="true" ht="12.75" hidden="false" customHeight="false" outlineLevel="0" collapsed="false">
      <c r="A1458" s="921" t="s">
        <v>20</v>
      </c>
      <c r="B1458" s="77" t="n">
        <v>276786</v>
      </c>
      <c r="C1458" s="917" t="s">
        <v>15</v>
      </c>
      <c r="D1458" s="917" t="s">
        <v>15</v>
      </c>
      <c r="E1458" s="917" t="s">
        <v>15</v>
      </c>
      <c r="F1458" s="917" t="s">
        <v>15</v>
      </c>
    </row>
    <row r="1459" s="60" customFormat="true" ht="12.75" hidden="false" customHeight="false" outlineLevel="0" collapsed="false">
      <c r="A1459" s="921" t="s">
        <v>440</v>
      </c>
      <c r="B1459" s="77" t="n">
        <v>276786</v>
      </c>
      <c r="C1459" s="917" t="s">
        <v>15</v>
      </c>
      <c r="D1459" s="917" t="s">
        <v>15</v>
      </c>
      <c r="E1459" s="917" t="s">
        <v>15</v>
      </c>
      <c r="F1459" s="917" t="s">
        <v>15</v>
      </c>
    </row>
    <row r="1460" s="60" customFormat="true" ht="25.5" hidden="false" customHeight="false" outlineLevel="0" collapsed="false">
      <c r="A1460" s="921" t="s">
        <v>519</v>
      </c>
      <c r="B1460" s="77" t="n">
        <v>276786</v>
      </c>
      <c r="C1460" s="917" t="s">
        <v>15</v>
      </c>
      <c r="D1460" s="917" t="s">
        <v>15</v>
      </c>
      <c r="E1460" s="917" t="s">
        <v>15</v>
      </c>
      <c r="F1460" s="917" t="s">
        <v>15</v>
      </c>
    </row>
    <row r="1461" s="920" customFormat="true" ht="25.5" hidden="false" customHeight="false" outlineLevel="0" collapsed="false">
      <c r="A1461" s="918" t="s">
        <v>1228</v>
      </c>
      <c r="B1461" s="77"/>
      <c r="C1461" s="919"/>
      <c r="D1461" s="919"/>
      <c r="E1461" s="917"/>
      <c r="F1461" s="919"/>
    </row>
    <row r="1462" s="60" customFormat="true" ht="12.75" hidden="false" customHeight="false" outlineLevel="0" collapsed="false">
      <c r="A1462" s="921" t="s">
        <v>430</v>
      </c>
      <c r="B1462" s="77" t="n">
        <v>0</v>
      </c>
      <c r="C1462" s="77" t="n">
        <v>0</v>
      </c>
      <c r="D1462" s="77" t="n">
        <v>333</v>
      </c>
      <c r="E1462" s="917" t="s">
        <v>15</v>
      </c>
      <c r="F1462" s="77" t="n">
        <v>0</v>
      </c>
    </row>
    <row r="1463" s="60" customFormat="true" ht="12.75" hidden="false" customHeight="false" outlineLevel="0" collapsed="false">
      <c r="A1463" s="921" t="s">
        <v>443</v>
      </c>
      <c r="B1463" s="77" t="n">
        <v>0</v>
      </c>
      <c r="C1463" s="77" t="n">
        <v>0</v>
      </c>
      <c r="D1463" s="77" t="n">
        <v>333</v>
      </c>
      <c r="E1463" s="917" t="s">
        <v>15</v>
      </c>
      <c r="F1463" s="77" t="n">
        <v>0</v>
      </c>
    </row>
    <row r="1464" s="60" customFormat="true" ht="12.75" hidden="false" customHeight="false" outlineLevel="0" collapsed="false">
      <c r="A1464" s="921" t="s">
        <v>1188</v>
      </c>
      <c r="B1464" s="77" t="n">
        <v>0</v>
      </c>
      <c r="C1464" s="77" t="n">
        <v>0</v>
      </c>
      <c r="D1464" s="77" t="n">
        <v>333</v>
      </c>
      <c r="E1464" s="917" t="s">
        <v>15</v>
      </c>
      <c r="F1464" s="77" t="n">
        <v>0</v>
      </c>
    </row>
    <row r="1465" s="60" customFormat="true" ht="12.75" hidden="false" customHeight="false" outlineLevel="0" collapsed="false">
      <c r="A1465" s="921" t="s">
        <v>435</v>
      </c>
      <c r="B1465" s="77" t="n">
        <v>0</v>
      </c>
      <c r="C1465" s="77" t="n">
        <v>0</v>
      </c>
      <c r="D1465" s="77" t="n">
        <v>333</v>
      </c>
      <c r="E1465" s="917" t="s">
        <v>15</v>
      </c>
      <c r="F1465" s="77" t="n">
        <v>0</v>
      </c>
    </row>
    <row r="1466" s="60" customFormat="true" ht="12.75" hidden="false" customHeight="false" outlineLevel="0" collapsed="false">
      <c r="A1466" s="921" t="s">
        <v>383</v>
      </c>
      <c r="B1466" s="77" t="n">
        <v>0</v>
      </c>
      <c r="C1466" s="77" t="n">
        <v>0</v>
      </c>
      <c r="D1466" s="77" t="n">
        <v>333</v>
      </c>
      <c r="E1466" s="917" t="s">
        <v>15</v>
      </c>
      <c r="F1466" s="77" t="n">
        <v>0</v>
      </c>
    </row>
    <row r="1467" s="60" customFormat="true" ht="12.75" hidden="false" customHeight="false" outlineLevel="0" collapsed="false">
      <c r="A1467" s="921" t="s">
        <v>384</v>
      </c>
      <c r="B1467" s="77" t="n">
        <v>0</v>
      </c>
      <c r="C1467" s="77" t="n">
        <v>0</v>
      </c>
      <c r="D1467" s="77" t="n">
        <v>333</v>
      </c>
      <c r="E1467" s="917" t="s">
        <v>15</v>
      </c>
      <c r="F1467" s="77" t="n">
        <v>0</v>
      </c>
    </row>
    <row r="1468" s="60" customFormat="true" ht="25.5" hidden="false" customHeight="false" outlineLevel="0" collapsed="false">
      <c r="A1468" s="921" t="s">
        <v>457</v>
      </c>
      <c r="B1468" s="77" t="n">
        <v>0</v>
      </c>
      <c r="C1468" s="77" t="n">
        <v>0</v>
      </c>
      <c r="D1468" s="77" t="n">
        <v>333</v>
      </c>
      <c r="E1468" s="917" t="s">
        <v>15</v>
      </c>
      <c r="F1468" s="77" t="n">
        <v>0</v>
      </c>
    </row>
    <row r="1469" s="60" customFormat="true" ht="38.25" hidden="false" customHeight="false" outlineLevel="0" collapsed="false">
      <c r="A1469" s="921" t="s">
        <v>481</v>
      </c>
      <c r="B1469" s="77" t="n">
        <v>0</v>
      </c>
      <c r="C1469" s="77" t="n">
        <v>0</v>
      </c>
      <c r="D1469" s="77" t="n">
        <v>333</v>
      </c>
      <c r="E1469" s="917" t="s">
        <v>15</v>
      </c>
      <c r="F1469" s="77" t="n">
        <v>0</v>
      </c>
    </row>
    <row r="1470" s="920" customFormat="true" ht="12.75" hidden="false" customHeight="false" outlineLevel="0" collapsed="false">
      <c r="A1470" s="918" t="s">
        <v>1210</v>
      </c>
      <c r="B1470" s="77"/>
      <c r="C1470" s="919"/>
      <c r="D1470" s="919"/>
      <c r="E1470" s="917"/>
      <c r="F1470" s="919"/>
    </row>
    <row r="1471" s="60" customFormat="true" ht="12.75" hidden="false" customHeight="false" outlineLevel="0" collapsed="false">
      <c r="A1471" s="921" t="s">
        <v>430</v>
      </c>
      <c r="B1471" s="77" t="n">
        <v>2073357</v>
      </c>
      <c r="C1471" s="77" t="n">
        <v>1185843</v>
      </c>
      <c r="D1471" s="77" t="n">
        <v>1174299.83</v>
      </c>
      <c r="E1471" s="916" t="n">
        <v>56.6376089597691</v>
      </c>
      <c r="F1471" s="77" t="n">
        <v>21335.85</v>
      </c>
    </row>
    <row r="1472" s="60" customFormat="true" ht="12.75" hidden="false" customHeight="false" outlineLevel="0" collapsed="false">
      <c r="A1472" s="921" t="s">
        <v>443</v>
      </c>
      <c r="B1472" s="77" t="n">
        <v>112116</v>
      </c>
      <c r="C1472" s="77" t="n">
        <v>74645</v>
      </c>
      <c r="D1472" s="77" t="n">
        <v>63101.83</v>
      </c>
      <c r="E1472" s="916" t="n">
        <v>56.2826269221164</v>
      </c>
      <c r="F1472" s="77" t="n">
        <v>-67146.15</v>
      </c>
    </row>
    <row r="1473" s="60" customFormat="true" ht="12.75" hidden="false" customHeight="false" outlineLevel="0" collapsed="false">
      <c r="A1473" s="921" t="s">
        <v>432</v>
      </c>
      <c r="B1473" s="77" t="n">
        <v>1961241</v>
      </c>
      <c r="C1473" s="77" t="n">
        <v>1111198</v>
      </c>
      <c r="D1473" s="77" t="n">
        <v>1111198</v>
      </c>
      <c r="E1473" s="916" t="n">
        <v>56.6579018080899</v>
      </c>
      <c r="F1473" s="77" t="n">
        <v>88482</v>
      </c>
    </row>
    <row r="1474" s="60" customFormat="true" ht="25.5" hidden="false" customHeight="false" outlineLevel="0" collapsed="false">
      <c r="A1474" s="921" t="s">
        <v>433</v>
      </c>
      <c r="B1474" s="77" t="n">
        <v>1961241</v>
      </c>
      <c r="C1474" s="77" t="n">
        <v>1111198</v>
      </c>
      <c r="D1474" s="77" t="n">
        <v>1111198</v>
      </c>
      <c r="E1474" s="916" t="n">
        <v>56.6579018080899</v>
      </c>
      <c r="F1474" s="77" t="n">
        <v>88482</v>
      </c>
    </row>
    <row r="1475" s="60" customFormat="true" ht="12.75" hidden="false" customHeight="false" outlineLevel="0" collapsed="false">
      <c r="A1475" s="921" t="s">
        <v>1188</v>
      </c>
      <c r="B1475" s="77" t="n">
        <v>2091489</v>
      </c>
      <c r="C1475" s="77" t="n">
        <v>1203975</v>
      </c>
      <c r="D1475" s="77" t="n">
        <v>1099867.37</v>
      </c>
      <c r="E1475" s="916" t="n">
        <v>52.5877673753006</v>
      </c>
      <c r="F1475" s="77" t="n">
        <v>81481.04</v>
      </c>
    </row>
    <row r="1476" s="60" customFormat="true" ht="12.75" hidden="false" customHeight="false" outlineLevel="0" collapsed="false">
      <c r="A1476" s="921" t="s">
        <v>435</v>
      </c>
      <c r="B1476" s="77" t="n">
        <v>1935967</v>
      </c>
      <c r="C1476" s="77" t="n">
        <v>1097874</v>
      </c>
      <c r="D1476" s="77" t="n">
        <v>1017757.65</v>
      </c>
      <c r="E1476" s="916" t="n">
        <v>52.5710226465637</v>
      </c>
      <c r="F1476" s="77" t="n">
        <v>81481.04</v>
      </c>
    </row>
    <row r="1477" s="60" customFormat="true" ht="12.75" hidden="false" customHeight="false" outlineLevel="0" collapsed="false">
      <c r="A1477" s="921" t="s">
        <v>436</v>
      </c>
      <c r="B1477" s="77" t="n">
        <v>1460486</v>
      </c>
      <c r="C1477" s="77" t="n">
        <v>724783</v>
      </c>
      <c r="D1477" s="77" t="n">
        <v>644666.65</v>
      </c>
      <c r="E1477" s="916" t="n">
        <v>44.1405566366264</v>
      </c>
      <c r="F1477" s="77" t="n">
        <v>47348.04</v>
      </c>
    </row>
    <row r="1478" s="60" customFormat="true" ht="12.75" hidden="false" customHeight="false" outlineLevel="0" collapsed="false">
      <c r="A1478" s="921" t="s">
        <v>351</v>
      </c>
      <c r="B1478" s="77" t="n">
        <v>703653</v>
      </c>
      <c r="C1478" s="77" t="n">
        <v>492803</v>
      </c>
      <c r="D1478" s="77" t="n">
        <v>462037.34</v>
      </c>
      <c r="E1478" s="916" t="n">
        <v>65.6626689575686</v>
      </c>
      <c r="F1478" s="77" t="n">
        <v>44073.87</v>
      </c>
    </row>
    <row r="1479" s="60" customFormat="true" ht="12.75" hidden="false" customHeight="false" outlineLevel="0" collapsed="false">
      <c r="A1479" s="921" t="s">
        <v>352</v>
      </c>
      <c r="B1479" s="77" t="n">
        <v>535167</v>
      </c>
      <c r="C1479" s="77" t="n">
        <v>373068</v>
      </c>
      <c r="D1479" s="77" t="n">
        <v>348911.85</v>
      </c>
      <c r="E1479" s="916" t="n">
        <v>65.196817068317</v>
      </c>
      <c r="F1479" s="77" t="n">
        <v>32048.37</v>
      </c>
    </row>
    <row r="1480" s="60" customFormat="true" ht="12.75" hidden="false" customHeight="false" outlineLevel="0" collapsed="false">
      <c r="A1480" s="921" t="s">
        <v>354</v>
      </c>
      <c r="B1480" s="77" t="n">
        <v>756833</v>
      </c>
      <c r="C1480" s="77" t="n">
        <v>231980</v>
      </c>
      <c r="D1480" s="77" t="n">
        <v>182629.31</v>
      </c>
      <c r="E1480" s="916" t="n">
        <v>24.1307276506178</v>
      </c>
      <c r="F1480" s="77" t="n">
        <v>3274.17</v>
      </c>
    </row>
    <row r="1481" s="60" customFormat="true" ht="12.75" hidden="false" customHeight="false" outlineLevel="0" collapsed="false">
      <c r="A1481" s="921" t="s">
        <v>367</v>
      </c>
      <c r="B1481" s="77" t="n">
        <v>18132</v>
      </c>
      <c r="C1481" s="77" t="n">
        <v>18132</v>
      </c>
      <c r="D1481" s="77" t="n">
        <v>18132</v>
      </c>
      <c r="E1481" s="916" t="n">
        <v>100</v>
      </c>
      <c r="F1481" s="77" t="n">
        <v>0</v>
      </c>
    </row>
    <row r="1482" s="60" customFormat="true" ht="12.75" hidden="false" customHeight="false" outlineLevel="0" collapsed="false">
      <c r="A1482" s="921" t="s">
        <v>456</v>
      </c>
      <c r="B1482" s="77" t="n">
        <v>18132</v>
      </c>
      <c r="C1482" s="77" t="n">
        <v>18132</v>
      </c>
      <c r="D1482" s="77" t="n">
        <v>18132</v>
      </c>
      <c r="E1482" s="916" t="n">
        <v>100</v>
      </c>
      <c r="F1482" s="77" t="n">
        <v>0</v>
      </c>
    </row>
    <row r="1483" s="60" customFormat="true" ht="12.75" hidden="false" customHeight="false" outlineLevel="0" collapsed="false">
      <c r="A1483" s="921" t="s">
        <v>383</v>
      </c>
      <c r="B1483" s="77" t="n">
        <v>457349</v>
      </c>
      <c r="C1483" s="77" t="n">
        <v>354959</v>
      </c>
      <c r="D1483" s="77" t="n">
        <v>354959</v>
      </c>
      <c r="E1483" s="916" t="n">
        <v>77.6122829611522</v>
      </c>
      <c r="F1483" s="77" t="n">
        <v>34133</v>
      </c>
    </row>
    <row r="1484" s="60" customFormat="true" ht="12.75" hidden="false" customHeight="false" outlineLevel="0" collapsed="false">
      <c r="A1484" s="921" t="s">
        <v>384</v>
      </c>
      <c r="B1484" s="77" t="n">
        <v>27139</v>
      </c>
      <c r="C1484" s="77" t="n">
        <v>27139</v>
      </c>
      <c r="D1484" s="77" t="n">
        <v>27139</v>
      </c>
      <c r="E1484" s="916" t="n">
        <v>100</v>
      </c>
      <c r="F1484" s="77" t="n">
        <v>0</v>
      </c>
    </row>
    <row r="1485" s="60" customFormat="true" ht="25.5" hidden="false" customHeight="false" outlineLevel="0" collapsed="false">
      <c r="A1485" s="921" t="s">
        <v>457</v>
      </c>
      <c r="B1485" s="77" t="n">
        <v>27139</v>
      </c>
      <c r="C1485" s="77" t="n">
        <v>27139</v>
      </c>
      <c r="D1485" s="77" t="n">
        <v>27139</v>
      </c>
      <c r="E1485" s="916" t="n">
        <v>100</v>
      </c>
      <c r="F1485" s="77" t="n">
        <v>0</v>
      </c>
    </row>
    <row r="1486" s="60" customFormat="true" ht="38.25" hidden="false" customHeight="false" outlineLevel="0" collapsed="false">
      <c r="A1486" s="921" t="s">
        <v>481</v>
      </c>
      <c r="B1486" s="77" t="n">
        <v>27139</v>
      </c>
      <c r="C1486" s="77" t="n">
        <v>27139</v>
      </c>
      <c r="D1486" s="77" t="n">
        <v>27139</v>
      </c>
      <c r="E1486" s="916" t="n">
        <v>100</v>
      </c>
      <c r="F1486" s="77" t="n">
        <v>0</v>
      </c>
    </row>
    <row r="1487" s="60" customFormat="true" ht="38.25" hidden="false" customHeight="false" outlineLevel="0" collapsed="false">
      <c r="A1487" s="921" t="s">
        <v>471</v>
      </c>
      <c r="B1487" s="77" t="n">
        <v>430210</v>
      </c>
      <c r="C1487" s="77" t="n">
        <v>327820</v>
      </c>
      <c r="D1487" s="77" t="n">
        <v>327820</v>
      </c>
      <c r="E1487" s="916" t="n">
        <v>76.1999953511076</v>
      </c>
      <c r="F1487" s="77" t="n">
        <v>34133</v>
      </c>
    </row>
    <row r="1488" s="60" customFormat="true" ht="12.75" hidden="false" customHeight="false" outlineLevel="0" collapsed="false">
      <c r="A1488" s="921" t="s">
        <v>388</v>
      </c>
      <c r="B1488" s="77" t="n">
        <v>155522</v>
      </c>
      <c r="C1488" s="77" t="n">
        <v>106101</v>
      </c>
      <c r="D1488" s="77" t="n">
        <v>82109.72</v>
      </c>
      <c r="E1488" s="916" t="n">
        <v>52.7962088964905</v>
      </c>
      <c r="F1488" s="77" t="n">
        <v>0</v>
      </c>
    </row>
    <row r="1489" s="60" customFormat="true" ht="12.75" hidden="false" customHeight="false" outlineLevel="0" collapsed="false">
      <c r="A1489" s="921" t="s">
        <v>437</v>
      </c>
      <c r="B1489" s="77" t="n">
        <v>155522</v>
      </c>
      <c r="C1489" s="77" t="n">
        <v>106101</v>
      </c>
      <c r="D1489" s="77" t="n">
        <v>82109.72</v>
      </c>
      <c r="E1489" s="916" t="n">
        <v>52.7962088964905</v>
      </c>
      <c r="F1489" s="77" t="n">
        <v>0</v>
      </c>
    </row>
    <row r="1490" s="60" customFormat="true" ht="12.75" hidden="false" customHeight="false" outlineLevel="0" collapsed="false">
      <c r="A1490" s="921" t="s">
        <v>19</v>
      </c>
      <c r="B1490" s="77" t="n">
        <v>-18132</v>
      </c>
      <c r="C1490" s="77" t="n">
        <v>-18132</v>
      </c>
      <c r="D1490" s="77" t="n">
        <v>74432.46</v>
      </c>
      <c r="E1490" s="917" t="s">
        <v>15</v>
      </c>
      <c r="F1490" s="77" t="n">
        <v>-60145.19</v>
      </c>
    </row>
    <row r="1491" s="60" customFormat="true" ht="12.75" hidden="false" customHeight="false" outlineLevel="0" collapsed="false">
      <c r="A1491" s="921" t="s">
        <v>20</v>
      </c>
      <c r="B1491" s="77" t="n">
        <v>18132</v>
      </c>
      <c r="C1491" s="917" t="s">
        <v>15</v>
      </c>
      <c r="D1491" s="917" t="s">
        <v>15</v>
      </c>
      <c r="E1491" s="917" t="s">
        <v>15</v>
      </c>
      <c r="F1491" s="917" t="s">
        <v>15</v>
      </c>
    </row>
    <row r="1492" s="60" customFormat="true" ht="12.75" hidden="false" customHeight="false" outlineLevel="0" collapsed="false">
      <c r="A1492" s="921" t="s">
        <v>440</v>
      </c>
      <c r="B1492" s="77" t="n">
        <v>18132</v>
      </c>
      <c r="C1492" s="917" t="s">
        <v>15</v>
      </c>
      <c r="D1492" s="917" t="s">
        <v>15</v>
      </c>
      <c r="E1492" s="917" t="s">
        <v>15</v>
      </c>
      <c r="F1492" s="917" t="s">
        <v>15</v>
      </c>
    </row>
    <row r="1493" s="60" customFormat="true" ht="25.5" hidden="false" customHeight="false" outlineLevel="0" collapsed="false">
      <c r="A1493" s="921" t="s">
        <v>519</v>
      </c>
      <c r="B1493" s="77" t="n">
        <v>18132</v>
      </c>
      <c r="C1493" s="917" t="s">
        <v>15</v>
      </c>
      <c r="D1493" s="917" t="s">
        <v>15</v>
      </c>
      <c r="E1493" s="917" t="s">
        <v>15</v>
      </c>
      <c r="F1493" s="917" t="s">
        <v>15</v>
      </c>
    </row>
    <row r="1494" s="920" customFormat="true" ht="12.75" hidden="false" customHeight="false" outlineLevel="0" collapsed="false">
      <c r="A1494" s="918" t="s">
        <v>1229</v>
      </c>
      <c r="B1494" s="77"/>
      <c r="C1494" s="919"/>
      <c r="D1494" s="919"/>
      <c r="E1494" s="917"/>
      <c r="F1494" s="919"/>
    </row>
    <row r="1495" s="60" customFormat="true" ht="12.75" hidden="false" customHeight="false" outlineLevel="0" collapsed="false">
      <c r="A1495" s="921" t="s">
        <v>430</v>
      </c>
      <c r="B1495" s="77" t="n">
        <v>27192699</v>
      </c>
      <c r="C1495" s="77" t="n">
        <v>9944731</v>
      </c>
      <c r="D1495" s="77" t="n">
        <v>9743040.3</v>
      </c>
      <c r="E1495" s="916" t="n">
        <v>35.8296184575132</v>
      </c>
      <c r="F1495" s="77" t="n">
        <v>1551714.18</v>
      </c>
    </row>
    <row r="1496" s="60" customFormat="true" ht="25.5" hidden="false" customHeight="false" outlineLevel="0" collapsed="false">
      <c r="A1496" s="921" t="s">
        <v>1187</v>
      </c>
      <c r="B1496" s="77" t="n">
        <v>0</v>
      </c>
      <c r="C1496" s="77" t="n">
        <v>0</v>
      </c>
      <c r="D1496" s="77" t="n">
        <v>77.36</v>
      </c>
      <c r="E1496" s="917" t="s">
        <v>15</v>
      </c>
      <c r="F1496" s="77" t="n">
        <v>-98.3</v>
      </c>
    </row>
    <row r="1497" s="60" customFormat="true" ht="12.75" hidden="false" customHeight="false" outlineLevel="0" collapsed="false">
      <c r="A1497" s="921" t="s">
        <v>443</v>
      </c>
      <c r="B1497" s="77" t="n">
        <v>18935683</v>
      </c>
      <c r="C1497" s="77" t="n">
        <v>5135351</v>
      </c>
      <c r="D1497" s="77" t="n">
        <v>4933582.94</v>
      </c>
      <c r="E1497" s="916" t="n">
        <v>26.054422964305</v>
      </c>
      <c r="F1497" s="77" t="n">
        <v>1055805.48</v>
      </c>
    </row>
    <row r="1498" s="60" customFormat="true" ht="12.75" hidden="false" customHeight="false" outlineLevel="0" collapsed="false">
      <c r="A1498" s="921" t="s">
        <v>432</v>
      </c>
      <c r="B1498" s="77" t="n">
        <v>8257016</v>
      </c>
      <c r="C1498" s="77" t="n">
        <v>4809380</v>
      </c>
      <c r="D1498" s="77" t="n">
        <v>4809380</v>
      </c>
      <c r="E1498" s="916" t="n">
        <v>58.2459813569454</v>
      </c>
      <c r="F1498" s="77" t="n">
        <v>496007</v>
      </c>
    </row>
    <row r="1499" s="60" customFormat="true" ht="25.5" hidden="false" customHeight="false" outlineLevel="0" collapsed="false">
      <c r="A1499" s="921" t="s">
        <v>433</v>
      </c>
      <c r="B1499" s="77" t="n">
        <v>8257016</v>
      </c>
      <c r="C1499" s="77" t="n">
        <v>4809380</v>
      </c>
      <c r="D1499" s="77" t="n">
        <v>4809380</v>
      </c>
      <c r="E1499" s="916" t="n">
        <v>58.2459813569454</v>
      </c>
      <c r="F1499" s="77" t="n">
        <v>496007</v>
      </c>
    </row>
    <row r="1500" s="60" customFormat="true" ht="12.75" hidden="false" customHeight="false" outlineLevel="0" collapsed="false">
      <c r="A1500" s="921" t="s">
        <v>1188</v>
      </c>
      <c r="B1500" s="77" t="n">
        <v>26060511.0552</v>
      </c>
      <c r="C1500" s="77" t="n">
        <v>9981360</v>
      </c>
      <c r="D1500" s="77" t="n">
        <v>7642223.51</v>
      </c>
      <c r="E1500" s="916" t="n">
        <v>29.3249180486624</v>
      </c>
      <c r="F1500" s="77" t="n">
        <v>1101275.89</v>
      </c>
    </row>
    <row r="1501" s="60" customFormat="true" ht="12.75" hidden="false" customHeight="false" outlineLevel="0" collapsed="false">
      <c r="A1501" s="921" t="s">
        <v>435</v>
      </c>
      <c r="B1501" s="77" t="n">
        <v>11992923.0552</v>
      </c>
      <c r="C1501" s="77" t="n">
        <v>7781488</v>
      </c>
      <c r="D1501" s="77" t="n">
        <v>6219061.67</v>
      </c>
      <c r="E1501" s="916" t="n">
        <v>51.856095810633</v>
      </c>
      <c r="F1501" s="77" t="n">
        <v>940180.04</v>
      </c>
    </row>
    <row r="1502" s="60" customFormat="true" ht="12.75" hidden="false" customHeight="false" outlineLevel="0" collapsed="false">
      <c r="A1502" s="921" t="s">
        <v>436</v>
      </c>
      <c r="B1502" s="77" t="n">
        <v>3770534.0552</v>
      </c>
      <c r="C1502" s="77" t="n">
        <v>1893330</v>
      </c>
      <c r="D1502" s="77" t="n">
        <v>1475105.2</v>
      </c>
      <c r="E1502" s="916" t="n">
        <v>39.1219169063242</v>
      </c>
      <c r="F1502" s="77" t="n">
        <v>333454.5</v>
      </c>
    </row>
    <row r="1503" s="60" customFormat="true" ht="12.75" hidden="false" customHeight="false" outlineLevel="0" collapsed="false">
      <c r="A1503" s="921" t="s">
        <v>351</v>
      </c>
      <c r="B1503" s="77" t="n">
        <v>1225781.0552</v>
      </c>
      <c r="C1503" s="77" t="n">
        <v>735356</v>
      </c>
      <c r="D1503" s="77" t="n">
        <v>619843.9</v>
      </c>
      <c r="E1503" s="916" t="n">
        <v>50.5672605536284</v>
      </c>
      <c r="F1503" s="77" t="n">
        <v>93024.75</v>
      </c>
    </row>
    <row r="1504" s="60" customFormat="true" ht="12.75" hidden="false" customHeight="false" outlineLevel="0" collapsed="false">
      <c r="A1504" s="921" t="s">
        <v>352</v>
      </c>
      <c r="B1504" s="77" t="n">
        <v>984628</v>
      </c>
      <c r="C1504" s="77" t="n">
        <v>590537</v>
      </c>
      <c r="D1504" s="77" t="n">
        <v>503915.02</v>
      </c>
      <c r="E1504" s="916" t="n">
        <v>51.1782134978896</v>
      </c>
      <c r="F1504" s="77" t="n">
        <v>75657.5</v>
      </c>
    </row>
    <row r="1505" s="60" customFormat="true" ht="12.75" hidden="false" customHeight="false" outlineLevel="0" collapsed="false">
      <c r="A1505" s="921" t="s">
        <v>354</v>
      </c>
      <c r="B1505" s="77" t="n">
        <v>2544753</v>
      </c>
      <c r="C1505" s="77" t="n">
        <v>1157974</v>
      </c>
      <c r="D1505" s="77" t="n">
        <v>855261.3</v>
      </c>
      <c r="E1505" s="916" t="n">
        <v>33.6088139006025</v>
      </c>
      <c r="F1505" s="77" t="n">
        <v>240429.75</v>
      </c>
    </row>
    <row r="1506" s="60" customFormat="true" ht="12.75" hidden="false" customHeight="false" outlineLevel="0" collapsed="false">
      <c r="A1506" s="921" t="s">
        <v>367</v>
      </c>
      <c r="B1506" s="77" t="n">
        <v>5701051</v>
      </c>
      <c r="C1506" s="77" t="n">
        <v>4026882</v>
      </c>
      <c r="D1506" s="77" t="n">
        <v>3284530.53</v>
      </c>
      <c r="E1506" s="916" t="n">
        <v>57.6127196546742</v>
      </c>
      <c r="F1506" s="77" t="n">
        <v>307700.96</v>
      </c>
    </row>
    <row r="1507" s="60" customFormat="true" ht="12.75" hidden="false" customHeight="false" outlineLevel="0" collapsed="false">
      <c r="A1507" s="921" t="s">
        <v>456</v>
      </c>
      <c r="B1507" s="77" t="n">
        <v>5001553</v>
      </c>
      <c r="C1507" s="77" t="n">
        <v>3480464</v>
      </c>
      <c r="D1507" s="77" t="n">
        <v>2852661.49</v>
      </c>
      <c r="E1507" s="916" t="n">
        <v>57.0355145691748</v>
      </c>
      <c r="F1507" s="77" t="n">
        <v>290156.13</v>
      </c>
    </row>
    <row r="1508" s="60" customFormat="true" ht="12.75" hidden="false" customHeight="false" outlineLevel="0" collapsed="false">
      <c r="A1508" s="921" t="s">
        <v>374</v>
      </c>
      <c r="B1508" s="77" t="n">
        <v>699498</v>
      </c>
      <c r="C1508" s="77" t="n">
        <v>546418</v>
      </c>
      <c r="D1508" s="77" t="n">
        <v>431869.04</v>
      </c>
      <c r="E1508" s="916" t="n">
        <v>61.7398534377511</v>
      </c>
      <c r="F1508" s="77" t="n">
        <v>17544.83</v>
      </c>
    </row>
    <row r="1509" s="60" customFormat="true" ht="12.75" hidden="false" customHeight="false" outlineLevel="0" collapsed="false">
      <c r="A1509" s="921" t="s">
        <v>383</v>
      </c>
      <c r="B1509" s="77" t="n">
        <v>2521338</v>
      </c>
      <c r="C1509" s="77" t="n">
        <v>1861276</v>
      </c>
      <c r="D1509" s="77" t="n">
        <v>1459425.94</v>
      </c>
      <c r="E1509" s="916" t="n">
        <v>57.8829946639443</v>
      </c>
      <c r="F1509" s="77" t="n">
        <v>299024.58</v>
      </c>
    </row>
    <row r="1510" s="60" customFormat="true" ht="38.25" hidden="false" customHeight="false" outlineLevel="0" collapsed="false">
      <c r="A1510" s="921" t="s">
        <v>471</v>
      </c>
      <c r="B1510" s="77" t="n">
        <v>2521338</v>
      </c>
      <c r="C1510" s="77" t="n">
        <v>1861276</v>
      </c>
      <c r="D1510" s="77" t="n">
        <v>1459425.94</v>
      </c>
      <c r="E1510" s="916" t="n">
        <v>57.8829946639443</v>
      </c>
      <c r="F1510" s="77" t="n">
        <v>299024.58</v>
      </c>
    </row>
    <row r="1511" s="60" customFormat="true" ht="12.75" hidden="false" customHeight="false" outlineLevel="0" collapsed="false">
      <c r="A1511" s="921" t="s">
        <v>388</v>
      </c>
      <c r="B1511" s="77" t="n">
        <v>14067588</v>
      </c>
      <c r="C1511" s="77" t="n">
        <v>2199872</v>
      </c>
      <c r="D1511" s="77" t="n">
        <v>1423161.84</v>
      </c>
      <c r="E1511" s="916" t="n">
        <v>10.1166016519676</v>
      </c>
      <c r="F1511" s="77" t="n">
        <v>161095.85</v>
      </c>
    </row>
    <row r="1512" s="60" customFormat="true" ht="12.75" hidden="false" customHeight="false" outlineLevel="0" collapsed="false">
      <c r="A1512" s="921" t="s">
        <v>437</v>
      </c>
      <c r="B1512" s="77" t="n">
        <v>14067588</v>
      </c>
      <c r="C1512" s="77" t="n">
        <v>2199872</v>
      </c>
      <c r="D1512" s="77" t="n">
        <v>1423161.84</v>
      </c>
      <c r="E1512" s="916" t="n">
        <v>10.1166016519676</v>
      </c>
      <c r="F1512" s="77" t="n">
        <v>161095.85</v>
      </c>
    </row>
    <row r="1513" s="60" customFormat="true" ht="12.75" hidden="false" customHeight="false" outlineLevel="0" collapsed="false">
      <c r="A1513" s="921" t="s">
        <v>19</v>
      </c>
      <c r="B1513" s="77" t="n">
        <v>1132187.9448</v>
      </c>
      <c r="C1513" s="77" t="n">
        <v>-36629</v>
      </c>
      <c r="D1513" s="77" t="n">
        <v>2100816.79</v>
      </c>
      <c r="E1513" s="917" t="s">
        <v>15</v>
      </c>
      <c r="F1513" s="77" t="n">
        <v>450438.29</v>
      </c>
    </row>
    <row r="1514" s="60" customFormat="true" ht="12.75" hidden="false" customHeight="false" outlineLevel="0" collapsed="false">
      <c r="A1514" s="921" t="s">
        <v>20</v>
      </c>
      <c r="B1514" s="77" t="n">
        <v>-1132188</v>
      </c>
      <c r="C1514" s="917" t="s">
        <v>15</v>
      </c>
      <c r="D1514" s="917" t="s">
        <v>15</v>
      </c>
      <c r="E1514" s="917" t="s">
        <v>15</v>
      </c>
      <c r="F1514" s="917" t="s">
        <v>15</v>
      </c>
    </row>
    <row r="1515" s="60" customFormat="true" ht="12.75" hidden="false" customHeight="false" outlineLevel="0" collapsed="false">
      <c r="A1515" s="921" t="s">
        <v>440</v>
      </c>
      <c r="B1515" s="77" t="n">
        <v>-1132188</v>
      </c>
      <c r="C1515" s="917" t="s">
        <v>15</v>
      </c>
      <c r="D1515" s="917" t="s">
        <v>15</v>
      </c>
      <c r="E1515" s="917" t="s">
        <v>15</v>
      </c>
      <c r="F1515" s="917" t="s">
        <v>15</v>
      </c>
    </row>
    <row r="1516" s="60" customFormat="true" ht="25.5" hidden="false" customHeight="false" outlineLevel="0" collapsed="false">
      <c r="A1516" s="921" t="s">
        <v>519</v>
      </c>
      <c r="B1516" s="77" t="n">
        <v>-1132188</v>
      </c>
      <c r="C1516" s="917" t="s">
        <v>15</v>
      </c>
      <c r="D1516" s="917" t="s">
        <v>15</v>
      </c>
      <c r="E1516" s="917" t="s">
        <v>15</v>
      </c>
      <c r="F1516" s="917" t="s">
        <v>15</v>
      </c>
    </row>
    <row r="1517" s="920" customFormat="true" ht="25.5" hidden="false" customHeight="false" outlineLevel="0" collapsed="false">
      <c r="A1517" s="918" t="s">
        <v>1230</v>
      </c>
      <c r="B1517" s="919"/>
      <c r="C1517" s="919"/>
      <c r="D1517" s="919"/>
      <c r="E1517" s="917"/>
      <c r="F1517" s="919"/>
    </row>
    <row r="1518" s="60" customFormat="true" ht="12.75" hidden="false" customHeight="false" outlineLevel="0" collapsed="false">
      <c r="A1518" s="921" t="s">
        <v>430</v>
      </c>
      <c r="B1518" s="77" t="n">
        <v>15809382</v>
      </c>
      <c r="C1518" s="77" t="n">
        <v>9035388</v>
      </c>
      <c r="D1518" s="77" t="n">
        <v>8867355.83</v>
      </c>
      <c r="E1518" s="916" t="n">
        <v>56.0891996284232</v>
      </c>
      <c r="F1518" s="77" t="n">
        <v>1515569.55</v>
      </c>
    </row>
    <row r="1519" s="60" customFormat="true" ht="25.5" hidden="false" customHeight="false" outlineLevel="0" collapsed="false">
      <c r="A1519" s="921" t="s">
        <v>1187</v>
      </c>
      <c r="B1519" s="77" t="n">
        <v>0</v>
      </c>
      <c r="C1519" s="77" t="n">
        <v>0</v>
      </c>
      <c r="D1519" s="77" t="n">
        <v>77.36</v>
      </c>
      <c r="E1519" s="917" t="s">
        <v>15</v>
      </c>
      <c r="F1519" s="77" t="n">
        <v>-98.3</v>
      </c>
    </row>
    <row r="1520" s="60" customFormat="true" ht="12.75" hidden="false" customHeight="false" outlineLevel="0" collapsed="false">
      <c r="A1520" s="921" t="s">
        <v>443</v>
      </c>
      <c r="B1520" s="77" t="n">
        <v>7792267</v>
      </c>
      <c r="C1520" s="77" t="n">
        <v>4232289</v>
      </c>
      <c r="D1520" s="77" t="n">
        <v>4064179.47</v>
      </c>
      <c r="E1520" s="916" t="n">
        <v>52.1565735619686</v>
      </c>
      <c r="F1520" s="77" t="n">
        <v>1022860.85</v>
      </c>
    </row>
    <row r="1521" s="60" customFormat="true" ht="12.75" hidden="false" customHeight="false" outlineLevel="0" collapsed="false">
      <c r="A1521" s="921" t="s">
        <v>432</v>
      </c>
      <c r="B1521" s="77" t="n">
        <v>8017115</v>
      </c>
      <c r="C1521" s="77" t="n">
        <v>4803099</v>
      </c>
      <c r="D1521" s="77" t="n">
        <v>4803099</v>
      </c>
      <c r="E1521" s="916" t="n">
        <v>59.9105663321531</v>
      </c>
      <c r="F1521" s="77" t="n">
        <v>492807</v>
      </c>
    </row>
    <row r="1522" s="60" customFormat="true" ht="25.5" hidden="false" customHeight="false" outlineLevel="0" collapsed="false">
      <c r="A1522" s="921" t="s">
        <v>433</v>
      </c>
      <c r="B1522" s="77" t="n">
        <v>8017115</v>
      </c>
      <c r="C1522" s="77" t="n">
        <v>4803099</v>
      </c>
      <c r="D1522" s="77" t="n">
        <v>4803099</v>
      </c>
      <c r="E1522" s="916" t="n">
        <v>59.9105663321531</v>
      </c>
      <c r="F1522" s="77" t="n">
        <v>492807</v>
      </c>
    </row>
    <row r="1523" s="60" customFormat="true" ht="12.75" hidden="false" customHeight="false" outlineLevel="0" collapsed="false">
      <c r="A1523" s="921" t="s">
        <v>1188</v>
      </c>
      <c r="B1523" s="77" t="n">
        <v>14250403.0552</v>
      </c>
      <c r="C1523" s="77" t="n">
        <v>8772934</v>
      </c>
      <c r="D1523" s="77" t="n">
        <v>6855634.81999999</v>
      </c>
      <c r="E1523" s="916" t="n">
        <v>48.1083573106261</v>
      </c>
      <c r="F1523" s="77" t="n">
        <v>1077917.88</v>
      </c>
    </row>
    <row r="1524" s="60" customFormat="true" ht="12.75" hidden="false" customHeight="false" outlineLevel="0" collapsed="false">
      <c r="A1524" s="921" t="s">
        <v>435</v>
      </c>
      <c r="B1524" s="77" t="n">
        <v>11311905.0552</v>
      </c>
      <c r="C1524" s="77" t="n">
        <v>7085392</v>
      </c>
      <c r="D1524" s="77" t="n">
        <v>5583482.2</v>
      </c>
      <c r="E1524" s="916" t="n">
        <v>49.3593446263352</v>
      </c>
      <c r="F1524" s="77" t="n">
        <v>921144.18</v>
      </c>
    </row>
    <row r="1525" s="60" customFormat="true" ht="12.75" hidden="false" customHeight="false" outlineLevel="0" collapsed="false">
      <c r="A1525" s="921" t="s">
        <v>436</v>
      </c>
      <c r="B1525" s="77" t="n">
        <v>3193760.0552</v>
      </c>
      <c r="C1525" s="77" t="n">
        <v>1746890</v>
      </c>
      <c r="D1525" s="77" t="n">
        <v>1384934.39</v>
      </c>
      <c r="E1525" s="916" t="n">
        <v>43.363758268098</v>
      </c>
      <c r="F1525" s="77" t="n">
        <v>314418.64</v>
      </c>
    </row>
    <row r="1526" s="60" customFormat="true" ht="12.75" hidden="false" customHeight="false" outlineLevel="0" collapsed="false">
      <c r="A1526" s="921" t="s">
        <v>351</v>
      </c>
      <c r="B1526" s="77" t="n">
        <v>1078181.0552</v>
      </c>
      <c r="C1526" s="77" t="n">
        <v>673224</v>
      </c>
      <c r="D1526" s="77" t="n">
        <v>569739.14</v>
      </c>
      <c r="E1526" s="916" t="n">
        <v>52.842622048698</v>
      </c>
      <c r="F1526" s="77" t="n">
        <v>79667.71</v>
      </c>
    </row>
    <row r="1527" s="60" customFormat="true" ht="12.75" hidden="false" customHeight="false" outlineLevel="0" collapsed="false">
      <c r="A1527" s="921" t="s">
        <v>352</v>
      </c>
      <c r="B1527" s="77" t="n">
        <v>865121</v>
      </c>
      <c r="C1527" s="77" t="n">
        <v>541137</v>
      </c>
      <c r="D1527" s="77" t="n">
        <v>463634.02</v>
      </c>
      <c r="E1527" s="916" t="n">
        <v>53.5918120124237</v>
      </c>
      <c r="F1527" s="77" t="n">
        <v>64926.76</v>
      </c>
    </row>
    <row r="1528" s="60" customFormat="true" ht="12.75" hidden="false" customHeight="false" outlineLevel="0" collapsed="false">
      <c r="A1528" s="921" t="s">
        <v>354</v>
      </c>
      <c r="B1528" s="77" t="n">
        <v>2115579</v>
      </c>
      <c r="C1528" s="77" t="n">
        <v>1073666</v>
      </c>
      <c r="D1528" s="77" t="n">
        <v>815195.25</v>
      </c>
      <c r="E1528" s="916" t="n">
        <v>38.5329618983739</v>
      </c>
      <c r="F1528" s="77" t="n">
        <v>234750.93</v>
      </c>
    </row>
    <row r="1529" s="60" customFormat="true" ht="12.75" hidden="false" customHeight="false" outlineLevel="0" collapsed="false">
      <c r="A1529" s="921" t="s">
        <v>367</v>
      </c>
      <c r="B1529" s="77" t="n">
        <v>5596807</v>
      </c>
      <c r="C1529" s="77" t="n">
        <v>3477226</v>
      </c>
      <c r="D1529" s="77" t="n">
        <v>2739121.87</v>
      </c>
      <c r="E1529" s="916" t="n">
        <v>48.9407955285934</v>
      </c>
      <c r="F1529" s="77" t="n">
        <v>307700.96</v>
      </c>
    </row>
    <row r="1530" s="60" customFormat="true" ht="12.75" hidden="false" customHeight="false" outlineLevel="0" collapsed="false">
      <c r="A1530" s="921" t="s">
        <v>456</v>
      </c>
      <c r="B1530" s="77" t="n">
        <v>4897309</v>
      </c>
      <c r="C1530" s="77" t="n">
        <v>2930808</v>
      </c>
      <c r="D1530" s="77" t="n">
        <v>2307252.83</v>
      </c>
      <c r="E1530" s="916" t="n">
        <v>47.1126659559362</v>
      </c>
      <c r="F1530" s="77" t="n">
        <v>290156.13</v>
      </c>
    </row>
    <row r="1531" s="60" customFormat="true" ht="12.75" hidden="false" customHeight="false" outlineLevel="0" collapsed="false">
      <c r="A1531" s="921" t="s">
        <v>374</v>
      </c>
      <c r="B1531" s="77" t="n">
        <v>699498</v>
      </c>
      <c r="C1531" s="77" t="n">
        <v>546418</v>
      </c>
      <c r="D1531" s="77" t="n">
        <v>431869.04</v>
      </c>
      <c r="E1531" s="916" t="n">
        <v>61.7398534377511</v>
      </c>
      <c r="F1531" s="77" t="n">
        <v>17544.83</v>
      </c>
    </row>
    <row r="1532" s="60" customFormat="true" ht="12.75" hidden="false" customHeight="false" outlineLevel="0" collapsed="false">
      <c r="A1532" s="921" t="s">
        <v>383</v>
      </c>
      <c r="B1532" s="77" t="n">
        <v>2521338</v>
      </c>
      <c r="C1532" s="77" t="n">
        <v>1861276</v>
      </c>
      <c r="D1532" s="77" t="n">
        <v>1459425.94</v>
      </c>
      <c r="E1532" s="916" t="n">
        <v>57.8829946639443</v>
      </c>
      <c r="F1532" s="77" t="n">
        <v>299024.58</v>
      </c>
    </row>
    <row r="1533" s="60" customFormat="true" ht="38.25" hidden="false" customHeight="false" outlineLevel="0" collapsed="false">
      <c r="A1533" s="921" t="s">
        <v>471</v>
      </c>
      <c r="B1533" s="77" t="n">
        <v>2521338</v>
      </c>
      <c r="C1533" s="77" t="n">
        <v>1861276</v>
      </c>
      <c r="D1533" s="77" t="n">
        <v>1459425.94</v>
      </c>
      <c r="E1533" s="916" t="n">
        <v>57.8829946639443</v>
      </c>
      <c r="F1533" s="77" t="n">
        <v>299024.58</v>
      </c>
    </row>
    <row r="1534" s="60" customFormat="true" ht="12.75" hidden="false" customHeight="false" outlineLevel="0" collapsed="false">
      <c r="A1534" s="921" t="s">
        <v>388</v>
      </c>
      <c r="B1534" s="77" t="n">
        <v>2938498</v>
      </c>
      <c r="C1534" s="77" t="n">
        <v>1687542</v>
      </c>
      <c r="D1534" s="77" t="n">
        <v>1272152.62</v>
      </c>
      <c r="E1534" s="916" t="n">
        <v>43.2926147984447</v>
      </c>
      <c r="F1534" s="77" t="n">
        <v>156773.7</v>
      </c>
    </row>
    <row r="1535" s="60" customFormat="true" ht="12.75" hidden="false" customHeight="false" outlineLevel="0" collapsed="false">
      <c r="A1535" s="921" t="s">
        <v>437</v>
      </c>
      <c r="B1535" s="77" t="n">
        <v>2938498</v>
      </c>
      <c r="C1535" s="77" t="n">
        <v>1687542</v>
      </c>
      <c r="D1535" s="77" t="n">
        <v>1272152.62</v>
      </c>
      <c r="E1535" s="916" t="n">
        <v>43.2926147984447</v>
      </c>
      <c r="F1535" s="77" t="n">
        <v>156773.7</v>
      </c>
    </row>
    <row r="1536" s="60" customFormat="true" ht="12.75" hidden="false" customHeight="false" outlineLevel="0" collapsed="false">
      <c r="A1536" s="921" t="s">
        <v>19</v>
      </c>
      <c r="B1536" s="77" t="n">
        <v>1558978.9448</v>
      </c>
      <c r="C1536" s="77" t="n">
        <v>262454</v>
      </c>
      <c r="D1536" s="77" t="n">
        <v>2011721.01</v>
      </c>
      <c r="E1536" s="917" t="s">
        <v>15</v>
      </c>
      <c r="F1536" s="77" t="n">
        <v>437651.67</v>
      </c>
    </row>
    <row r="1537" s="60" customFormat="true" ht="12.75" hidden="false" customHeight="false" outlineLevel="0" collapsed="false">
      <c r="A1537" s="921" t="s">
        <v>20</v>
      </c>
      <c r="B1537" s="77" t="n">
        <v>-1558979</v>
      </c>
      <c r="C1537" s="917" t="s">
        <v>15</v>
      </c>
      <c r="D1537" s="917" t="s">
        <v>15</v>
      </c>
      <c r="E1537" s="917" t="s">
        <v>15</v>
      </c>
      <c r="F1537" s="917" t="s">
        <v>15</v>
      </c>
    </row>
    <row r="1538" s="60" customFormat="true" ht="12.75" hidden="false" customHeight="false" outlineLevel="0" collapsed="false">
      <c r="A1538" s="921" t="s">
        <v>440</v>
      </c>
      <c r="B1538" s="77" t="n">
        <v>-1558979</v>
      </c>
      <c r="C1538" s="917" t="s">
        <v>15</v>
      </c>
      <c r="D1538" s="917" t="s">
        <v>15</v>
      </c>
      <c r="E1538" s="917" t="s">
        <v>15</v>
      </c>
      <c r="F1538" s="917" t="s">
        <v>15</v>
      </c>
    </row>
    <row r="1539" s="60" customFormat="true" ht="25.5" hidden="false" customHeight="false" outlineLevel="0" collapsed="false">
      <c r="A1539" s="921" t="s">
        <v>519</v>
      </c>
      <c r="B1539" s="77" t="n">
        <v>-1558979</v>
      </c>
      <c r="C1539" s="917" t="s">
        <v>15</v>
      </c>
      <c r="D1539" s="917" t="s">
        <v>15</v>
      </c>
      <c r="E1539" s="917" t="s">
        <v>15</v>
      </c>
      <c r="F1539" s="917" t="s">
        <v>15</v>
      </c>
    </row>
    <row r="1540" s="920" customFormat="true" ht="12.75" hidden="false" customHeight="false" outlineLevel="0" collapsed="false">
      <c r="A1540" s="918" t="s">
        <v>1204</v>
      </c>
      <c r="B1540" s="77"/>
      <c r="C1540" s="919"/>
      <c r="D1540" s="919"/>
      <c r="E1540" s="917"/>
      <c r="F1540" s="919"/>
    </row>
    <row r="1541" s="60" customFormat="true" ht="12.75" hidden="false" customHeight="false" outlineLevel="0" collapsed="false">
      <c r="A1541" s="921" t="s">
        <v>430</v>
      </c>
      <c r="B1541" s="77" t="n">
        <v>715615</v>
      </c>
      <c r="C1541" s="77" t="n">
        <v>626743</v>
      </c>
      <c r="D1541" s="77" t="n">
        <v>626743</v>
      </c>
      <c r="E1541" s="916" t="n">
        <v>87.5810317000063</v>
      </c>
      <c r="F1541" s="77" t="n">
        <v>144659</v>
      </c>
    </row>
    <row r="1542" s="60" customFormat="true" ht="12.75" hidden="false" customHeight="false" outlineLevel="0" collapsed="false">
      <c r="A1542" s="921" t="s">
        <v>432</v>
      </c>
      <c r="B1542" s="77" t="n">
        <v>715615</v>
      </c>
      <c r="C1542" s="77" t="n">
        <v>626743</v>
      </c>
      <c r="D1542" s="77" t="n">
        <v>626743</v>
      </c>
      <c r="E1542" s="916" t="n">
        <v>87.5810317000063</v>
      </c>
      <c r="F1542" s="77" t="n">
        <v>144659</v>
      </c>
    </row>
    <row r="1543" s="60" customFormat="true" ht="25.5" hidden="false" customHeight="false" outlineLevel="0" collapsed="false">
      <c r="A1543" s="921" t="s">
        <v>433</v>
      </c>
      <c r="B1543" s="77" t="n">
        <v>715615</v>
      </c>
      <c r="C1543" s="77" t="n">
        <v>626743</v>
      </c>
      <c r="D1543" s="77" t="n">
        <v>626743</v>
      </c>
      <c r="E1543" s="916" t="n">
        <v>87.5810317000063</v>
      </c>
      <c r="F1543" s="77" t="n">
        <v>144659</v>
      </c>
    </row>
    <row r="1544" s="60" customFormat="true" ht="12.75" hidden="false" customHeight="false" outlineLevel="0" collapsed="false">
      <c r="A1544" s="921" t="s">
        <v>1188</v>
      </c>
      <c r="B1544" s="77" t="n">
        <v>715615</v>
      </c>
      <c r="C1544" s="77" t="n">
        <v>626743</v>
      </c>
      <c r="D1544" s="77" t="n">
        <v>483391.07</v>
      </c>
      <c r="E1544" s="916" t="n">
        <v>67.5490410346346</v>
      </c>
      <c r="F1544" s="77" t="n">
        <v>2393</v>
      </c>
    </row>
    <row r="1545" s="60" customFormat="true" ht="12.75" hidden="false" customHeight="false" outlineLevel="0" collapsed="false">
      <c r="A1545" s="921" t="s">
        <v>435</v>
      </c>
      <c r="B1545" s="77" t="n">
        <v>101659</v>
      </c>
      <c r="C1545" s="77" t="n">
        <v>12787</v>
      </c>
      <c r="D1545" s="77" t="n">
        <v>12345.46</v>
      </c>
      <c r="E1545" s="916" t="n">
        <v>12.1439911862206</v>
      </c>
      <c r="F1545" s="77" t="n">
        <v>2393</v>
      </c>
    </row>
    <row r="1546" s="60" customFormat="true" ht="12.75" hidden="false" customHeight="false" outlineLevel="0" collapsed="false">
      <c r="A1546" s="921" t="s">
        <v>436</v>
      </c>
      <c r="B1546" s="77" t="n">
        <v>101659</v>
      </c>
      <c r="C1546" s="77" t="n">
        <v>12787</v>
      </c>
      <c r="D1546" s="77" t="n">
        <v>12345.46</v>
      </c>
      <c r="E1546" s="916" t="n">
        <v>12.1439911862206</v>
      </c>
      <c r="F1546" s="77" t="n">
        <v>2393</v>
      </c>
    </row>
    <row r="1547" s="60" customFormat="true" ht="12.75" hidden="false" customHeight="false" outlineLevel="0" collapsed="false">
      <c r="A1547" s="921" t="s">
        <v>351</v>
      </c>
      <c r="B1547" s="77" t="n">
        <v>17323</v>
      </c>
      <c r="C1547" s="77" t="n">
        <v>11537</v>
      </c>
      <c r="D1547" s="77" t="n">
        <v>11349.49</v>
      </c>
      <c r="E1547" s="916" t="n">
        <v>65.5168850660971</v>
      </c>
      <c r="F1547" s="77" t="n">
        <v>1397.03</v>
      </c>
    </row>
    <row r="1548" s="60" customFormat="true" ht="12.75" hidden="false" customHeight="false" outlineLevel="0" collapsed="false">
      <c r="A1548" s="921" t="s">
        <v>352</v>
      </c>
      <c r="B1548" s="77" t="n">
        <v>13960</v>
      </c>
      <c r="C1548" s="77" t="n">
        <v>9293</v>
      </c>
      <c r="D1548" s="77" t="n">
        <v>9146.16</v>
      </c>
      <c r="E1548" s="916" t="n">
        <v>65.5169054441261</v>
      </c>
      <c r="F1548" s="77" t="n">
        <v>1125.82</v>
      </c>
    </row>
    <row r="1549" s="60" customFormat="true" ht="12.75" hidden="false" customHeight="false" outlineLevel="0" collapsed="false">
      <c r="A1549" s="921" t="s">
        <v>354</v>
      </c>
      <c r="B1549" s="77" t="n">
        <v>84336</v>
      </c>
      <c r="C1549" s="77" t="n">
        <v>1250</v>
      </c>
      <c r="D1549" s="77" t="n">
        <v>995.97</v>
      </c>
      <c r="E1549" s="916" t="n">
        <v>1.1809547524189</v>
      </c>
      <c r="F1549" s="77" t="n">
        <v>995.97</v>
      </c>
    </row>
    <row r="1550" s="60" customFormat="true" ht="12.75" hidden="false" customHeight="false" outlineLevel="0" collapsed="false">
      <c r="A1550" s="921" t="s">
        <v>388</v>
      </c>
      <c r="B1550" s="77" t="n">
        <v>613956</v>
      </c>
      <c r="C1550" s="77" t="n">
        <v>613956</v>
      </c>
      <c r="D1550" s="77" t="n">
        <v>471045.61</v>
      </c>
      <c r="E1550" s="916" t="n">
        <v>76.7230241255074</v>
      </c>
      <c r="F1550" s="77" t="n">
        <v>0</v>
      </c>
    </row>
    <row r="1551" s="60" customFormat="true" ht="12.75" hidden="false" customHeight="false" outlineLevel="0" collapsed="false">
      <c r="A1551" s="921" t="s">
        <v>437</v>
      </c>
      <c r="B1551" s="77" t="n">
        <v>613956</v>
      </c>
      <c r="C1551" s="77" t="n">
        <v>613956</v>
      </c>
      <c r="D1551" s="77" t="n">
        <v>471045.61</v>
      </c>
      <c r="E1551" s="916" t="n">
        <v>76.7230241255074</v>
      </c>
      <c r="F1551" s="77" t="n">
        <v>0</v>
      </c>
    </row>
    <row r="1552" s="60" customFormat="true" ht="12.75" hidden="false" customHeight="false" outlineLevel="0" collapsed="false">
      <c r="A1552" s="921" t="s">
        <v>19</v>
      </c>
      <c r="B1552" s="77" t="n">
        <v>0</v>
      </c>
      <c r="C1552" s="77" t="n">
        <v>0</v>
      </c>
      <c r="D1552" s="77" t="n">
        <v>143351.93</v>
      </c>
      <c r="E1552" s="917" t="s">
        <v>15</v>
      </c>
      <c r="F1552" s="77" t="n">
        <v>142266</v>
      </c>
    </row>
    <row r="1553" s="920" customFormat="true" ht="12.75" hidden="false" customHeight="false" outlineLevel="0" collapsed="false">
      <c r="A1553" s="918" t="s">
        <v>1192</v>
      </c>
      <c r="B1553" s="77"/>
      <c r="C1553" s="919"/>
      <c r="D1553" s="919"/>
      <c r="E1553" s="917"/>
      <c r="F1553" s="919"/>
    </row>
    <row r="1554" s="60" customFormat="true" ht="12.75" hidden="false" customHeight="false" outlineLevel="0" collapsed="false">
      <c r="A1554" s="921" t="s">
        <v>430</v>
      </c>
      <c r="B1554" s="77" t="n">
        <v>189026</v>
      </c>
      <c r="C1554" s="77" t="n">
        <v>75452</v>
      </c>
      <c r="D1554" s="77" t="n">
        <v>147949.11</v>
      </c>
      <c r="E1554" s="916" t="n">
        <v>78.2691851914551</v>
      </c>
      <c r="F1554" s="77" t="n">
        <v>868</v>
      </c>
    </row>
    <row r="1555" s="60" customFormat="true" ht="12.75" hidden="false" customHeight="false" outlineLevel="0" collapsed="false">
      <c r="A1555" s="921" t="s">
        <v>444</v>
      </c>
      <c r="B1555" s="77" t="n">
        <v>115900</v>
      </c>
      <c r="C1555" s="77" t="n">
        <v>43403</v>
      </c>
      <c r="D1555" s="77" t="n">
        <v>115900.11</v>
      </c>
      <c r="E1555" s="916" t="n">
        <v>100.000094909405</v>
      </c>
      <c r="F1555" s="77" t="n">
        <v>0</v>
      </c>
    </row>
    <row r="1556" s="60" customFormat="true" ht="12.75" hidden="false" customHeight="false" outlineLevel="0" collapsed="false">
      <c r="A1556" s="921" t="s">
        <v>445</v>
      </c>
      <c r="B1556" s="77" t="n">
        <v>115900</v>
      </c>
      <c r="C1556" s="77" t="n">
        <v>43403</v>
      </c>
      <c r="D1556" s="77" t="n">
        <v>115900.11</v>
      </c>
      <c r="E1556" s="916" t="n">
        <v>100.000094909405</v>
      </c>
      <c r="F1556" s="77" t="n">
        <v>0</v>
      </c>
    </row>
    <row r="1557" s="60" customFormat="true" ht="12.75" hidden="false" customHeight="false" outlineLevel="0" collapsed="false">
      <c r="A1557" s="921" t="s">
        <v>446</v>
      </c>
      <c r="B1557" s="77" t="n">
        <v>115900</v>
      </c>
      <c r="C1557" s="77" t="n">
        <v>43403</v>
      </c>
      <c r="D1557" s="77" t="n">
        <v>115900.11</v>
      </c>
      <c r="E1557" s="916" t="n">
        <v>100.000094909405</v>
      </c>
      <c r="F1557" s="77" t="n">
        <v>0</v>
      </c>
    </row>
    <row r="1558" s="60" customFormat="true" ht="38.25" hidden="false" customHeight="false" outlineLevel="0" collapsed="false">
      <c r="A1558" s="921" t="s">
        <v>454</v>
      </c>
      <c r="B1558" s="77" t="n">
        <v>115900</v>
      </c>
      <c r="C1558" s="77" t="n">
        <v>43403</v>
      </c>
      <c r="D1558" s="77" t="n">
        <v>115900.11</v>
      </c>
      <c r="E1558" s="916" t="n">
        <v>100.000094909405</v>
      </c>
      <c r="F1558" s="77" t="n">
        <v>0</v>
      </c>
    </row>
    <row r="1559" s="60" customFormat="true" ht="38.25" hidden="false" customHeight="false" outlineLevel="0" collapsed="false">
      <c r="A1559" s="921" t="s">
        <v>505</v>
      </c>
      <c r="B1559" s="77" t="n">
        <v>115900</v>
      </c>
      <c r="C1559" s="77" t="n">
        <v>43403</v>
      </c>
      <c r="D1559" s="77" t="n">
        <v>115900.11</v>
      </c>
      <c r="E1559" s="916" t="n">
        <v>100.000094909405</v>
      </c>
      <c r="F1559" s="77" t="n">
        <v>0</v>
      </c>
    </row>
    <row r="1560" s="60" customFormat="true" ht="12.75" hidden="false" customHeight="false" outlineLevel="0" collapsed="false">
      <c r="A1560" s="921" t="s">
        <v>432</v>
      </c>
      <c r="B1560" s="77" t="n">
        <v>73126</v>
      </c>
      <c r="C1560" s="77" t="n">
        <v>32049</v>
      </c>
      <c r="D1560" s="77" t="n">
        <v>32049</v>
      </c>
      <c r="E1560" s="916" t="n">
        <v>43.8270929628313</v>
      </c>
      <c r="F1560" s="77" t="n">
        <v>868</v>
      </c>
    </row>
    <row r="1561" s="60" customFormat="true" ht="25.5" hidden="false" customHeight="false" outlineLevel="0" collapsed="false">
      <c r="A1561" s="921" t="s">
        <v>433</v>
      </c>
      <c r="B1561" s="77" t="n">
        <v>73126</v>
      </c>
      <c r="C1561" s="77" t="n">
        <v>32049</v>
      </c>
      <c r="D1561" s="77" t="n">
        <v>32049</v>
      </c>
      <c r="E1561" s="916" t="n">
        <v>43.8270929628313</v>
      </c>
      <c r="F1561" s="77" t="n">
        <v>868</v>
      </c>
    </row>
    <row r="1562" s="60" customFormat="true" ht="12.75" hidden="false" customHeight="false" outlineLevel="0" collapsed="false">
      <c r="A1562" s="921" t="s">
        <v>1188</v>
      </c>
      <c r="B1562" s="77" t="n">
        <v>206411.0552</v>
      </c>
      <c r="C1562" s="77" t="n">
        <v>92837</v>
      </c>
      <c r="D1562" s="77" t="n">
        <v>73674.46</v>
      </c>
      <c r="E1562" s="916" t="n">
        <v>35.6930785168526</v>
      </c>
      <c r="F1562" s="77" t="n">
        <v>4883.26</v>
      </c>
    </row>
    <row r="1563" s="60" customFormat="true" ht="12.75" hidden="false" customHeight="false" outlineLevel="0" collapsed="false">
      <c r="A1563" s="921" t="s">
        <v>435</v>
      </c>
      <c r="B1563" s="77" t="n">
        <v>206411.0552</v>
      </c>
      <c r="C1563" s="77" t="n">
        <v>92837</v>
      </c>
      <c r="D1563" s="77" t="n">
        <v>73674.46</v>
      </c>
      <c r="E1563" s="916" t="n">
        <v>35.6930785168526</v>
      </c>
      <c r="F1563" s="77" t="n">
        <v>4883.26</v>
      </c>
    </row>
    <row r="1564" s="60" customFormat="true" ht="12.75" hidden="false" customHeight="false" outlineLevel="0" collapsed="false">
      <c r="A1564" s="921" t="s">
        <v>436</v>
      </c>
      <c r="B1564" s="77" t="n">
        <v>52673.0552</v>
      </c>
      <c r="C1564" s="77" t="n">
        <v>21321</v>
      </c>
      <c r="D1564" s="77" t="n">
        <v>19133.75</v>
      </c>
      <c r="E1564" s="916" t="n">
        <v>36.325498734313</v>
      </c>
      <c r="F1564" s="77" t="n">
        <v>1404.38</v>
      </c>
    </row>
    <row r="1565" s="60" customFormat="true" ht="12.75" hidden="false" customHeight="false" outlineLevel="0" collapsed="false">
      <c r="A1565" s="921" t="s">
        <v>351</v>
      </c>
      <c r="B1565" s="77" t="n">
        <v>26529.0552</v>
      </c>
      <c r="C1565" s="77" t="n">
        <v>19661</v>
      </c>
      <c r="D1565" s="77" t="n">
        <v>17597.06</v>
      </c>
      <c r="E1565" s="916" t="n">
        <v>66.3312728905627</v>
      </c>
      <c r="F1565" s="77" t="n">
        <v>1390.48</v>
      </c>
    </row>
    <row r="1566" s="60" customFormat="true" ht="12.75" hidden="false" customHeight="false" outlineLevel="0" collapsed="false">
      <c r="A1566" s="921" t="s">
        <v>352</v>
      </c>
      <c r="B1566" s="77" t="n">
        <v>20765</v>
      </c>
      <c r="C1566" s="77" t="n">
        <v>14134</v>
      </c>
      <c r="D1566" s="77" t="n">
        <v>13726.88</v>
      </c>
      <c r="E1566" s="916" t="n">
        <v>66.1058511919095</v>
      </c>
      <c r="F1566" s="77" t="n">
        <v>902.1</v>
      </c>
    </row>
    <row r="1567" s="60" customFormat="true" ht="12.75" hidden="false" customHeight="false" outlineLevel="0" collapsed="false">
      <c r="A1567" s="921" t="s">
        <v>354</v>
      </c>
      <c r="B1567" s="77" t="n">
        <v>26144</v>
      </c>
      <c r="C1567" s="77" t="n">
        <v>1660</v>
      </c>
      <c r="D1567" s="77" t="n">
        <v>1536.69</v>
      </c>
      <c r="E1567" s="916" t="n">
        <v>5.87779222766218</v>
      </c>
      <c r="F1567" s="77" t="n">
        <v>13.9</v>
      </c>
    </row>
    <row r="1568" s="60" customFormat="true" ht="12.75" hidden="false" customHeight="false" outlineLevel="0" collapsed="false">
      <c r="A1568" s="921" t="s">
        <v>383</v>
      </c>
      <c r="B1568" s="77" t="n">
        <v>153738</v>
      </c>
      <c r="C1568" s="77" t="n">
        <v>71516</v>
      </c>
      <c r="D1568" s="77" t="n">
        <v>54540.71</v>
      </c>
      <c r="E1568" s="916" t="n">
        <v>35.4764014101914</v>
      </c>
      <c r="F1568" s="77" t="n">
        <v>3478.88</v>
      </c>
    </row>
    <row r="1569" s="60" customFormat="true" ht="38.25" hidden="false" customHeight="false" outlineLevel="0" collapsed="false">
      <c r="A1569" s="921" t="s">
        <v>471</v>
      </c>
      <c r="B1569" s="77" t="n">
        <v>153738</v>
      </c>
      <c r="C1569" s="77" t="n">
        <v>71516</v>
      </c>
      <c r="D1569" s="77" t="n">
        <v>54540.71</v>
      </c>
      <c r="E1569" s="916" t="n">
        <v>35.4764014101914</v>
      </c>
      <c r="F1569" s="77" t="n">
        <v>3478.88</v>
      </c>
    </row>
    <row r="1570" s="60" customFormat="true" ht="12.75" hidden="false" customHeight="false" outlineLevel="0" collapsed="false">
      <c r="A1570" s="921" t="s">
        <v>19</v>
      </c>
      <c r="B1570" s="77" t="n">
        <v>-17385</v>
      </c>
      <c r="C1570" s="77" t="n">
        <v>-17385</v>
      </c>
      <c r="D1570" s="77" t="n">
        <v>74274.65</v>
      </c>
      <c r="E1570" s="917" t="s">
        <v>15</v>
      </c>
      <c r="F1570" s="77" t="n">
        <v>-4015.26</v>
      </c>
    </row>
    <row r="1571" s="60" customFormat="true" ht="12.75" hidden="false" customHeight="false" outlineLevel="0" collapsed="false">
      <c r="A1571" s="921" t="s">
        <v>20</v>
      </c>
      <c r="B1571" s="77" t="n">
        <v>17385</v>
      </c>
      <c r="C1571" s="917" t="s">
        <v>15</v>
      </c>
      <c r="D1571" s="917" t="s">
        <v>15</v>
      </c>
      <c r="E1571" s="917" t="s">
        <v>15</v>
      </c>
      <c r="F1571" s="917" t="s">
        <v>15</v>
      </c>
    </row>
    <row r="1572" s="60" customFormat="true" ht="12.75" hidden="false" customHeight="false" outlineLevel="0" collapsed="false">
      <c r="A1572" s="921" t="s">
        <v>440</v>
      </c>
      <c r="B1572" s="77" t="n">
        <v>17385</v>
      </c>
      <c r="C1572" s="917" t="s">
        <v>15</v>
      </c>
      <c r="D1572" s="917" t="s">
        <v>15</v>
      </c>
      <c r="E1572" s="917" t="s">
        <v>15</v>
      </c>
      <c r="F1572" s="917" t="s">
        <v>15</v>
      </c>
    </row>
    <row r="1573" s="60" customFormat="true" ht="25.5" hidden="false" customHeight="false" outlineLevel="0" collapsed="false">
      <c r="A1573" s="921" t="s">
        <v>519</v>
      </c>
      <c r="B1573" s="77" t="n">
        <v>17385</v>
      </c>
      <c r="C1573" s="917" t="s">
        <v>15</v>
      </c>
      <c r="D1573" s="917" t="s">
        <v>15</v>
      </c>
      <c r="E1573" s="917" t="s">
        <v>15</v>
      </c>
      <c r="F1573" s="917" t="s">
        <v>15</v>
      </c>
    </row>
    <row r="1574" s="920" customFormat="true" ht="12.75" hidden="false" customHeight="false" outlineLevel="0" collapsed="false">
      <c r="A1574" s="918" t="s">
        <v>1196</v>
      </c>
      <c r="B1574" s="77"/>
      <c r="C1574" s="919"/>
      <c r="D1574" s="919"/>
      <c r="E1574" s="917"/>
      <c r="F1574" s="919"/>
    </row>
    <row r="1575" s="60" customFormat="true" ht="12.75" hidden="false" customHeight="false" outlineLevel="0" collapsed="false">
      <c r="A1575" s="921" t="s">
        <v>430</v>
      </c>
      <c r="B1575" s="77" t="n">
        <v>11128951</v>
      </c>
      <c r="C1575" s="77" t="n">
        <v>5813027</v>
      </c>
      <c r="D1575" s="77" t="n">
        <v>4801743.5</v>
      </c>
      <c r="E1575" s="916" t="n">
        <v>43.1464160458609</v>
      </c>
      <c r="F1575" s="77" t="n">
        <v>1028380.45</v>
      </c>
    </row>
    <row r="1576" s="60" customFormat="true" ht="12.75" hidden="false" customHeight="false" outlineLevel="0" collapsed="false">
      <c r="A1576" s="921" t="s">
        <v>443</v>
      </c>
      <c r="B1576" s="77" t="n">
        <v>11029505</v>
      </c>
      <c r="C1576" s="77" t="n">
        <v>5752610</v>
      </c>
      <c r="D1576" s="77" t="n">
        <v>4741326.5</v>
      </c>
      <c r="E1576" s="916" t="n">
        <v>42.9876635442842</v>
      </c>
      <c r="F1576" s="77" t="n">
        <v>1022847.45</v>
      </c>
    </row>
    <row r="1577" s="60" customFormat="true" ht="25.5" hidden="false" customHeight="false" outlineLevel="0" collapsed="false">
      <c r="A1577" s="921" t="s">
        <v>534</v>
      </c>
      <c r="B1577" s="77" t="n">
        <v>3237238</v>
      </c>
      <c r="C1577" s="77" t="n">
        <v>1520321</v>
      </c>
      <c r="D1577" s="77" t="n">
        <v>678626.84</v>
      </c>
      <c r="E1577" s="916" t="n">
        <v>20.9631432721351</v>
      </c>
      <c r="F1577" s="77" t="n">
        <v>0</v>
      </c>
    </row>
    <row r="1578" s="60" customFormat="true" ht="12.75" hidden="false" customHeight="false" outlineLevel="0" collapsed="false">
      <c r="A1578" s="921" t="s">
        <v>432</v>
      </c>
      <c r="B1578" s="77" t="n">
        <v>99446</v>
      </c>
      <c r="C1578" s="77" t="n">
        <v>60417</v>
      </c>
      <c r="D1578" s="77" t="n">
        <v>60417</v>
      </c>
      <c r="E1578" s="916" t="n">
        <v>60.7535748044165</v>
      </c>
      <c r="F1578" s="77" t="n">
        <v>5533</v>
      </c>
    </row>
    <row r="1579" s="60" customFormat="true" ht="25.5" hidden="false" customHeight="false" outlineLevel="0" collapsed="false">
      <c r="A1579" s="921" t="s">
        <v>433</v>
      </c>
      <c r="B1579" s="77" t="n">
        <v>99446</v>
      </c>
      <c r="C1579" s="77" t="n">
        <v>60417</v>
      </c>
      <c r="D1579" s="77" t="n">
        <v>60417</v>
      </c>
      <c r="E1579" s="916" t="n">
        <v>60.7535748044165</v>
      </c>
      <c r="F1579" s="77" t="n">
        <v>5533</v>
      </c>
    </row>
    <row r="1580" s="60" customFormat="true" ht="12.75" hidden="false" customHeight="false" outlineLevel="0" collapsed="false">
      <c r="A1580" s="921" t="s">
        <v>1188</v>
      </c>
      <c r="B1580" s="77" t="n">
        <v>9044079</v>
      </c>
      <c r="C1580" s="77" t="n">
        <v>5813027</v>
      </c>
      <c r="D1580" s="77" t="n">
        <v>3997997.12</v>
      </c>
      <c r="E1580" s="916" t="n">
        <v>44.2056855098236</v>
      </c>
      <c r="F1580" s="77" t="n">
        <v>468694.78</v>
      </c>
    </row>
    <row r="1581" s="60" customFormat="true" ht="12.75" hidden="false" customHeight="false" outlineLevel="0" collapsed="false">
      <c r="A1581" s="921" t="s">
        <v>435</v>
      </c>
      <c r="B1581" s="77" t="n">
        <v>9044079</v>
      </c>
      <c r="C1581" s="77" t="n">
        <v>5813027</v>
      </c>
      <c r="D1581" s="77" t="n">
        <v>3997997.12</v>
      </c>
      <c r="E1581" s="916" t="n">
        <v>44.2056855098236</v>
      </c>
      <c r="F1581" s="77" t="n">
        <v>468694.78</v>
      </c>
    </row>
    <row r="1582" s="60" customFormat="true" ht="12.75" hidden="false" customHeight="false" outlineLevel="0" collapsed="false">
      <c r="A1582" s="921" t="s">
        <v>436</v>
      </c>
      <c r="B1582" s="77" t="n">
        <v>99446</v>
      </c>
      <c r="C1582" s="77" t="n">
        <v>60417</v>
      </c>
      <c r="D1582" s="77" t="n">
        <v>51328.89</v>
      </c>
      <c r="E1582" s="916" t="n">
        <v>51.6148361925065</v>
      </c>
      <c r="F1582" s="77" t="n">
        <v>6889.31</v>
      </c>
    </row>
    <row r="1583" s="60" customFormat="true" ht="12.75" hidden="false" customHeight="false" outlineLevel="0" collapsed="false">
      <c r="A1583" s="921" t="s">
        <v>351</v>
      </c>
      <c r="B1583" s="77" t="n">
        <v>82474</v>
      </c>
      <c r="C1583" s="77" t="n">
        <v>54953</v>
      </c>
      <c r="D1583" s="77" t="n">
        <v>49008.25</v>
      </c>
      <c r="E1583" s="916" t="n">
        <v>59.422666537333</v>
      </c>
      <c r="F1583" s="77" t="n">
        <v>6889.31</v>
      </c>
    </row>
    <row r="1584" s="60" customFormat="true" ht="12.75" hidden="false" customHeight="false" outlineLevel="0" collapsed="false">
      <c r="A1584" s="921" t="s">
        <v>352</v>
      </c>
      <c r="B1584" s="77" t="n">
        <v>63853</v>
      </c>
      <c r="C1584" s="77" t="n">
        <v>41549</v>
      </c>
      <c r="D1584" s="77" t="n">
        <v>39607.47</v>
      </c>
      <c r="E1584" s="916" t="n">
        <v>62.0291450675771</v>
      </c>
      <c r="F1584" s="77" t="n">
        <v>5768.44</v>
      </c>
    </row>
    <row r="1585" s="60" customFormat="true" ht="12.75" hidden="false" customHeight="false" outlineLevel="0" collapsed="false">
      <c r="A1585" s="921" t="s">
        <v>354</v>
      </c>
      <c r="B1585" s="77" t="n">
        <v>16972</v>
      </c>
      <c r="C1585" s="77" t="n">
        <v>5464</v>
      </c>
      <c r="D1585" s="77" t="n">
        <v>2320.64</v>
      </c>
      <c r="E1585" s="916" t="n">
        <v>13.6733443318407</v>
      </c>
      <c r="F1585" s="77" t="n">
        <v>0</v>
      </c>
    </row>
    <row r="1586" s="60" customFormat="true" ht="12.75" hidden="false" customHeight="false" outlineLevel="0" collapsed="false">
      <c r="A1586" s="921" t="s">
        <v>367</v>
      </c>
      <c r="B1586" s="77" t="n">
        <v>1715073</v>
      </c>
      <c r="C1586" s="77" t="n">
        <v>865803</v>
      </c>
      <c r="D1586" s="77" t="n">
        <v>651545.67</v>
      </c>
      <c r="E1586" s="916" t="n">
        <v>37.9893841253404</v>
      </c>
      <c r="F1586" s="77" t="n">
        <v>149013.42</v>
      </c>
    </row>
    <row r="1587" s="60" customFormat="true" ht="12.75" hidden="false" customHeight="false" outlineLevel="0" collapsed="false">
      <c r="A1587" s="921" t="s">
        <v>456</v>
      </c>
      <c r="B1587" s="77" t="n">
        <v>1715073</v>
      </c>
      <c r="C1587" s="77" t="n">
        <v>865803</v>
      </c>
      <c r="D1587" s="77" t="n">
        <v>651545.67</v>
      </c>
      <c r="E1587" s="916" t="n">
        <v>37.9893841253404</v>
      </c>
      <c r="F1587" s="77" t="n">
        <v>149013.42</v>
      </c>
    </row>
    <row r="1588" s="60" customFormat="true" ht="12.75" hidden="false" customHeight="false" outlineLevel="0" collapsed="false">
      <c r="A1588" s="921" t="s">
        <v>383</v>
      </c>
      <c r="B1588" s="77" t="n">
        <v>7229560</v>
      </c>
      <c r="C1588" s="77" t="n">
        <v>4886807</v>
      </c>
      <c r="D1588" s="77" t="n">
        <v>3295122.56</v>
      </c>
      <c r="E1588" s="916" t="n">
        <v>45.5784661860473</v>
      </c>
      <c r="F1588" s="77" t="n">
        <v>312792.05</v>
      </c>
    </row>
    <row r="1589" s="60" customFormat="true" ht="12.75" hidden="false" customHeight="false" outlineLevel="0" collapsed="false">
      <c r="A1589" s="921" t="s">
        <v>384</v>
      </c>
      <c r="B1589" s="77" t="n">
        <v>3137992</v>
      </c>
      <c r="C1589" s="77" t="n">
        <v>2649725</v>
      </c>
      <c r="D1589" s="77" t="n">
        <v>1838786.16</v>
      </c>
      <c r="E1589" s="916" t="n">
        <v>58.597541357658</v>
      </c>
      <c r="F1589" s="77" t="n">
        <v>0</v>
      </c>
    </row>
    <row r="1590" s="60" customFormat="true" ht="25.5" hidden="false" customHeight="false" outlineLevel="0" collapsed="false">
      <c r="A1590" s="921" t="s">
        <v>457</v>
      </c>
      <c r="B1590" s="77" t="n">
        <v>3137992</v>
      </c>
      <c r="C1590" s="77" t="n">
        <v>2649725</v>
      </c>
      <c r="D1590" s="77" t="n">
        <v>1838786.16</v>
      </c>
      <c r="E1590" s="916" t="n">
        <v>58.597541357658</v>
      </c>
      <c r="F1590" s="77" t="n">
        <v>0</v>
      </c>
    </row>
    <row r="1591" s="60" customFormat="true" ht="38.25" hidden="false" customHeight="false" outlineLevel="0" collapsed="false">
      <c r="A1591" s="921" t="s">
        <v>481</v>
      </c>
      <c r="B1591" s="77" t="n">
        <v>3137992</v>
      </c>
      <c r="C1591" s="77" t="n">
        <v>2649725</v>
      </c>
      <c r="D1591" s="77" t="n">
        <v>1838786.16</v>
      </c>
      <c r="E1591" s="916" t="n">
        <v>58.597541357658</v>
      </c>
      <c r="F1591" s="77" t="n">
        <v>0</v>
      </c>
    </row>
    <row r="1592" s="60" customFormat="true" ht="38.25" hidden="false" customHeight="false" outlineLevel="0" collapsed="false">
      <c r="A1592" s="921" t="s">
        <v>471</v>
      </c>
      <c r="B1592" s="77" t="n">
        <v>854330</v>
      </c>
      <c r="C1592" s="77" t="n">
        <v>716761</v>
      </c>
      <c r="D1592" s="77" t="n">
        <v>402497.26</v>
      </c>
      <c r="E1592" s="916" t="n">
        <v>47.1126215865064</v>
      </c>
      <c r="F1592" s="77" t="n">
        <v>89164.04</v>
      </c>
    </row>
    <row r="1593" s="60" customFormat="true" ht="12.75" hidden="false" customHeight="false" outlineLevel="0" collapsed="false">
      <c r="A1593" s="921" t="s">
        <v>472</v>
      </c>
      <c r="B1593" s="77" t="n">
        <v>3237238</v>
      </c>
      <c r="C1593" s="77" t="n">
        <v>1520321</v>
      </c>
      <c r="D1593" s="77" t="n">
        <v>1053839.14</v>
      </c>
      <c r="E1593" s="916" t="n">
        <v>32.5536503649098</v>
      </c>
      <c r="F1593" s="77" t="n">
        <v>223628.01</v>
      </c>
    </row>
    <row r="1594" s="60" customFormat="true" ht="38.25" hidden="false" customHeight="false" outlineLevel="0" collapsed="false">
      <c r="A1594" s="921" t="s">
        <v>473</v>
      </c>
      <c r="B1594" s="77" t="n">
        <v>3237238</v>
      </c>
      <c r="C1594" s="77" t="n">
        <v>1520321</v>
      </c>
      <c r="D1594" s="77" t="n">
        <v>1053839.14</v>
      </c>
      <c r="E1594" s="916" t="n">
        <v>32.5536503649098</v>
      </c>
      <c r="F1594" s="77" t="n">
        <v>223628.01</v>
      </c>
    </row>
    <row r="1595" s="60" customFormat="true" ht="12.75" hidden="false" customHeight="false" outlineLevel="0" collapsed="false">
      <c r="A1595" s="921" t="s">
        <v>19</v>
      </c>
      <c r="B1595" s="77" t="n">
        <v>2084872</v>
      </c>
      <c r="C1595" s="77" t="n">
        <v>0</v>
      </c>
      <c r="D1595" s="77" t="n">
        <v>803746.38</v>
      </c>
      <c r="E1595" s="917" t="s">
        <v>15</v>
      </c>
      <c r="F1595" s="77" t="n">
        <v>559685.67</v>
      </c>
    </row>
    <row r="1596" s="60" customFormat="true" ht="12.75" hidden="false" customHeight="false" outlineLevel="0" collapsed="false">
      <c r="A1596" s="921" t="s">
        <v>20</v>
      </c>
      <c r="B1596" s="77" t="n">
        <v>-2084872</v>
      </c>
      <c r="C1596" s="917" t="s">
        <v>15</v>
      </c>
      <c r="D1596" s="917" t="s">
        <v>15</v>
      </c>
      <c r="E1596" s="917" t="s">
        <v>15</v>
      </c>
      <c r="F1596" s="917" t="s">
        <v>15</v>
      </c>
    </row>
    <row r="1597" s="60" customFormat="true" ht="12.75" hidden="false" customHeight="false" outlineLevel="0" collapsed="false">
      <c r="A1597" s="921" t="s">
        <v>440</v>
      </c>
      <c r="B1597" s="77" t="n">
        <v>-2084872</v>
      </c>
      <c r="C1597" s="917" t="s">
        <v>15</v>
      </c>
      <c r="D1597" s="917" t="s">
        <v>15</v>
      </c>
      <c r="E1597" s="917" t="s">
        <v>15</v>
      </c>
      <c r="F1597" s="917" t="s">
        <v>15</v>
      </c>
    </row>
    <row r="1598" s="60" customFormat="true" ht="25.5" hidden="false" customHeight="false" outlineLevel="0" collapsed="false">
      <c r="A1598" s="921" t="s">
        <v>519</v>
      </c>
      <c r="B1598" s="77" t="n">
        <v>-2084872</v>
      </c>
      <c r="C1598" s="917" t="s">
        <v>15</v>
      </c>
      <c r="D1598" s="917" t="s">
        <v>15</v>
      </c>
      <c r="E1598" s="917" t="s">
        <v>15</v>
      </c>
      <c r="F1598" s="917" t="s">
        <v>15</v>
      </c>
    </row>
    <row r="1599" s="920" customFormat="true" ht="12.75" hidden="false" customHeight="false" outlineLevel="0" collapsed="false">
      <c r="A1599" s="918" t="s">
        <v>223</v>
      </c>
      <c r="B1599" s="77"/>
      <c r="C1599" s="919"/>
      <c r="D1599" s="919"/>
      <c r="E1599" s="917"/>
      <c r="F1599" s="919"/>
    </row>
    <row r="1600" s="60" customFormat="true" ht="12.75" hidden="false" customHeight="false" outlineLevel="0" collapsed="false">
      <c r="A1600" s="921" t="s">
        <v>430</v>
      </c>
      <c r="B1600" s="77" t="n">
        <v>799550</v>
      </c>
      <c r="C1600" s="77" t="n">
        <v>501466</v>
      </c>
      <c r="D1600" s="77" t="n">
        <v>501466</v>
      </c>
      <c r="E1600" s="916" t="n">
        <v>62.7185291726596</v>
      </c>
      <c r="F1600" s="77" t="n">
        <v>113487</v>
      </c>
    </row>
    <row r="1601" s="60" customFormat="true" ht="12.75" hidden="false" customHeight="false" outlineLevel="0" collapsed="false">
      <c r="A1601" s="921" t="s">
        <v>432</v>
      </c>
      <c r="B1601" s="77" t="n">
        <v>799550</v>
      </c>
      <c r="C1601" s="77" t="n">
        <v>501466</v>
      </c>
      <c r="D1601" s="77" t="n">
        <v>501466</v>
      </c>
      <c r="E1601" s="916" t="n">
        <v>62.7185291726596</v>
      </c>
      <c r="F1601" s="77" t="n">
        <v>113487</v>
      </c>
    </row>
    <row r="1602" s="60" customFormat="true" ht="25.5" hidden="false" customHeight="false" outlineLevel="0" collapsed="false">
      <c r="A1602" s="921" t="s">
        <v>433</v>
      </c>
      <c r="B1602" s="77" t="n">
        <v>799550</v>
      </c>
      <c r="C1602" s="77" t="n">
        <v>501466</v>
      </c>
      <c r="D1602" s="77" t="n">
        <v>501466</v>
      </c>
      <c r="E1602" s="916" t="n">
        <v>62.7185291726596</v>
      </c>
      <c r="F1602" s="77" t="n">
        <v>113487</v>
      </c>
    </row>
    <row r="1603" s="60" customFormat="true" ht="12.75" hidden="false" customHeight="false" outlineLevel="0" collapsed="false">
      <c r="A1603" s="921" t="s">
        <v>1188</v>
      </c>
      <c r="B1603" s="77" t="n">
        <v>799550</v>
      </c>
      <c r="C1603" s="77" t="n">
        <v>501466</v>
      </c>
      <c r="D1603" s="77" t="n">
        <v>481992.17</v>
      </c>
      <c r="E1603" s="916" t="n">
        <v>60.2829303983491</v>
      </c>
      <c r="F1603" s="77" t="n">
        <v>95619.09</v>
      </c>
    </row>
    <row r="1604" s="60" customFormat="true" ht="12.75" hidden="false" customHeight="false" outlineLevel="0" collapsed="false">
      <c r="A1604" s="921" t="s">
        <v>435</v>
      </c>
      <c r="B1604" s="77" t="n">
        <v>441554</v>
      </c>
      <c r="C1604" s="77" t="n">
        <v>352884</v>
      </c>
      <c r="D1604" s="77" t="n">
        <v>333410.17</v>
      </c>
      <c r="E1604" s="916" t="n">
        <v>75.5083568487659</v>
      </c>
      <c r="F1604" s="77" t="n">
        <v>95619.09</v>
      </c>
    </row>
    <row r="1605" s="60" customFormat="true" ht="12.75" hidden="false" customHeight="false" outlineLevel="0" collapsed="false">
      <c r="A1605" s="921" t="s">
        <v>436</v>
      </c>
      <c r="B1605" s="77" t="n">
        <v>441554</v>
      </c>
      <c r="C1605" s="77" t="n">
        <v>352884</v>
      </c>
      <c r="D1605" s="77" t="n">
        <v>333410.17</v>
      </c>
      <c r="E1605" s="916" t="n">
        <v>75.5083568487659</v>
      </c>
      <c r="F1605" s="77" t="n">
        <v>95619.09</v>
      </c>
    </row>
    <row r="1606" s="60" customFormat="true" ht="12.75" hidden="false" customHeight="false" outlineLevel="0" collapsed="false">
      <c r="A1606" s="921" t="s">
        <v>351</v>
      </c>
      <c r="B1606" s="77" t="n">
        <v>21129</v>
      </c>
      <c r="C1606" s="77" t="n">
        <v>13730</v>
      </c>
      <c r="D1606" s="77" t="n">
        <v>12364.46</v>
      </c>
      <c r="E1606" s="916" t="n">
        <v>58.5189076624544</v>
      </c>
      <c r="F1606" s="77" t="n">
        <v>644.09</v>
      </c>
    </row>
    <row r="1607" s="60" customFormat="true" ht="12.75" hidden="false" customHeight="false" outlineLevel="0" collapsed="false">
      <c r="A1607" s="921" t="s">
        <v>352</v>
      </c>
      <c r="B1607" s="77" t="n">
        <v>17029</v>
      </c>
      <c r="C1607" s="77" t="n">
        <v>11064</v>
      </c>
      <c r="D1607" s="77" t="n">
        <v>9964.11</v>
      </c>
      <c r="E1607" s="916" t="n">
        <v>58.5125961594926</v>
      </c>
      <c r="F1607" s="77" t="n">
        <v>519.05</v>
      </c>
    </row>
    <row r="1608" s="60" customFormat="true" ht="12.75" hidden="false" customHeight="false" outlineLevel="0" collapsed="false">
      <c r="A1608" s="921" t="s">
        <v>354</v>
      </c>
      <c r="B1608" s="77" t="n">
        <v>420425</v>
      </c>
      <c r="C1608" s="77" t="n">
        <v>339154</v>
      </c>
      <c r="D1608" s="77" t="n">
        <v>321045.71</v>
      </c>
      <c r="E1608" s="916" t="n">
        <v>76.3621835047868</v>
      </c>
      <c r="F1608" s="77" t="n">
        <v>94975</v>
      </c>
    </row>
    <row r="1609" s="60" customFormat="true" ht="12.75" hidden="false" customHeight="false" outlineLevel="0" collapsed="false">
      <c r="A1609" s="921" t="s">
        <v>388</v>
      </c>
      <c r="B1609" s="77" t="n">
        <v>357996</v>
      </c>
      <c r="C1609" s="77" t="n">
        <v>148582</v>
      </c>
      <c r="D1609" s="77" t="n">
        <v>148582</v>
      </c>
      <c r="E1609" s="916" t="n">
        <v>41.5038156850915</v>
      </c>
      <c r="F1609" s="77" t="n">
        <v>0</v>
      </c>
    </row>
    <row r="1610" s="60" customFormat="true" ht="12.75" hidden="false" customHeight="false" outlineLevel="0" collapsed="false">
      <c r="A1610" s="921" t="s">
        <v>437</v>
      </c>
      <c r="B1610" s="77" t="n">
        <v>357996</v>
      </c>
      <c r="C1610" s="77" t="n">
        <v>148582</v>
      </c>
      <c r="D1610" s="77" t="n">
        <v>148582</v>
      </c>
      <c r="E1610" s="916" t="n">
        <v>41.5038156850915</v>
      </c>
      <c r="F1610" s="77" t="n">
        <v>0</v>
      </c>
    </row>
    <row r="1611" s="60" customFormat="true" ht="12.75" hidden="false" customHeight="false" outlineLevel="0" collapsed="false">
      <c r="A1611" s="921" t="s">
        <v>19</v>
      </c>
      <c r="B1611" s="77" t="n">
        <v>0</v>
      </c>
      <c r="C1611" s="77" t="n">
        <v>0</v>
      </c>
      <c r="D1611" s="77" t="n">
        <v>19473.83</v>
      </c>
      <c r="E1611" s="917" t="s">
        <v>15</v>
      </c>
      <c r="F1611" s="77" t="n">
        <v>17867.91</v>
      </c>
    </row>
    <row r="1612" s="920" customFormat="true" ht="12.75" hidden="false" customHeight="false" outlineLevel="0" collapsed="false">
      <c r="A1612" s="918" t="s">
        <v>1205</v>
      </c>
      <c r="B1612" s="77"/>
      <c r="C1612" s="919"/>
      <c r="D1612" s="919"/>
      <c r="E1612" s="917"/>
      <c r="F1612" s="919"/>
    </row>
    <row r="1613" s="60" customFormat="true" ht="12.75" hidden="false" customHeight="false" outlineLevel="0" collapsed="false">
      <c r="A1613" s="921" t="s">
        <v>430</v>
      </c>
      <c r="B1613" s="77" t="n">
        <v>1114347</v>
      </c>
      <c r="C1613" s="77" t="n">
        <v>762947</v>
      </c>
      <c r="D1613" s="77" t="n">
        <v>651275.32</v>
      </c>
      <c r="E1613" s="916" t="n">
        <v>58.4445706768179</v>
      </c>
      <c r="F1613" s="77" t="n">
        <v>108768.03</v>
      </c>
    </row>
    <row r="1614" s="60" customFormat="true" ht="25.5" hidden="false" customHeight="false" outlineLevel="0" collapsed="false">
      <c r="A1614" s="921" t="s">
        <v>1187</v>
      </c>
      <c r="B1614" s="77" t="n">
        <v>0</v>
      </c>
      <c r="C1614" s="77" t="n">
        <v>0</v>
      </c>
      <c r="D1614" s="77" t="n">
        <v>0.01</v>
      </c>
      <c r="E1614" s="77" t="n">
        <v>0.01</v>
      </c>
      <c r="F1614" s="77" t="n">
        <v>0</v>
      </c>
    </row>
    <row r="1615" s="60" customFormat="true" ht="12.75" hidden="false" customHeight="false" outlineLevel="0" collapsed="false">
      <c r="A1615" s="921" t="s">
        <v>443</v>
      </c>
      <c r="B1615" s="77" t="n">
        <v>0</v>
      </c>
      <c r="C1615" s="77" t="n">
        <v>0</v>
      </c>
      <c r="D1615" s="77" t="n">
        <v>-0.35</v>
      </c>
      <c r="E1615" s="77" t="n">
        <v>-0.35</v>
      </c>
      <c r="F1615" s="77" t="n">
        <v>0.03</v>
      </c>
    </row>
    <row r="1616" s="60" customFormat="true" ht="12.75" hidden="false" customHeight="false" outlineLevel="0" collapsed="false">
      <c r="A1616" s="921" t="s">
        <v>444</v>
      </c>
      <c r="B1616" s="77" t="n">
        <v>623301</v>
      </c>
      <c r="C1616" s="77" t="n">
        <v>432436</v>
      </c>
      <c r="D1616" s="77" t="n">
        <v>320764.66</v>
      </c>
      <c r="E1616" s="916" t="n">
        <v>51.462240554724</v>
      </c>
      <c r="F1616" s="77" t="n">
        <v>0</v>
      </c>
    </row>
    <row r="1617" s="60" customFormat="true" ht="12.75" hidden="false" customHeight="false" outlineLevel="0" collapsed="false">
      <c r="A1617" s="921" t="s">
        <v>445</v>
      </c>
      <c r="B1617" s="77" t="n">
        <v>623301</v>
      </c>
      <c r="C1617" s="77" t="n">
        <v>432436</v>
      </c>
      <c r="D1617" s="77" t="n">
        <v>320764.66</v>
      </c>
      <c r="E1617" s="916" t="n">
        <v>51.462240554724</v>
      </c>
      <c r="F1617" s="77" t="n">
        <v>0</v>
      </c>
    </row>
    <row r="1618" s="60" customFormat="true" ht="12.75" hidden="false" customHeight="false" outlineLevel="0" collapsed="false">
      <c r="A1618" s="921" t="s">
        <v>446</v>
      </c>
      <c r="B1618" s="77" t="n">
        <v>623301</v>
      </c>
      <c r="C1618" s="77" t="n">
        <v>432436</v>
      </c>
      <c r="D1618" s="77" t="n">
        <v>320764.66</v>
      </c>
      <c r="E1618" s="916" t="n">
        <v>51.462240554724</v>
      </c>
      <c r="F1618" s="77" t="n">
        <v>0</v>
      </c>
    </row>
    <row r="1619" s="60" customFormat="true" ht="38.25" hidden="false" customHeight="false" outlineLevel="0" collapsed="false">
      <c r="A1619" s="921" t="s">
        <v>454</v>
      </c>
      <c r="B1619" s="77" t="n">
        <v>623301</v>
      </c>
      <c r="C1619" s="77" t="n">
        <v>432436</v>
      </c>
      <c r="D1619" s="77" t="n">
        <v>320764.66</v>
      </c>
      <c r="E1619" s="916" t="n">
        <v>51.462240554724</v>
      </c>
      <c r="F1619" s="77" t="n">
        <v>0</v>
      </c>
    </row>
    <row r="1620" s="60" customFormat="true" ht="38.25" hidden="false" customHeight="false" outlineLevel="0" collapsed="false">
      <c r="A1620" s="921" t="s">
        <v>505</v>
      </c>
      <c r="B1620" s="77" t="n">
        <v>623301</v>
      </c>
      <c r="C1620" s="77" t="n">
        <v>432436</v>
      </c>
      <c r="D1620" s="77" t="n">
        <v>320764.66</v>
      </c>
      <c r="E1620" s="916" t="n">
        <v>51.462240554724</v>
      </c>
      <c r="F1620" s="77" t="n">
        <v>0</v>
      </c>
    </row>
    <row r="1621" s="60" customFormat="true" ht="12.75" hidden="false" customHeight="false" outlineLevel="0" collapsed="false">
      <c r="A1621" s="921" t="s">
        <v>432</v>
      </c>
      <c r="B1621" s="77" t="n">
        <v>491046</v>
      </c>
      <c r="C1621" s="77" t="n">
        <v>330511</v>
      </c>
      <c r="D1621" s="77" t="n">
        <v>330511</v>
      </c>
      <c r="E1621" s="916" t="n">
        <v>67.3075434887974</v>
      </c>
      <c r="F1621" s="77" t="n">
        <v>108768</v>
      </c>
    </row>
    <row r="1622" s="60" customFormat="true" ht="25.5" hidden="false" customHeight="false" outlineLevel="0" collapsed="false">
      <c r="A1622" s="921" t="s">
        <v>433</v>
      </c>
      <c r="B1622" s="77" t="n">
        <v>491046</v>
      </c>
      <c r="C1622" s="77" t="n">
        <v>330511</v>
      </c>
      <c r="D1622" s="77" t="n">
        <v>330511</v>
      </c>
      <c r="E1622" s="916" t="n">
        <v>67.3075434887974</v>
      </c>
      <c r="F1622" s="77" t="n">
        <v>108768</v>
      </c>
    </row>
    <row r="1623" s="60" customFormat="true" ht="12.75" hidden="false" customHeight="false" outlineLevel="0" collapsed="false">
      <c r="A1623" s="921" t="s">
        <v>1188</v>
      </c>
      <c r="B1623" s="77" t="n">
        <v>1296992</v>
      </c>
      <c r="C1623" s="77" t="n">
        <v>945592</v>
      </c>
      <c r="D1623" s="77" t="n">
        <v>742341.87</v>
      </c>
      <c r="E1623" s="916" t="n">
        <v>57.2356552700402</v>
      </c>
      <c r="F1623" s="77" t="n">
        <v>103086.42</v>
      </c>
    </row>
    <row r="1624" s="60" customFormat="true" ht="12.75" hidden="false" customHeight="false" outlineLevel="0" collapsed="false">
      <c r="A1624" s="921" t="s">
        <v>435</v>
      </c>
      <c r="B1624" s="77" t="n">
        <v>1296992</v>
      </c>
      <c r="C1624" s="77" t="n">
        <v>945592</v>
      </c>
      <c r="D1624" s="77" t="n">
        <v>742341.87</v>
      </c>
      <c r="E1624" s="916" t="n">
        <v>57.2356552700402</v>
      </c>
      <c r="F1624" s="77" t="n">
        <v>103086.42</v>
      </c>
    </row>
    <row r="1625" s="60" customFormat="true" ht="12.75" hidden="false" customHeight="false" outlineLevel="0" collapsed="false">
      <c r="A1625" s="921" t="s">
        <v>436</v>
      </c>
      <c r="B1625" s="77" t="n">
        <v>105022</v>
      </c>
      <c r="C1625" s="77" t="n">
        <v>73551</v>
      </c>
      <c r="D1625" s="77" t="n">
        <v>56553.51</v>
      </c>
      <c r="E1625" s="916" t="n">
        <v>53.8492030241283</v>
      </c>
      <c r="F1625" s="77" t="n">
        <v>7123.59</v>
      </c>
    </row>
    <row r="1626" s="60" customFormat="true" ht="12.75" hidden="false" customHeight="false" outlineLevel="0" collapsed="false">
      <c r="A1626" s="921" t="s">
        <v>351</v>
      </c>
      <c r="B1626" s="77" t="n">
        <v>56386</v>
      </c>
      <c r="C1626" s="77" t="n">
        <v>39946</v>
      </c>
      <c r="D1626" s="77" t="n">
        <v>32675.35</v>
      </c>
      <c r="E1626" s="916" t="n">
        <v>57.9494023339127</v>
      </c>
      <c r="F1626" s="77" t="n">
        <v>4398.54</v>
      </c>
    </row>
    <row r="1627" s="60" customFormat="true" ht="12.75" hidden="false" customHeight="false" outlineLevel="0" collapsed="false">
      <c r="A1627" s="921" t="s">
        <v>352</v>
      </c>
      <c r="B1627" s="77" t="n">
        <v>44971</v>
      </c>
      <c r="C1627" s="77" t="n">
        <v>32189</v>
      </c>
      <c r="D1627" s="77" t="n">
        <v>26781.2</v>
      </c>
      <c r="E1627" s="916" t="n">
        <v>59.5521558337595</v>
      </c>
      <c r="F1627" s="77" t="n">
        <v>3904.09</v>
      </c>
    </row>
    <row r="1628" s="60" customFormat="true" ht="12.75" hidden="false" customHeight="false" outlineLevel="0" collapsed="false">
      <c r="A1628" s="921" t="s">
        <v>354</v>
      </c>
      <c r="B1628" s="77" t="n">
        <v>48636</v>
      </c>
      <c r="C1628" s="77" t="n">
        <v>33605</v>
      </c>
      <c r="D1628" s="77" t="n">
        <v>23878.16</v>
      </c>
      <c r="E1628" s="916" t="n">
        <v>49.0956493132659</v>
      </c>
      <c r="F1628" s="77" t="n">
        <v>2725.05</v>
      </c>
    </row>
    <row r="1629" s="60" customFormat="true" ht="12.75" hidden="false" customHeight="false" outlineLevel="0" collapsed="false">
      <c r="A1629" s="921" t="s">
        <v>367</v>
      </c>
      <c r="B1629" s="77" t="n">
        <v>872138</v>
      </c>
      <c r="C1629" s="77" t="n">
        <v>661415</v>
      </c>
      <c r="D1629" s="77" t="n">
        <v>487929.36</v>
      </c>
      <c r="E1629" s="916" t="n">
        <v>55.9463479403489</v>
      </c>
      <c r="F1629" s="77" t="n">
        <v>17544.83</v>
      </c>
    </row>
    <row r="1630" s="60" customFormat="true" ht="12.75" hidden="false" customHeight="false" outlineLevel="0" collapsed="false">
      <c r="A1630" s="921" t="s">
        <v>456</v>
      </c>
      <c r="B1630" s="77" t="n">
        <v>172640</v>
      </c>
      <c r="C1630" s="77" t="n">
        <v>114997</v>
      </c>
      <c r="D1630" s="77" t="n">
        <v>56060.32</v>
      </c>
      <c r="E1630" s="916" t="n">
        <v>32.4723818350324</v>
      </c>
      <c r="F1630" s="77" t="n">
        <v>0</v>
      </c>
    </row>
    <row r="1631" s="60" customFormat="true" ht="12.75" hidden="false" customHeight="false" outlineLevel="0" collapsed="false">
      <c r="A1631" s="921" t="s">
        <v>374</v>
      </c>
      <c r="B1631" s="77" t="n">
        <v>699498</v>
      </c>
      <c r="C1631" s="77" t="n">
        <v>546418</v>
      </c>
      <c r="D1631" s="77" t="n">
        <v>431869.04</v>
      </c>
      <c r="E1631" s="916" t="n">
        <v>61.7398534377511</v>
      </c>
      <c r="F1631" s="77" t="n">
        <v>17544.83</v>
      </c>
    </row>
    <row r="1632" s="60" customFormat="true" ht="12.75" hidden="false" customHeight="false" outlineLevel="0" collapsed="false">
      <c r="A1632" s="921" t="s">
        <v>383</v>
      </c>
      <c r="B1632" s="77" t="n">
        <v>319832</v>
      </c>
      <c r="C1632" s="77" t="n">
        <v>210626</v>
      </c>
      <c r="D1632" s="77" t="n">
        <v>197859</v>
      </c>
      <c r="E1632" s="916" t="n">
        <v>61.8634157932915</v>
      </c>
      <c r="F1632" s="77" t="n">
        <v>78418</v>
      </c>
    </row>
    <row r="1633" s="60" customFormat="true" ht="38.25" hidden="false" customHeight="false" outlineLevel="0" collapsed="false">
      <c r="A1633" s="921" t="s">
        <v>471</v>
      </c>
      <c r="B1633" s="77" t="n">
        <v>319832</v>
      </c>
      <c r="C1633" s="77" t="n">
        <v>210626</v>
      </c>
      <c r="D1633" s="77" t="n">
        <v>197859</v>
      </c>
      <c r="E1633" s="916" t="n">
        <v>61.8634157932915</v>
      </c>
      <c r="F1633" s="77" t="n">
        <v>78418</v>
      </c>
    </row>
    <row r="1634" s="60" customFormat="true" ht="12.75" hidden="false" customHeight="false" outlineLevel="0" collapsed="false">
      <c r="A1634" s="921" t="s">
        <v>19</v>
      </c>
      <c r="B1634" s="77" t="n">
        <v>-182645</v>
      </c>
      <c r="C1634" s="77" t="n">
        <v>-182645</v>
      </c>
      <c r="D1634" s="77" t="n">
        <v>-91066.55</v>
      </c>
      <c r="E1634" s="917" t="s">
        <v>15</v>
      </c>
      <c r="F1634" s="77" t="n">
        <v>5681.61</v>
      </c>
    </row>
    <row r="1635" s="60" customFormat="true" ht="12.75" hidden="false" customHeight="false" outlineLevel="0" collapsed="false">
      <c r="A1635" s="921" t="s">
        <v>20</v>
      </c>
      <c r="B1635" s="77" t="n">
        <v>182645</v>
      </c>
      <c r="C1635" s="917" t="s">
        <v>15</v>
      </c>
      <c r="D1635" s="917" t="s">
        <v>15</v>
      </c>
      <c r="E1635" s="917" t="s">
        <v>15</v>
      </c>
      <c r="F1635" s="917" t="s">
        <v>15</v>
      </c>
    </row>
    <row r="1636" s="60" customFormat="true" ht="12.75" hidden="false" customHeight="false" outlineLevel="0" collapsed="false">
      <c r="A1636" s="921" t="s">
        <v>440</v>
      </c>
      <c r="B1636" s="77" t="n">
        <v>182645</v>
      </c>
      <c r="C1636" s="917" t="s">
        <v>15</v>
      </c>
      <c r="D1636" s="917" t="s">
        <v>15</v>
      </c>
      <c r="E1636" s="917" t="s">
        <v>15</v>
      </c>
      <c r="F1636" s="917" t="s">
        <v>15</v>
      </c>
    </row>
    <row r="1637" s="60" customFormat="true" ht="25.5" hidden="false" customHeight="false" outlineLevel="0" collapsed="false">
      <c r="A1637" s="921" t="s">
        <v>519</v>
      </c>
      <c r="B1637" s="77" t="n">
        <v>182645</v>
      </c>
      <c r="C1637" s="917" t="s">
        <v>15</v>
      </c>
      <c r="D1637" s="917" t="s">
        <v>15</v>
      </c>
      <c r="E1637" s="917" t="s">
        <v>15</v>
      </c>
      <c r="F1637" s="917" t="s">
        <v>15</v>
      </c>
    </row>
    <row r="1638" s="920" customFormat="true" ht="12.75" hidden="false" customHeight="false" outlineLevel="0" collapsed="false">
      <c r="A1638" s="918" t="s">
        <v>1206</v>
      </c>
      <c r="B1638" s="919"/>
      <c r="C1638" s="919"/>
      <c r="D1638" s="919"/>
      <c r="E1638" s="917"/>
      <c r="F1638" s="919"/>
    </row>
    <row r="1639" s="60" customFormat="true" ht="12.75" hidden="false" customHeight="false" outlineLevel="0" collapsed="false">
      <c r="A1639" s="921" t="s">
        <v>430</v>
      </c>
      <c r="B1639" s="77" t="n">
        <v>821930</v>
      </c>
      <c r="C1639" s="77" t="n">
        <v>422445</v>
      </c>
      <c r="D1639" s="77" t="n">
        <v>422522.35</v>
      </c>
      <c r="E1639" s="916" t="n">
        <v>51.406123392503</v>
      </c>
      <c r="F1639" s="77" t="n">
        <v>-133636.8</v>
      </c>
    </row>
    <row r="1640" s="60" customFormat="true" ht="25.5" hidden="false" customHeight="false" outlineLevel="0" collapsed="false">
      <c r="A1640" s="921" t="s">
        <v>1187</v>
      </c>
      <c r="B1640" s="77" t="n">
        <v>0</v>
      </c>
      <c r="C1640" s="77" t="n">
        <v>0</v>
      </c>
      <c r="D1640" s="77" t="n">
        <v>77.35</v>
      </c>
      <c r="E1640" s="917" t="s">
        <v>15</v>
      </c>
      <c r="F1640" s="77" t="n">
        <v>51.2</v>
      </c>
    </row>
    <row r="1641" s="60" customFormat="true" ht="12.75" hidden="false" customHeight="false" outlineLevel="0" collapsed="false">
      <c r="A1641" s="921" t="s">
        <v>432</v>
      </c>
      <c r="B1641" s="77" t="n">
        <v>821930</v>
      </c>
      <c r="C1641" s="77" t="n">
        <v>422445</v>
      </c>
      <c r="D1641" s="77" t="n">
        <v>422445</v>
      </c>
      <c r="E1641" s="916" t="n">
        <v>51.3967126154295</v>
      </c>
      <c r="F1641" s="77" t="n">
        <v>-133688</v>
      </c>
    </row>
    <row r="1642" s="60" customFormat="true" ht="25.5" hidden="false" customHeight="false" outlineLevel="0" collapsed="false">
      <c r="A1642" s="921" t="s">
        <v>433</v>
      </c>
      <c r="B1642" s="77" t="n">
        <v>821930</v>
      </c>
      <c r="C1642" s="77" t="n">
        <v>422445</v>
      </c>
      <c r="D1642" s="77" t="n">
        <v>422445</v>
      </c>
      <c r="E1642" s="916" t="n">
        <v>51.3967126154295</v>
      </c>
      <c r="F1642" s="77" t="n">
        <v>-133688</v>
      </c>
    </row>
    <row r="1643" s="60" customFormat="true" ht="12.75" hidden="false" customHeight="false" outlineLevel="0" collapsed="false">
      <c r="A1643" s="921" t="s">
        <v>1188</v>
      </c>
      <c r="B1643" s="77" t="n">
        <v>821930</v>
      </c>
      <c r="C1643" s="77" t="n">
        <v>422445</v>
      </c>
      <c r="D1643" s="77" t="n">
        <v>315016.79</v>
      </c>
      <c r="E1643" s="916" t="n">
        <v>38.3264742739649</v>
      </c>
      <c r="F1643" s="77" t="n">
        <v>58681.93</v>
      </c>
    </row>
    <row r="1644" s="60" customFormat="true" ht="12.75" hidden="false" customHeight="false" outlineLevel="0" collapsed="false">
      <c r="A1644" s="921" t="s">
        <v>435</v>
      </c>
      <c r="B1644" s="77" t="n">
        <v>573778</v>
      </c>
      <c r="C1644" s="77" t="n">
        <v>385410</v>
      </c>
      <c r="D1644" s="77" t="n">
        <v>283518.92</v>
      </c>
      <c r="E1644" s="916" t="n">
        <v>49.4126508858827</v>
      </c>
      <c r="F1644" s="77" t="n">
        <v>52121.93</v>
      </c>
    </row>
    <row r="1645" s="60" customFormat="true" ht="12.75" hidden="false" customHeight="false" outlineLevel="0" collapsed="false">
      <c r="A1645" s="921" t="s">
        <v>436</v>
      </c>
      <c r="B1645" s="77" t="n">
        <v>572128</v>
      </c>
      <c r="C1645" s="77" t="n">
        <v>383760</v>
      </c>
      <c r="D1645" s="77" t="n">
        <v>281868.92</v>
      </c>
      <c r="E1645" s="916" t="n">
        <v>49.2667584876112</v>
      </c>
      <c r="F1645" s="77" t="n">
        <v>52121.93</v>
      </c>
    </row>
    <row r="1646" s="60" customFormat="true" ht="12.75" hidden="false" customHeight="false" outlineLevel="0" collapsed="false">
      <c r="A1646" s="921" t="s">
        <v>351</v>
      </c>
      <c r="B1646" s="77" t="n">
        <v>151999</v>
      </c>
      <c r="C1646" s="77" t="n">
        <v>108709</v>
      </c>
      <c r="D1646" s="77" t="n">
        <v>87521.68</v>
      </c>
      <c r="E1646" s="916" t="n">
        <v>57.5804314502069</v>
      </c>
      <c r="F1646" s="77" t="n">
        <v>7087.53</v>
      </c>
    </row>
    <row r="1647" s="60" customFormat="true" ht="12.75" hidden="false" customHeight="false" outlineLevel="0" collapsed="false">
      <c r="A1647" s="921" t="s">
        <v>352</v>
      </c>
      <c r="B1647" s="77" t="n">
        <v>122492</v>
      </c>
      <c r="C1647" s="77" t="n">
        <v>87605</v>
      </c>
      <c r="D1647" s="77" t="n">
        <v>71161.44</v>
      </c>
      <c r="E1647" s="916" t="n">
        <v>58.0947653724325</v>
      </c>
      <c r="F1647" s="77" t="n">
        <v>5711.63</v>
      </c>
    </row>
    <row r="1648" s="60" customFormat="true" ht="12.75" hidden="false" customHeight="false" outlineLevel="0" collapsed="false">
      <c r="A1648" s="921" t="s">
        <v>354</v>
      </c>
      <c r="B1648" s="77" t="n">
        <v>420129</v>
      </c>
      <c r="C1648" s="77" t="n">
        <v>275051</v>
      </c>
      <c r="D1648" s="77" t="n">
        <v>194347.24</v>
      </c>
      <c r="E1648" s="916" t="n">
        <v>46.2589442766388</v>
      </c>
      <c r="F1648" s="77" t="n">
        <v>45034.4</v>
      </c>
    </row>
    <row r="1649" s="60" customFormat="true" ht="12.75" hidden="false" customHeight="false" outlineLevel="0" collapsed="false">
      <c r="A1649" s="921" t="s">
        <v>383</v>
      </c>
      <c r="B1649" s="77" t="n">
        <v>1650</v>
      </c>
      <c r="C1649" s="77" t="n">
        <v>1650</v>
      </c>
      <c r="D1649" s="77" t="n">
        <v>1650</v>
      </c>
      <c r="E1649" s="916" t="n">
        <v>100</v>
      </c>
      <c r="F1649" s="77" t="n">
        <v>0</v>
      </c>
    </row>
    <row r="1650" s="60" customFormat="true" ht="38.25" hidden="false" customHeight="false" outlineLevel="0" collapsed="false">
      <c r="A1650" s="921" t="s">
        <v>471</v>
      </c>
      <c r="B1650" s="77" t="n">
        <v>1650</v>
      </c>
      <c r="C1650" s="77" t="n">
        <v>1650</v>
      </c>
      <c r="D1650" s="77" t="n">
        <v>1650</v>
      </c>
      <c r="E1650" s="916" t="n">
        <v>100</v>
      </c>
      <c r="F1650" s="77" t="n">
        <v>0</v>
      </c>
    </row>
    <row r="1651" s="60" customFormat="true" ht="12.75" hidden="false" customHeight="false" outlineLevel="0" collapsed="false">
      <c r="A1651" s="921" t="s">
        <v>388</v>
      </c>
      <c r="B1651" s="77" t="n">
        <v>248152</v>
      </c>
      <c r="C1651" s="77" t="n">
        <v>37035</v>
      </c>
      <c r="D1651" s="77" t="n">
        <v>31497.87</v>
      </c>
      <c r="E1651" s="916" t="n">
        <v>12.692974467262</v>
      </c>
      <c r="F1651" s="77" t="n">
        <v>6560</v>
      </c>
    </row>
    <row r="1652" s="60" customFormat="true" ht="12.75" hidden="false" customHeight="false" outlineLevel="0" collapsed="false">
      <c r="A1652" s="921" t="s">
        <v>437</v>
      </c>
      <c r="B1652" s="77" t="n">
        <v>248152</v>
      </c>
      <c r="C1652" s="77" t="n">
        <v>37035</v>
      </c>
      <c r="D1652" s="77" t="n">
        <v>31497.87</v>
      </c>
      <c r="E1652" s="916" t="n">
        <v>12.692974467262</v>
      </c>
      <c r="F1652" s="77" t="n">
        <v>6560</v>
      </c>
    </row>
    <row r="1653" s="60" customFormat="true" ht="12.75" hidden="false" customHeight="false" outlineLevel="0" collapsed="false">
      <c r="A1653" s="921" t="s">
        <v>19</v>
      </c>
      <c r="B1653" s="77" t="n">
        <v>0</v>
      </c>
      <c r="C1653" s="77" t="n">
        <v>0</v>
      </c>
      <c r="D1653" s="77" t="n">
        <v>107505.56</v>
      </c>
      <c r="E1653" s="917" t="s">
        <v>15</v>
      </c>
      <c r="F1653" s="77" t="n">
        <v>-192318.73</v>
      </c>
    </row>
    <row r="1654" s="920" customFormat="true" ht="12.75" hidden="false" customHeight="false" outlineLevel="0" collapsed="false">
      <c r="A1654" s="918" t="s">
        <v>1207</v>
      </c>
      <c r="B1654" s="77"/>
      <c r="C1654" s="919"/>
      <c r="D1654" s="919"/>
      <c r="E1654" s="917"/>
      <c r="F1654" s="919"/>
    </row>
    <row r="1655" s="60" customFormat="true" ht="12.75" hidden="false" customHeight="false" outlineLevel="0" collapsed="false">
      <c r="A1655" s="921" t="s">
        <v>430</v>
      </c>
      <c r="B1655" s="77" t="n">
        <v>136954</v>
      </c>
      <c r="C1655" s="77" t="n">
        <v>43686</v>
      </c>
      <c r="D1655" s="77" t="n">
        <v>43686</v>
      </c>
      <c r="E1655" s="916" t="n">
        <v>31.8983016195219</v>
      </c>
      <c r="F1655" s="77" t="n">
        <v>8436</v>
      </c>
    </row>
    <row r="1656" s="60" customFormat="true" ht="12.75" hidden="false" customHeight="false" outlineLevel="0" collapsed="false">
      <c r="A1656" s="921" t="s">
        <v>432</v>
      </c>
      <c r="B1656" s="77" t="n">
        <v>136954</v>
      </c>
      <c r="C1656" s="77" t="n">
        <v>43686</v>
      </c>
      <c r="D1656" s="77" t="n">
        <v>43686</v>
      </c>
      <c r="E1656" s="916" t="n">
        <v>31.8983016195219</v>
      </c>
      <c r="F1656" s="77" t="n">
        <v>8436</v>
      </c>
    </row>
    <row r="1657" s="60" customFormat="true" ht="25.5" hidden="false" customHeight="false" outlineLevel="0" collapsed="false">
      <c r="A1657" s="921" t="s">
        <v>433</v>
      </c>
      <c r="B1657" s="77" t="n">
        <v>136954</v>
      </c>
      <c r="C1657" s="77" t="n">
        <v>43686</v>
      </c>
      <c r="D1657" s="77" t="n">
        <v>43686</v>
      </c>
      <c r="E1657" s="916" t="n">
        <v>31.8983016195219</v>
      </c>
      <c r="F1657" s="77" t="n">
        <v>8436</v>
      </c>
    </row>
    <row r="1658" s="60" customFormat="true" ht="12.75" hidden="false" customHeight="false" outlineLevel="0" collapsed="false">
      <c r="A1658" s="921" t="s">
        <v>1188</v>
      </c>
      <c r="B1658" s="77" t="n">
        <v>136954</v>
      </c>
      <c r="C1658" s="77" t="n">
        <v>43686</v>
      </c>
      <c r="D1658" s="77" t="n">
        <v>43610.4</v>
      </c>
      <c r="E1658" s="916" t="n">
        <v>31.8431006031222</v>
      </c>
      <c r="F1658" s="77" t="n">
        <v>40768.88</v>
      </c>
    </row>
    <row r="1659" s="60" customFormat="true" ht="12.75" hidden="false" customHeight="false" outlineLevel="0" collapsed="false">
      <c r="A1659" s="921" t="s">
        <v>435</v>
      </c>
      <c r="B1659" s="77" t="n">
        <v>136954</v>
      </c>
      <c r="C1659" s="77" t="n">
        <v>43686</v>
      </c>
      <c r="D1659" s="77" t="n">
        <v>43610.4</v>
      </c>
      <c r="E1659" s="916" t="n">
        <v>31.8431006031222</v>
      </c>
      <c r="F1659" s="77" t="n">
        <v>40768.88</v>
      </c>
    </row>
    <row r="1660" s="60" customFormat="true" ht="12.75" hidden="false" customHeight="false" outlineLevel="0" collapsed="false">
      <c r="A1660" s="921" t="s">
        <v>436</v>
      </c>
      <c r="B1660" s="77" t="n">
        <v>136954</v>
      </c>
      <c r="C1660" s="77" t="n">
        <v>43686</v>
      </c>
      <c r="D1660" s="77" t="n">
        <v>43610.4</v>
      </c>
      <c r="E1660" s="916" t="n">
        <v>31.8431006031222</v>
      </c>
      <c r="F1660" s="77" t="n">
        <v>40768.88</v>
      </c>
    </row>
    <row r="1661" s="60" customFormat="true" ht="12.75" hidden="false" customHeight="false" outlineLevel="0" collapsed="false">
      <c r="A1661" s="921" t="s">
        <v>351</v>
      </c>
      <c r="B1661" s="77" t="n">
        <v>7321</v>
      </c>
      <c r="C1661" s="77" t="n">
        <v>3728</v>
      </c>
      <c r="D1661" s="77" t="n">
        <v>3726.92</v>
      </c>
      <c r="E1661" s="916" t="n">
        <v>50.907253107499</v>
      </c>
      <c r="F1661" s="77" t="n">
        <v>885.4</v>
      </c>
    </row>
    <row r="1662" s="60" customFormat="true" ht="12.75" hidden="false" customHeight="false" outlineLevel="0" collapsed="false">
      <c r="A1662" s="921" t="s">
        <v>352</v>
      </c>
      <c r="B1662" s="77" t="n">
        <v>5900</v>
      </c>
      <c r="C1662" s="77" t="n">
        <v>3025</v>
      </c>
      <c r="D1662" s="77" t="n">
        <v>3024.46</v>
      </c>
      <c r="E1662" s="916" t="n">
        <v>51.2620338983051</v>
      </c>
      <c r="F1662" s="77" t="n">
        <v>718.57</v>
      </c>
    </row>
    <row r="1663" s="60" customFormat="true" ht="12.75" hidden="false" customHeight="false" outlineLevel="0" collapsed="false">
      <c r="A1663" s="921" t="s">
        <v>354</v>
      </c>
      <c r="B1663" s="77" t="n">
        <v>129633</v>
      </c>
      <c r="C1663" s="77" t="n">
        <v>39958</v>
      </c>
      <c r="D1663" s="77" t="n">
        <v>39883.48</v>
      </c>
      <c r="E1663" s="916" t="n">
        <v>30.7664560721421</v>
      </c>
      <c r="F1663" s="77" t="n">
        <v>39883.48</v>
      </c>
    </row>
    <row r="1664" s="60" customFormat="true" ht="12.75" hidden="false" customHeight="false" outlineLevel="0" collapsed="false">
      <c r="A1664" s="921" t="s">
        <v>19</v>
      </c>
      <c r="B1664" s="77" t="n">
        <v>0</v>
      </c>
      <c r="C1664" s="77" t="n">
        <v>0</v>
      </c>
      <c r="D1664" s="77" t="n">
        <v>75.6</v>
      </c>
      <c r="E1664" s="917" t="s">
        <v>15</v>
      </c>
      <c r="F1664" s="77" t="n">
        <v>-32332.88</v>
      </c>
    </row>
    <row r="1665" s="920" customFormat="true" ht="12.75" hidden="false" customHeight="false" outlineLevel="0" collapsed="false">
      <c r="A1665" s="918" t="s">
        <v>1208</v>
      </c>
      <c r="B1665" s="77"/>
      <c r="C1665" s="919"/>
      <c r="D1665" s="919"/>
      <c r="E1665" s="917"/>
      <c r="F1665" s="919"/>
    </row>
    <row r="1666" s="60" customFormat="true" ht="12.75" hidden="false" customHeight="false" outlineLevel="0" collapsed="false">
      <c r="A1666" s="921" t="s">
        <v>430</v>
      </c>
      <c r="B1666" s="77" t="n">
        <v>3687968</v>
      </c>
      <c r="C1666" s="77" t="n">
        <v>2178310</v>
      </c>
      <c r="D1666" s="77" t="n">
        <v>1454678.1</v>
      </c>
      <c r="E1666" s="916" t="n">
        <v>39.4438915955887</v>
      </c>
      <c r="F1666" s="77" t="n">
        <v>74872.87</v>
      </c>
    </row>
    <row r="1667" s="60" customFormat="true" ht="25.5" hidden="false" customHeight="false" outlineLevel="0" collapsed="false">
      <c r="A1667" s="921" t="s">
        <v>1187</v>
      </c>
      <c r="B1667" s="77" t="n">
        <v>0</v>
      </c>
      <c r="C1667" s="77" t="n">
        <v>0</v>
      </c>
      <c r="D1667" s="77" t="n">
        <v>0</v>
      </c>
      <c r="E1667" s="77" t="n">
        <v>0</v>
      </c>
      <c r="F1667" s="77" t="n">
        <v>-149.5</v>
      </c>
    </row>
    <row r="1668" s="60" customFormat="true" ht="12.75" hidden="false" customHeight="false" outlineLevel="0" collapsed="false">
      <c r="A1668" s="921" t="s">
        <v>443</v>
      </c>
      <c r="B1668" s="77" t="n">
        <v>0</v>
      </c>
      <c r="C1668" s="77" t="n">
        <v>0</v>
      </c>
      <c r="D1668" s="77" t="n">
        <v>131.63</v>
      </c>
      <c r="E1668" s="917" t="s">
        <v>15</v>
      </c>
      <c r="F1668" s="77" t="n">
        <v>13.37</v>
      </c>
    </row>
    <row r="1669" s="60" customFormat="true" ht="12.75" hidden="false" customHeight="false" outlineLevel="0" collapsed="false">
      <c r="A1669" s="921" t="s">
        <v>444</v>
      </c>
      <c r="B1669" s="77" t="n">
        <v>908906</v>
      </c>
      <c r="C1669" s="77" t="n">
        <v>908906</v>
      </c>
      <c r="D1669" s="77" t="n">
        <v>185142.47</v>
      </c>
      <c r="E1669" s="916" t="n">
        <v>20.3698149203548</v>
      </c>
      <c r="F1669" s="77" t="n">
        <v>0</v>
      </c>
    </row>
    <row r="1670" s="60" customFormat="true" ht="12.75" hidden="false" customHeight="false" outlineLevel="0" collapsed="false">
      <c r="A1670" s="921" t="s">
        <v>445</v>
      </c>
      <c r="B1670" s="77" t="n">
        <v>908906</v>
      </c>
      <c r="C1670" s="77" t="n">
        <v>908906</v>
      </c>
      <c r="D1670" s="77" t="n">
        <v>185142.47</v>
      </c>
      <c r="E1670" s="916" t="n">
        <v>20.3698149203548</v>
      </c>
      <c r="F1670" s="77" t="n">
        <v>0</v>
      </c>
    </row>
    <row r="1671" s="60" customFormat="true" ht="12.75" hidden="false" customHeight="false" outlineLevel="0" collapsed="false">
      <c r="A1671" s="921" t="s">
        <v>446</v>
      </c>
      <c r="B1671" s="77" t="n">
        <v>908906</v>
      </c>
      <c r="C1671" s="77" t="n">
        <v>908906</v>
      </c>
      <c r="D1671" s="77" t="n">
        <v>185142.47</v>
      </c>
      <c r="E1671" s="916" t="n">
        <v>20.3698149203548</v>
      </c>
      <c r="F1671" s="77" t="n">
        <v>0</v>
      </c>
    </row>
    <row r="1672" s="60" customFormat="true" ht="38.25" hidden="false" customHeight="false" outlineLevel="0" collapsed="false">
      <c r="A1672" s="921" t="s">
        <v>454</v>
      </c>
      <c r="B1672" s="77" t="n">
        <v>908906</v>
      </c>
      <c r="C1672" s="77" t="n">
        <v>908906</v>
      </c>
      <c r="D1672" s="77" t="n">
        <v>185142.47</v>
      </c>
      <c r="E1672" s="916" t="n">
        <v>20.3698149203548</v>
      </c>
      <c r="F1672" s="77" t="n">
        <v>0</v>
      </c>
    </row>
    <row r="1673" s="60" customFormat="true" ht="38.25" hidden="false" customHeight="false" outlineLevel="0" collapsed="false">
      <c r="A1673" s="921" t="s">
        <v>505</v>
      </c>
      <c r="B1673" s="77" t="n">
        <v>908906</v>
      </c>
      <c r="C1673" s="77" t="n">
        <v>908906</v>
      </c>
      <c r="D1673" s="77" t="n">
        <v>185142.47</v>
      </c>
      <c r="E1673" s="916" t="n">
        <v>20.3698149203548</v>
      </c>
      <c r="F1673" s="77" t="n">
        <v>0</v>
      </c>
    </row>
    <row r="1674" s="60" customFormat="true" ht="12.75" hidden="false" customHeight="false" outlineLevel="0" collapsed="false">
      <c r="A1674" s="921" t="s">
        <v>432</v>
      </c>
      <c r="B1674" s="77" t="n">
        <v>2779062</v>
      </c>
      <c r="C1674" s="77" t="n">
        <v>1269404</v>
      </c>
      <c r="D1674" s="77" t="n">
        <v>1269404</v>
      </c>
      <c r="E1674" s="916" t="n">
        <v>45.6774264122211</v>
      </c>
      <c r="F1674" s="77" t="n">
        <v>75009</v>
      </c>
    </row>
    <row r="1675" s="60" customFormat="true" ht="25.5" hidden="false" customHeight="false" outlineLevel="0" collapsed="false">
      <c r="A1675" s="921" t="s">
        <v>433</v>
      </c>
      <c r="B1675" s="77" t="n">
        <v>2779062</v>
      </c>
      <c r="C1675" s="77" t="n">
        <v>1269404</v>
      </c>
      <c r="D1675" s="77" t="n">
        <v>1269404</v>
      </c>
      <c r="E1675" s="916" t="n">
        <v>45.6774264122211</v>
      </c>
      <c r="F1675" s="77" t="n">
        <v>75009</v>
      </c>
    </row>
    <row r="1676" s="60" customFormat="true" ht="12.75" hidden="false" customHeight="false" outlineLevel="0" collapsed="false">
      <c r="A1676" s="921" t="s">
        <v>1188</v>
      </c>
      <c r="B1676" s="77" t="n">
        <v>3825377</v>
      </c>
      <c r="C1676" s="77" t="n">
        <v>1513038</v>
      </c>
      <c r="D1676" s="77" t="n">
        <v>1009800.46</v>
      </c>
      <c r="E1676" s="916" t="n">
        <v>26.3974102421801</v>
      </c>
      <c r="F1676" s="77" t="n">
        <v>238580.07</v>
      </c>
    </row>
    <row r="1677" s="60" customFormat="true" ht="12.75" hidden="false" customHeight="false" outlineLevel="0" collapsed="false">
      <c r="A1677" s="921" t="s">
        <v>435</v>
      </c>
      <c r="B1677" s="77" t="n">
        <v>2428815</v>
      </c>
      <c r="C1677" s="77" t="n">
        <v>812764</v>
      </c>
      <c r="D1677" s="77" t="n">
        <v>523183.61</v>
      </c>
      <c r="E1677" s="916" t="n">
        <v>21.540694124501</v>
      </c>
      <c r="F1677" s="77" t="n">
        <v>101556.95</v>
      </c>
    </row>
    <row r="1678" s="60" customFormat="true" ht="12.75" hidden="false" customHeight="false" outlineLevel="0" collapsed="false">
      <c r="A1678" s="921" t="s">
        <v>436</v>
      </c>
      <c r="B1678" s="77" t="n">
        <v>1246808</v>
      </c>
      <c r="C1678" s="77" t="n">
        <v>526003</v>
      </c>
      <c r="D1678" s="77" t="n">
        <v>397859.34</v>
      </c>
      <c r="E1678" s="916" t="n">
        <v>31.9102331714266</v>
      </c>
      <c r="F1678" s="77" t="n">
        <v>97704.77</v>
      </c>
    </row>
    <row r="1679" s="60" customFormat="true" ht="12.75" hidden="false" customHeight="false" outlineLevel="0" collapsed="false">
      <c r="A1679" s="921" t="s">
        <v>351</v>
      </c>
      <c r="B1679" s="77" t="n">
        <v>490587</v>
      </c>
      <c r="C1679" s="77" t="n">
        <v>249072</v>
      </c>
      <c r="D1679" s="77" t="n">
        <v>218247.34</v>
      </c>
      <c r="E1679" s="916" t="n">
        <v>44.4869798832827</v>
      </c>
      <c r="F1679" s="77" t="n">
        <v>48189.46</v>
      </c>
    </row>
    <row r="1680" s="60" customFormat="true" ht="12.75" hidden="false" customHeight="false" outlineLevel="0" collapsed="false">
      <c r="A1680" s="921" t="s">
        <v>352</v>
      </c>
      <c r="B1680" s="77" t="n">
        <v>394662</v>
      </c>
      <c r="C1680" s="77" t="n">
        <v>203646</v>
      </c>
      <c r="D1680" s="77" t="n">
        <v>179366.51</v>
      </c>
      <c r="E1680" s="916" t="n">
        <v>45.4481328326517</v>
      </c>
      <c r="F1680" s="77" t="n">
        <v>39034.91</v>
      </c>
    </row>
    <row r="1681" s="60" customFormat="true" ht="12.75" hidden="false" customHeight="false" outlineLevel="0" collapsed="false">
      <c r="A1681" s="921" t="s">
        <v>354</v>
      </c>
      <c r="B1681" s="77" t="n">
        <v>756221</v>
      </c>
      <c r="C1681" s="77" t="n">
        <v>276931</v>
      </c>
      <c r="D1681" s="77" t="n">
        <v>179612</v>
      </c>
      <c r="E1681" s="916" t="n">
        <v>23.7512578994765</v>
      </c>
      <c r="F1681" s="77" t="n">
        <v>49515.31</v>
      </c>
    </row>
    <row r="1682" s="60" customFormat="true" ht="12.75" hidden="false" customHeight="false" outlineLevel="0" collapsed="false">
      <c r="A1682" s="921" t="s">
        <v>367</v>
      </c>
      <c r="B1682" s="77" t="n">
        <v>1182007</v>
      </c>
      <c r="C1682" s="77" t="n">
        <v>286761</v>
      </c>
      <c r="D1682" s="77" t="n">
        <v>125324.27</v>
      </c>
      <c r="E1682" s="916" t="n">
        <v>10.6026673276893</v>
      </c>
      <c r="F1682" s="77" t="n">
        <v>3852.18</v>
      </c>
    </row>
    <row r="1683" s="60" customFormat="true" ht="12.75" hidden="false" customHeight="false" outlineLevel="0" collapsed="false">
      <c r="A1683" s="921" t="s">
        <v>456</v>
      </c>
      <c r="B1683" s="77" t="n">
        <v>1182007</v>
      </c>
      <c r="C1683" s="77" t="n">
        <v>286761</v>
      </c>
      <c r="D1683" s="77" t="n">
        <v>125324.27</v>
      </c>
      <c r="E1683" s="916" t="n">
        <v>10.6026673276893</v>
      </c>
      <c r="F1683" s="77" t="n">
        <v>3852.18</v>
      </c>
    </row>
    <row r="1684" s="60" customFormat="true" ht="12.75" hidden="false" customHeight="false" outlineLevel="0" collapsed="false">
      <c r="A1684" s="921" t="s">
        <v>388</v>
      </c>
      <c r="B1684" s="77" t="n">
        <v>1396562</v>
      </c>
      <c r="C1684" s="77" t="n">
        <v>700274</v>
      </c>
      <c r="D1684" s="77" t="n">
        <v>486616.85</v>
      </c>
      <c r="E1684" s="916" t="n">
        <v>34.8439131237997</v>
      </c>
      <c r="F1684" s="77" t="n">
        <v>137023.12</v>
      </c>
    </row>
    <row r="1685" s="60" customFormat="true" ht="12.75" hidden="false" customHeight="false" outlineLevel="0" collapsed="false">
      <c r="A1685" s="921" t="s">
        <v>437</v>
      </c>
      <c r="B1685" s="77" t="n">
        <v>1396562</v>
      </c>
      <c r="C1685" s="77" t="n">
        <v>700274</v>
      </c>
      <c r="D1685" s="77" t="n">
        <v>486616.85</v>
      </c>
      <c r="E1685" s="916" t="n">
        <v>34.8439131237997</v>
      </c>
      <c r="F1685" s="77" t="n">
        <v>137023.12</v>
      </c>
    </row>
    <row r="1686" s="60" customFormat="true" ht="12.75" hidden="false" customHeight="false" outlineLevel="0" collapsed="false">
      <c r="A1686" s="921" t="s">
        <v>19</v>
      </c>
      <c r="B1686" s="77" t="n">
        <v>-137409</v>
      </c>
      <c r="C1686" s="77" t="n">
        <v>665272</v>
      </c>
      <c r="D1686" s="77" t="n">
        <v>444877.64</v>
      </c>
      <c r="E1686" s="917" t="s">
        <v>15</v>
      </c>
      <c r="F1686" s="77" t="n">
        <v>-163707.2</v>
      </c>
    </row>
    <row r="1687" s="60" customFormat="true" ht="12.75" hidden="false" customHeight="false" outlineLevel="0" collapsed="false">
      <c r="A1687" s="921" t="s">
        <v>20</v>
      </c>
      <c r="B1687" s="77" t="n">
        <v>137409</v>
      </c>
      <c r="C1687" s="917" t="s">
        <v>15</v>
      </c>
      <c r="D1687" s="917" t="s">
        <v>15</v>
      </c>
      <c r="E1687" s="917" t="s">
        <v>15</v>
      </c>
      <c r="F1687" s="917" t="s">
        <v>15</v>
      </c>
    </row>
    <row r="1688" s="60" customFormat="true" ht="12.75" hidden="false" customHeight="false" outlineLevel="0" collapsed="false">
      <c r="A1688" s="921" t="s">
        <v>440</v>
      </c>
      <c r="B1688" s="77" t="n">
        <v>137409</v>
      </c>
      <c r="C1688" s="917" t="s">
        <v>15</v>
      </c>
      <c r="D1688" s="917" t="s">
        <v>15</v>
      </c>
      <c r="E1688" s="917" t="s">
        <v>15</v>
      </c>
      <c r="F1688" s="917" t="s">
        <v>15</v>
      </c>
    </row>
    <row r="1689" s="60" customFormat="true" ht="25.5" hidden="false" customHeight="false" outlineLevel="0" collapsed="false">
      <c r="A1689" s="921" t="s">
        <v>519</v>
      </c>
      <c r="B1689" s="77" t="n">
        <v>137409</v>
      </c>
      <c r="C1689" s="917" t="s">
        <v>15</v>
      </c>
      <c r="D1689" s="917" t="s">
        <v>15</v>
      </c>
      <c r="E1689" s="917" t="s">
        <v>15</v>
      </c>
      <c r="F1689" s="917" t="s">
        <v>15</v>
      </c>
    </row>
    <row r="1690" s="920" customFormat="true" ht="12.75" hidden="false" customHeight="false" outlineLevel="0" collapsed="false">
      <c r="A1690" s="918" t="s">
        <v>1198</v>
      </c>
      <c r="B1690" s="77"/>
      <c r="C1690" s="919"/>
      <c r="D1690" s="919"/>
      <c r="E1690" s="917"/>
      <c r="F1690" s="919"/>
    </row>
    <row r="1691" s="60" customFormat="true" ht="12.75" hidden="false" customHeight="false" outlineLevel="0" collapsed="false">
      <c r="A1691" s="921" t="s">
        <v>430</v>
      </c>
      <c r="B1691" s="77" t="n">
        <v>1043598</v>
      </c>
      <c r="C1691" s="77" t="n">
        <v>844538</v>
      </c>
      <c r="D1691" s="77" t="n">
        <v>780337.02</v>
      </c>
      <c r="E1691" s="916" t="n">
        <v>74.7737174659208</v>
      </c>
      <c r="F1691" s="77" t="n">
        <v>12285</v>
      </c>
    </row>
    <row r="1692" s="60" customFormat="true" ht="12.75" hidden="false" customHeight="false" outlineLevel="0" collapsed="false">
      <c r="A1692" s="921" t="s">
        <v>444</v>
      </c>
      <c r="B1692" s="77" t="n">
        <v>593561</v>
      </c>
      <c r="C1692" s="77" t="n">
        <v>514387</v>
      </c>
      <c r="D1692" s="77" t="n">
        <v>450186.02</v>
      </c>
      <c r="E1692" s="916" t="n">
        <v>75.8449460122886</v>
      </c>
      <c r="F1692" s="77" t="n">
        <v>0</v>
      </c>
    </row>
    <row r="1693" s="60" customFormat="true" ht="12.75" hidden="false" customHeight="false" outlineLevel="0" collapsed="false">
      <c r="A1693" s="921" t="s">
        <v>445</v>
      </c>
      <c r="B1693" s="77" t="n">
        <v>593561</v>
      </c>
      <c r="C1693" s="77" t="n">
        <v>514387</v>
      </c>
      <c r="D1693" s="77" t="n">
        <v>450186.02</v>
      </c>
      <c r="E1693" s="916" t="n">
        <v>75.8449460122886</v>
      </c>
      <c r="F1693" s="77" t="n">
        <v>0</v>
      </c>
    </row>
    <row r="1694" s="60" customFormat="true" ht="12.75" hidden="false" customHeight="false" outlineLevel="0" collapsed="false">
      <c r="A1694" s="921" t="s">
        <v>446</v>
      </c>
      <c r="B1694" s="77" t="n">
        <v>593561</v>
      </c>
      <c r="C1694" s="77" t="n">
        <v>514387</v>
      </c>
      <c r="D1694" s="77" t="n">
        <v>450186.02</v>
      </c>
      <c r="E1694" s="916" t="n">
        <v>75.8449460122886</v>
      </c>
      <c r="F1694" s="77" t="n">
        <v>0</v>
      </c>
    </row>
    <row r="1695" s="60" customFormat="true" ht="38.25" hidden="false" customHeight="false" outlineLevel="0" collapsed="false">
      <c r="A1695" s="921" t="s">
        <v>454</v>
      </c>
      <c r="B1695" s="77" t="n">
        <v>593561</v>
      </c>
      <c r="C1695" s="77" t="n">
        <v>514387</v>
      </c>
      <c r="D1695" s="77" t="n">
        <v>450186.02</v>
      </c>
      <c r="E1695" s="916" t="n">
        <v>75.8449460122886</v>
      </c>
      <c r="F1695" s="77" t="n">
        <v>0</v>
      </c>
    </row>
    <row r="1696" s="60" customFormat="true" ht="38.25" hidden="false" customHeight="false" outlineLevel="0" collapsed="false">
      <c r="A1696" s="921" t="s">
        <v>505</v>
      </c>
      <c r="B1696" s="77" t="n">
        <v>593561</v>
      </c>
      <c r="C1696" s="77" t="n">
        <v>514387</v>
      </c>
      <c r="D1696" s="77" t="n">
        <v>450186.02</v>
      </c>
      <c r="E1696" s="916" t="n">
        <v>75.8449460122886</v>
      </c>
      <c r="F1696" s="77" t="n">
        <v>0</v>
      </c>
    </row>
    <row r="1697" s="60" customFormat="true" ht="12.75" hidden="false" customHeight="false" outlineLevel="0" collapsed="false">
      <c r="A1697" s="921" t="s">
        <v>432</v>
      </c>
      <c r="B1697" s="77" t="n">
        <v>450037</v>
      </c>
      <c r="C1697" s="77" t="n">
        <v>330151</v>
      </c>
      <c r="D1697" s="77" t="n">
        <v>330151</v>
      </c>
      <c r="E1697" s="916" t="n">
        <v>73.3608569962025</v>
      </c>
      <c r="F1697" s="77" t="n">
        <v>12285</v>
      </c>
    </row>
    <row r="1698" s="60" customFormat="true" ht="25.5" hidden="false" customHeight="false" outlineLevel="0" collapsed="false">
      <c r="A1698" s="921" t="s">
        <v>433</v>
      </c>
      <c r="B1698" s="77" t="n">
        <v>450037</v>
      </c>
      <c r="C1698" s="77" t="n">
        <v>330151</v>
      </c>
      <c r="D1698" s="77" t="n">
        <v>330151</v>
      </c>
      <c r="E1698" s="916" t="n">
        <v>73.3608569962025</v>
      </c>
      <c r="F1698" s="77" t="n">
        <v>12285</v>
      </c>
    </row>
    <row r="1699" s="60" customFormat="true" ht="12.75" hidden="false" customHeight="false" outlineLevel="0" collapsed="false">
      <c r="A1699" s="921" t="s">
        <v>1188</v>
      </c>
      <c r="B1699" s="77" t="n">
        <v>1043598</v>
      </c>
      <c r="C1699" s="77" t="n">
        <v>844538</v>
      </c>
      <c r="D1699" s="77" t="n">
        <v>689236.13</v>
      </c>
      <c r="E1699" s="916" t="n">
        <v>66.0442172177409</v>
      </c>
      <c r="F1699" s="77" t="n">
        <v>118953.59</v>
      </c>
    </row>
    <row r="1700" s="60" customFormat="true" ht="12.75" hidden="false" customHeight="false" outlineLevel="0" collapsed="false">
      <c r="A1700" s="921" t="s">
        <v>435</v>
      </c>
      <c r="B1700" s="77" t="n">
        <v>890319</v>
      </c>
      <c r="C1700" s="77" t="n">
        <v>702081</v>
      </c>
      <c r="D1700" s="77" t="n">
        <v>578603.71</v>
      </c>
      <c r="E1700" s="916" t="n">
        <v>64.9883592285462</v>
      </c>
      <c r="F1700" s="77" t="n">
        <v>105763.01</v>
      </c>
    </row>
    <row r="1701" s="60" customFormat="true" ht="12.75" hidden="false" customHeight="false" outlineLevel="0" collapsed="false">
      <c r="A1701" s="921" t="s">
        <v>436</v>
      </c>
      <c r="B1701" s="77" t="n">
        <v>192012</v>
      </c>
      <c r="C1701" s="77" t="n">
        <v>88112</v>
      </c>
      <c r="D1701" s="77" t="n">
        <v>49887.93</v>
      </c>
      <c r="E1701" s="916" t="n">
        <v>25.9816730204362</v>
      </c>
      <c r="F1701" s="77" t="n">
        <v>4911.48</v>
      </c>
    </row>
    <row r="1702" s="60" customFormat="true" ht="12.75" hidden="false" customHeight="false" outlineLevel="0" collapsed="false">
      <c r="A1702" s="921" t="s">
        <v>351</v>
      </c>
      <c r="B1702" s="77" t="n">
        <v>50564</v>
      </c>
      <c r="C1702" s="77" t="n">
        <v>39747</v>
      </c>
      <c r="D1702" s="77" t="n">
        <v>34537.16</v>
      </c>
      <c r="E1702" s="916" t="n">
        <v>68.3038525433115</v>
      </c>
      <c r="F1702" s="77" t="n">
        <v>3555.15</v>
      </c>
    </row>
    <row r="1703" s="60" customFormat="true" ht="12.75" hidden="false" customHeight="false" outlineLevel="0" collapsed="false">
      <c r="A1703" s="921" t="s">
        <v>352</v>
      </c>
      <c r="B1703" s="77" t="n">
        <v>41408</v>
      </c>
      <c r="C1703" s="77" t="n">
        <v>32373</v>
      </c>
      <c r="D1703" s="77" t="n">
        <v>28400.06</v>
      </c>
      <c r="E1703" s="916" t="n">
        <v>68.5859254250386</v>
      </c>
      <c r="F1703" s="77" t="n">
        <v>2931.01</v>
      </c>
    </row>
    <row r="1704" s="60" customFormat="true" ht="12.75" hidden="false" customHeight="false" outlineLevel="0" collapsed="false">
      <c r="A1704" s="921" t="s">
        <v>354</v>
      </c>
      <c r="B1704" s="77" t="n">
        <v>141448</v>
      </c>
      <c r="C1704" s="77" t="n">
        <v>48365</v>
      </c>
      <c r="D1704" s="77" t="n">
        <v>15350.77</v>
      </c>
      <c r="E1704" s="916" t="n">
        <v>10.8525889372773</v>
      </c>
      <c r="F1704" s="77" t="n">
        <v>1356.33</v>
      </c>
    </row>
    <row r="1705" s="60" customFormat="true" ht="12.75" hidden="false" customHeight="false" outlineLevel="0" collapsed="false">
      <c r="A1705" s="921" t="s">
        <v>367</v>
      </c>
      <c r="B1705" s="77" t="n">
        <v>698307</v>
      </c>
      <c r="C1705" s="77" t="n">
        <v>613969</v>
      </c>
      <c r="D1705" s="77" t="n">
        <v>528715.78</v>
      </c>
      <c r="E1705" s="916" t="n">
        <v>75.7139452991306</v>
      </c>
      <c r="F1705" s="77" t="n">
        <v>100851.53</v>
      </c>
    </row>
    <row r="1706" s="60" customFormat="true" ht="12.75" hidden="false" customHeight="false" outlineLevel="0" collapsed="false">
      <c r="A1706" s="921" t="s">
        <v>456</v>
      </c>
      <c r="B1706" s="77" t="n">
        <v>698307</v>
      </c>
      <c r="C1706" s="77" t="n">
        <v>613969</v>
      </c>
      <c r="D1706" s="77" t="n">
        <v>528715.78</v>
      </c>
      <c r="E1706" s="916" t="n">
        <v>75.7139452991306</v>
      </c>
      <c r="F1706" s="77" t="n">
        <v>100851.53</v>
      </c>
    </row>
    <row r="1707" s="60" customFormat="true" ht="12.75" hidden="false" customHeight="false" outlineLevel="0" collapsed="false">
      <c r="A1707" s="921" t="s">
        <v>388</v>
      </c>
      <c r="B1707" s="77" t="n">
        <v>153279</v>
      </c>
      <c r="C1707" s="77" t="n">
        <v>142457</v>
      </c>
      <c r="D1707" s="77" t="n">
        <v>110632.42</v>
      </c>
      <c r="E1707" s="916" t="n">
        <v>72.1771540785104</v>
      </c>
      <c r="F1707" s="77" t="n">
        <v>13190.58</v>
      </c>
    </row>
    <row r="1708" s="60" customFormat="true" ht="12.75" hidden="false" customHeight="false" outlineLevel="0" collapsed="false">
      <c r="A1708" s="921" t="s">
        <v>437</v>
      </c>
      <c r="B1708" s="77" t="n">
        <v>153279</v>
      </c>
      <c r="C1708" s="77" t="n">
        <v>142457</v>
      </c>
      <c r="D1708" s="77" t="n">
        <v>110632.42</v>
      </c>
      <c r="E1708" s="916" t="n">
        <v>72.1771540785104</v>
      </c>
      <c r="F1708" s="77" t="n">
        <v>13190.58</v>
      </c>
    </row>
    <row r="1709" s="60" customFormat="true" ht="12.75" hidden="false" customHeight="false" outlineLevel="0" collapsed="false">
      <c r="A1709" s="921" t="s">
        <v>19</v>
      </c>
      <c r="B1709" s="77" t="n">
        <v>0</v>
      </c>
      <c r="C1709" s="77" t="n">
        <v>0</v>
      </c>
      <c r="D1709" s="77" t="n">
        <v>91100.89</v>
      </c>
      <c r="E1709" s="917" t="s">
        <v>15</v>
      </c>
      <c r="F1709" s="77" t="n">
        <v>-106668.59</v>
      </c>
    </row>
    <row r="1710" s="920" customFormat="true" ht="12.75" hidden="false" customHeight="false" outlineLevel="0" collapsed="false">
      <c r="A1710" s="918" t="s">
        <v>1209</v>
      </c>
      <c r="B1710" s="77"/>
      <c r="C1710" s="919"/>
      <c r="D1710" s="919"/>
      <c r="E1710" s="917"/>
      <c r="F1710" s="919"/>
    </row>
    <row r="1711" s="60" customFormat="true" ht="12.75" hidden="false" customHeight="false" outlineLevel="0" collapsed="false">
      <c r="A1711" s="921" t="s">
        <v>430</v>
      </c>
      <c r="B1711" s="77" t="n">
        <v>314226</v>
      </c>
      <c r="C1711" s="77" t="n">
        <v>110544</v>
      </c>
      <c r="D1711" s="77" t="n">
        <v>110544</v>
      </c>
      <c r="E1711" s="916" t="n">
        <v>35.1797750663535</v>
      </c>
      <c r="F1711" s="77" t="n">
        <v>1428</v>
      </c>
    </row>
    <row r="1712" s="60" customFormat="true" ht="12.75" hidden="false" customHeight="false" outlineLevel="0" collapsed="false">
      <c r="A1712" s="921" t="s">
        <v>432</v>
      </c>
      <c r="B1712" s="77" t="n">
        <v>314226</v>
      </c>
      <c r="C1712" s="77" t="n">
        <v>110544</v>
      </c>
      <c r="D1712" s="77" t="n">
        <v>110544</v>
      </c>
      <c r="E1712" s="916" t="n">
        <v>35.1797750663535</v>
      </c>
      <c r="F1712" s="77" t="n">
        <v>1428</v>
      </c>
    </row>
    <row r="1713" s="60" customFormat="true" ht="25.5" hidden="false" customHeight="false" outlineLevel="0" collapsed="false">
      <c r="A1713" s="921" t="s">
        <v>433</v>
      </c>
      <c r="B1713" s="77" t="n">
        <v>314226</v>
      </c>
      <c r="C1713" s="77" t="n">
        <v>110544</v>
      </c>
      <c r="D1713" s="77" t="n">
        <v>110544</v>
      </c>
      <c r="E1713" s="916" t="n">
        <v>35.1797750663535</v>
      </c>
      <c r="F1713" s="77" t="n">
        <v>1428</v>
      </c>
    </row>
    <row r="1714" s="60" customFormat="true" ht="12.75" hidden="false" customHeight="false" outlineLevel="0" collapsed="false">
      <c r="A1714" s="921" t="s">
        <v>1188</v>
      </c>
      <c r="B1714" s="77" t="n">
        <v>314226</v>
      </c>
      <c r="C1714" s="77" t="n">
        <v>110544</v>
      </c>
      <c r="D1714" s="77" t="n">
        <v>55783.74</v>
      </c>
      <c r="E1714" s="916" t="n">
        <v>17.7527448397014</v>
      </c>
      <c r="F1714" s="77" t="n">
        <v>2417.37</v>
      </c>
    </row>
    <row r="1715" s="60" customFormat="true" ht="12.75" hidden="false" customHeight="false" outlineLevel="0" collapsed="false">
      <c r="A1715" s="921" t="s">
        <v>435</v>
      </c>
      <c r="B1715" s="77" t="n">
        <v>148753</v>
      </c>
      <c r="C1715" s="77" t="n">
        <v>68386</v>
      </c>
      <c r="D1715" s="77" t="n">
        <v>32005.87</v>
      </c>
      <c r="E1715" s="916" t="n">
        <v>21.5161173220036</v>
      </c>
      <c r="F1715" s="77" t="n">
        <v>2417.37</v>
      </c>
    </row>
    <row r="1716" s="60" customFormat="true" ht="12.75" hidden="false" customHeight="false" outlineLevel="0" collapsed="false">
      <c r="A1716" s="921" t="s">
        <v>436</v>
      </c>
      <c r="B1716" s="77" t="n">
        <v>115682</v>
      </c>
      <c r="C1716" s="77" t="n">
        <v>67119</v>
      </c>
      <c r="D1716" s="77" t="n">
        <v>30738.87</v>
      </c>
      <c r="E1716" s="916" t="n">
        <v>26.5718694351757</v>
      </c>
      <c r="F1716" s="77" t="n">
        <v>1150.37</v>
      </c>
    </row>
    <row r="1717" s="60" customFormat="true" ht="12.75" hidden="false" customHeight="false" outlineLevel="0" collapsed="false">
      <c r="A1717" s="921" t="s">
        <v>351</v>
      </c>
      <c r="B1717" s="77" t="n">
        <v>65657</v>
      </c>
      <c r="C1717" s="77" t="n">
        <v>34223</v>
      </c>
      <c r="D1717" s="77" t="n">
        <v>11588.42</v>
      </c>
      <c r="E1717" s="916" t="n">
        <v>17.6499383157927</v>
      </c>
      <c r="F1717" s="77" t="n">
        <v>898.88</v>
      </c>
    </row>
    <row r="1718" s="60" customFormat="true" ht="12.75" hidden="false" customHeight="false" outlineLevel="0" collapsed="false">
      <c r="A1718" s="921" t="s">
        <v>352</v>
      </c>
      <c r="B1718" s="77" t="n">
        <v>53411</v>
      </c>
      <c r="C1718" s="77" t="n">
        <v>27515</v>
      </c>
      <c r="D1718" s="77" t="n">
        <v>9353.03</v>
      </c>
      <c r="E1718" s="916" t="n">
        <v>17.511430229728</v>
      </c>
      <c r="F1718" s="77" t="n">
        <v>753.74</v>
      </c>
    </row>
    <row r="1719" s="60" customFormat="true" ht="12.75" hidden="false" customHeight="false" outlineLevel="0" collapsed="false">
      <c r="A1719" s="921" t="s">
        <v>354</v>
      </c>
      <c r="B1719" s="77" t="n">
        <v>50025</v>
      </c>
      <c r="C1719" s="77" t="n">
        <v>32896</v>
      </c>
      <c r="D1719" s="77" t="n">
        <v>19150.45</v>
      </c>
      <c r="E1719" s="916" t="n">
        <v>38.2817591204398</v>
      </c>
      <c r="F1719" s="77" t="n">
        <v>251.49</v>
      </c>
    </row>
    <row r="1720" s="60" customFormat="true" ht="12.75" hidden="false" customHeight="false" outlineLevel="0" collapsed="false">
      <c r="A1720" s="921" t="s">
        <v>367</v>
      </c>
      <c r="B1720" s="77" t="n">
        <v>30537</v>
      </c>
      <c r="C1720" s="77" t="n">
        <v>0</v>
      </c>
      <c r="D1720" s="77" t="n">
        <v>0</v>
      </c>
      <c r="E1720" s="916" t="n">
        <v>0</v>
      </c>
      <c r="F1720" s="77" t="n">
        <v>0</v>
      </c>
    </row>
    <row r="1721" s="60" customFormat="true" ht="12.75" hidden="false" customHeight="false" outlineLevel="0" collapsed="false">
      <c r="A1721" s="921" t="s">
        <v>456</v>
      </c>
      <c r="B1721" s="77" t="n">
        <v>30537</v>
      </c>
      <c r="C1721" s="77" t="n">
        <v>0</v>
      </c>
      <c r="D1721" s="77" t="n">
        <v>0</v>
      </c>
      <c r="E1721" s="916" t="n">
        <v>0</v>
      </c>
      <c r="F1721" s="77" t="n">
        <v>0</v>
      </c>
    </row>
    <row r="1722" s="60" customFormat="true" ht="12.75" hidden="false" customHeight="false" outlineLevel="0" collapsed="false">
      <c r="A1722" s="921" t="s">
        <v>383</v>
      </c>
      <c r="B1722" s="77" t="n">
        <v>2534</v>
      </c>
      <c r="C1722" s="77" t="n">
        <v>1267</v>
      </c>
      <c r="D1722" s="77" t="n">
        <v>1267</v>
      </c>
      <c r="E1722" s="916" t="n">
        <v>50</v>
      </c>
      <c r="F1722" s="77" t="n">
        <v>1267</v>
      </c>
    </row>
    <row r="1723" s="60" customFormat="true" ht="38.25" hidden="false" customHeight="false" outlineLevel="0" collapsed="false">
      <c r="A1723" s="921" t="s">
        <v>471</v>
      </c>
      <c r="B1723" s="77" t="n">
        <v>2534</v>
      </c>
      <c r="C1723" s="77" t="n">
        <v>1267</v>
      </c>
      <c r="D1723" s="77" t="n">
        <v>1267</v>
      </c>
      <c r="E1723" s="916" t="n">
        <v>50</v>
      </c>
      <c r="F1723" s="77" t="n">
        <v>1267</v>
      </c>
    </row>
    <row r="1724" s="60" customFormat="true" ht="12.75" hidden="false" customHeight="false" outlineLevel="0" collapsed="false">
      <c r="A1724" s="921" t="s">
        <v>388</v>
      </c>
      <c r="B1724" s="77" t="n">
        <v>165473</v>
      </c>
      <c r="C1724" s="77" t="n">
        <v>42158</v>
      </c>
      <c r="D1724" s="77" t="n">
        <v>23777.87</v>
      </c>
      <c r="E1724" s="916" t="n">
        <v>14.369637342648</v>
      </c>
      <c r="F1724" s="77" t="n">
        <v>0</v>
      </c>
    </row>
    <row r="1725" s="60" customFormat="true" ht="12.75" hidden="false" customHeight="false" outlineLevel="0" collapsed="false">
      <c r="A1725" s="921" t="s">
        <v>437</v>
      </c>
      <c r="B1725" s="77" t="n">
        <v>165473</v>
      </c>
      <c r="C1725" s="77" t="n">
        <v>42158</v>
      </c>
      <c r="D1725" s="77" t="n">
        <v>23777.87</v>
      </c>
      <c r="E1725" s="916" t="n">
        <v>14.369637342648</v>
      </c>
      <c r="F1725" s="77" t="n">
        <v>0</v>
      </c>
    </row>
    <row r="1726" s="60" customFormat="true" ht="12.75" hidden="false" customHeight="false" outlineLevel="0" collapsed="false">
      <c r="A1726" s="921" t="s">
        <v>19</v>
      </c>
      <c r="B1726" s="77" t="n">
        <v>0</v>
      </c>
      <c r="C1726" s="77" t="n">
        <v>0</v>
      </c>
      <c r="D1726" s="77" t="n">
        <v>54760.26</v>
      </c>
      <c r="E1726" s="917" t="s">
        <v>15</v>
      </c>
      <c r="F1726" s="77" t="n">
        <v>-989.37</v>
      </c>
    </row>
    <row r="1727" s="920" customFormat="true" ht="12.75" hidden="false" customHeight="false" outlineLevel="0" collapsed="false">
      <c r="A1727" s="918" t="s">
        <v>321</v>
      </c>
      <c r="B1727" s="77"/>
      <c r="C1727" s="919"/>
      <c r="D1727" s="919"/>
      <c r="E1727" s="917"/>
      <c r="F1727" s="919"/>
    </row>
    <row r="1728" s="60" customFormat="true" ht="12.75" hidden="false" customHeight="false" outlineLevel="0" collapsed="false">
      <c r="A1728" s="921" t="s">
        <v>430</v>
      </c>
      <c r="B1728" s="77" t="n">
        <v>206396</v>
      </c>
      <c r="C1728" s="77" t="n">
        <v>203898</v>
      </c>
      <c r="D1728" s="77" t="n">
        <v>203898</v>
      </c>
      <c r="E1728" s="916" t="n">
        <v>98.7897052268455</v>
      </c>
      <c r="F1728" s="77" t="n">
        <v>37190</v>
      </c>
    </row>
    <row r="1729" s="60" customFormat="true" ht="12.75" hidden="false" customHeight="false" outlineLevel="0" collapsed="false">
      <c r="A1729" s="921" t="s">
        <v>432</v>
      </c>
      <c r="B1729" s="77" t="n">
        <v>206396</v>
      </c>
      <c r="C1729" s="77" t="n">
        <v>203898</v>
      </c>
      <c r="D1729" s="77" t="n">
        <v>203898</v>
      </c>
      <c r="E1729" s="916" t="n">
        <v>98.7897052268455</v>
      </c>
      <c r="F1729" s="77" t="n">
        <v>37190</v>
      </c>
    </row>
    <row r="1730" s="60" customFormat="true" ht="25.5" hidden="false" customHeight="false" outlineLevel="0" collapsed="false">
      <c r="A1730" s="921" t="s">
        <v>433</v>
      </c>
      <c r="B1730" s="77" t="n">
        <v>206396</v>
      </c>
      <c r="C1730" s="77" t="n">
        <v>203898</v>
      </c>
      <c r="D1730" s="77" t="n">
        <v>203898</v>
      </c>
      <c r="E1730" s="916" t="n">
        <v>98.7897052268455</v>
      </c>
      <c r="F1730" s="77" t="n">
        <v>37190</v>
      </c>
    </row>
    <row r="1731" s="60" customFormat="true" ht="12.75" hidden="false" customHeight="false" outlineLevel="0" collapsed="false">
      <c r="A1731" s="921" t="s">
        <v>1188</v>
      </c>
      <c r="B1731" s="77" t="n">
        <v>206396</v>
      </c>
      <c r="C1731" s="77" t="n">
        <v>203898</v>
      </c>
      <c r="D1731" s="77" t="n">
        <v>203664.57</v>
      </c>
      <c r="E1731" s="916" t="n">
        <v>98.6766071047889</v>
      </c>
      <c r="F1731" s="77" t="n">
        <v>37089.74</v>
      </c>
    </row>
    <row r="1732" s="60" customFormat="true" ht="12.75" hidden="false" customHeight="false" outlineLevel="0" collapsed="false">
      <c r="A1732" s="921" t="s">
        <v>435</v>
      </c>
      <c r="B1732" s="77" t="n">
        <v>206396</v>
      </c>
      <c r="C1732" s="77" t="n">
        <v>203898</v>
      </c>
      <c r="D1732" s="77" t="n">
        <v>203664.57</v>
      </c>
      <c r="E1732" s="916" t="n">
        <v>98.6766071047889</v>
      </c>
      <c r="F1732" s="77" t="n">
        <v>37089.74</v>
      </c>
    </row>
    <row r="1733" s="60" customFormat="true" ht="12.75" hidden="false" customHeight="false" outlineLevel="0" collapsed="false">
      <c r="A1733" s="921" t="s">
        <v>436</v>
      </c>
      <c r="B1733" s="77" t="n">
        <v>9815</v>
      </c>
      <c r="C1733" s="77" t="n">
        <v>7317</v>
      </c>
      <c r="D1733" s="77" t="n">
        <v>7083.57</v>
      </c>
      <c r="E1733" s="916" t="n">
        <v>72.1708609271523</v>
      </c>
      <c r="F1733" s="77" t="n">
        <v>650.74</v>
      </c>
    </row>
    <row r="1734" s="60" customFormat="true" ht="12.75" hidden="false" customHeight="false" outlineLevel="0" collapsed="false">
      <c r="A1734" s="921" t="s">
        <v>351</v>
      </c>
      <c r="B1734" s="77" t="n">
        <v>9815</v>
      </c>
      <c r="C1734" s="77" t="n">
        <v>7317</v>
      </c>
      <c r="D1734" s="77" t="n">
        <v>7083.57</v>
      </c>
      <c r="E1734" s="916" t="n">
        <v>72.1708609271523</v>
      </c>
      <c r="F1734" s="77" t="n">
        <v>650.74</v>
      </c>
    </row>
    <row r="1735" s="60" customFormat="true" ht="12.75" hidden="false" customHeight="false" outlineLevel="0" collapsed="false">
      <c r="A1735" s="921" t="s">
        <v>352</v>
      </c>
      <c r="B1735" s="77" t="n">
        <v>7909</v>
      </c>
      <c r="C1735" s="77" t="n">
        <v>5897</v>
      </c>
      <c r="D1735" s="77" t="n">
        <v>5708.42</v>
      </c>
      <c r="E1735" s="916" t="n">
        <v>72.1762548994816</v>
      </c>
      <c r="F1735" s="77" t="n">
        <v>505</v>
      </c>
    </row>
    <row r="1736" s="60" customFormat="true" ht="12.75" hidden="false" customHeight="false" outlineLevel="0" collapsed="false">
      <c r="A1736" s="921" t="s">
        <v>367</v>
      </c>
      <c r="B1736" s="77" t="n">
        <v>168827</v>
      </c>
      <c r="C1736" s="77" t="n">
        <v>168827</v>
      </c>
      <c r="D1736" s="77" t="n">
        <v>168827</v>
      </c>
      <c r="E1736" s="916" t="n">
        <v>100</v>
      </c>
      <c r="F1736" s="77" t="n">
        <v>36439</v>
      </c>
    </row>
    <row r="1737" s="60" customFormat="true" ht="12.75" hidden="false" customHeight="false" outlineLevel="0" collapsed="false">
      <c r="A1737" s="921" t="s">
        <v>456</v>
      </c>
      <c r="B1737" s="77" t="n">
        <v>168827</v>
      </c>
      <c r="C1737" s="77" t="n">
        <v>168827</v>
      </c>
      <c r="D1737" s="77" t="n">
        <v>168827</v>
      </c>
      <c r="E1737" s="916" t="n">
        <v>100</v>
      </c>
      <c r="F1737" s="77" t="n">
        <v>36439</v>
      </c>
    </row>
    <row r="1738" s="60" customFormat="true" ht="12.75" hidden="false" customHeight="false" outlineLevel="0" collapsed="false">
      <c r="A1738" s="921" t="s">
        <v>383</v>
      </c>
      <c r="B1738" s="77" t="n">
        <v>27754</v>
      </c>
      <c r="C1738" s="77" t="n">
        <v>27754</v>
      </c>
      <c r="D1738" s="77" t="n">
        <v>27754</v>
      </c>
      <c r="E1738" s="916" t="n">
        <v>100</v>
      </c>
      <c r="F1738" s="77" t="n">
        <v>0</v>
      </c>
    </row>
    <row r="1739" s="60" customFormat="true" ht="38.25" hidden="false" customHeight="false" outlineLevel="0" collapsed="false">
      <c r="A1739" s="921" t="s">
        <v>471</v>
      </c>
      <c r="B1739" s="77" t="n">
        <v>27754</v>
      </c>
      <c r="C1739" s="77" t="n">
        <v>27754</v>
      </c>
      <c r="D1739" s="77" t="n">
        <v>27754</v>
      </c>
      <c r="E1739" s="916" t="n">
        <v>100</v>
      </c>
      <c r="F1739" s="77" t="n">
        <v>0</v>
      </c>
    </row>
    <row r="1740" s="60" customFormat="true" ht="12.75" hidden="false" customHeight="false" outlineLevel="0" collapsed="false">
      <c r="A1740" s="921" t="s">
        <v>19</v>
      </c>
      <c r="B1740" s="77" t="n">
        <v>0</v>
      </c>
      <c r="C1740" s="77" t="n">
        <v>0</v>
      </c>
      <c r="D1740" s="77" t="n">
        <v>233.43</v>
      </c>
      <c r="E1740" s="917" t="s">
        <v>15</v>
      </c>
      <c r="F1740" s="77" t="n">
        <v>100.26</v>
      </c>
    </row>
    <row r="1741" s="920" customFormat="true" ht="25.5" hidden="false" customHeight="false" outlineLevel="0" collapsed="false">
      <c r="A1741" s="918" t="s">
        <v>1215</v>
      </c>
      <c r="B1741" s="77"/>
      <c r="C1741" s="919"/>
      <c r="D1741" s="919"/>
      <c r="E1741" s="917"/>
      <c r="F1741" s="919"/>
    </row>
    <row r="1742" s="60" customFormat="true" ht="12.75" hidden="false" customHeight="false" outlineLevel="0" collapsed="false">
      <c r="A1742" s="921" t="s">
        <v>430</v>
      </c>
      <c r="B1742" s="77" t="n">
        <v>536861</v>
      </c>
      <c r="C1742" s="77" t="n">
        <v>536861</v>
      </c>
      <c r="D1742" s="77" t="n">
        <v>538209.25</v>
      </c>
      <c r="E1742" s="916" t="n">
        <v>100.251135768849</v>
      </c>
      <c r="F1742" s="77" t="n">
        <v>0</v>
      </c>
    </row>
    <row r="1743" s="60" customFormat="true" ht="12.75" hidden="false" customHeight="false" outlineLevel="0" collapsed="false">
      <c r="A1743" s="921" t="s">
        <v>443</v>
      </c>
      <c r="B1743" s="77" t="n">
        <v>0</v>
      </c>
      <c r="C1743" s="77" t="n">
        <v>0</v>
      </c>
      <c r="D1743" s="77" t="n">
        <v>1348.53</v>
      </c>
      <c r="E1743" s="917" t="s">
        <v>15</v>
      </c>
      <c r="F1743" s="77" t="n">
        <v>0</v>
      </c>
    </row>
    <row r="1744" s="60" customFormat="true" ht="12.75" hidden="false" customHeight="false" outlineLevel="0" collapsed="false">
      <c r="A1744" s="921" t="s">
        <v>444</v>
      </c>
      <c r="B1744" s="77" t="n">
        <v>390183</v>
      </c>
      <c r="C1744" s="77" t="n">
        <v>390183</v>
      </c>
      <c r="D1744" s="77" t="n">
        <v>390182.72</v>
      </c>
      <c r="E1744" s="916" t="n">
        <v>99.9999282388008</v>
      </c>
      <c r="F1744" s="77" t="n">
        <v>0</v>
      </c>
    </row>
    <row r="1745" s="60" customFormat="true" ht="12.75" hidden="false" customHeight="false" outlineLevel="0" collapsed="false">
      <c r="A1745" s="921" t="s">
        <v>445</v>
      </c>
      <c r="B1745" s="77" t="n">
        <v>390183</v>
      </c>
      <c r="C1745" s="77" t="n">
        <v>390183</v>
      </c>
      <c r="D1745" s="77" t="n">
        <v>390182.72</v>
      </c>
      <c r="E1745" s="916" t="n">
        <v>99.9999282388008</v>
      </c>
      <c r="F1745" s="77" t="n">
        <v>0</v>
      </c>
    </row>
    <row r="1746" s="60" customFormat="true" ht="12.75" hidden="false" customHeight="false" outlineLevel="0" collapsed="false">
      <c r="A1746" s="921" t="s">
        <v>446</v>
      </c>
      <c r="B1746" s="77" t="n">
        <v>390183</v>
      </c>
      <c r="C1746" s="77" t="n">
        <v>390183</v>
      </c>
      <c r="D1746" s="77" t="n">
        <v>390182.72</v>
      </c>
      <c r="E1746" s="916" t="n">
        <v>99.9999282388008</v>
      </c>
      <c r="F1746" s="77" t="n">
        <v>0</v>
      </c>
    </row>
    <row r="1747" s="60" customFormat="true" ht="38.25" hidden="false" customHeight="false" outlineLevel="0" collapsed="false">
      <c r="A1747" s="921" t="s">
        <v>454</v>
      </c>
      <c r="B1747" s="77" t="n">
        <v>390183</v>
      </c>
      <c r="C1747" s="77" t="n">
        <v>390183</v>
      </c>
      <c r="D1747" s="77" t="n">
        <v>390182.72</v>
      </c>
      <c r="E1747" s="916" t="n">
        <v>99.9999282388008</v>
      </c>
      <c r="F1747" s="77" t="n">
        <v>0</v>
      </c>
    </row>
    <row r="1748" s="60" customFormat="true" ht="38.25" hidden="false" customHeight="false" outlineLevel="0" collapsed="false">
      <c r="A1748" s="921" t="s">
        <v>505</v>
      </c>
      <c r="B1748" s="77" t="n">
        <v>390183</v>
      </c>
      <c r="C1748" s="77" t="n">
        <v>390183</v>
      </c>
      <c r="D1748" s="77" t="n">
        <v>390182.72</v>
      </c>
      <c r="E1748" s="916" t="n">
        <v>99.9999282388008</v>
      </c>
      <c r="F1748" s="77" t="n">
        <v>0</v>
      </c>
    </row>
    <row r="1749" s="60" customFormat="true" ht="12.75" hidden="false" customHeight="false" outlineLevel="0" collapsed="false">
      <c r="A1749" s="921" t="s">
        <v>432</v>
      </c>
      <c r="B1749" s="77" t="n">
        <v>146678</v>
      </c>
      <c r="C1749" s="77" t="n">
        <v>146678</v>
      </c>
      <c r="D1749" s="77" t="n">
        <v>146678</v>
      </c>
      <c r="E1749" s="916" t="n">
        <v>100</v>
      </c>
      <c r="F1749" s="77" t="n">
        <v>0</v>
      </c>
    </row>
    <row r="1750" s="60" customFormat="true" ht="25.5" hidden="false" customHeight="false" outlineLevel="0" collapsed="false">
      <c r="A1750" s="921" t="s">
        <v>433</v>
      </c>
      <c r="B1750" s="77" t="n">
        <v>146678</v>
      </c>
      <c r="C1750" s="77" t="n">
        <v>146678</v>
      </c>
      <c r="D1750" s="77" t="n">
        <v>146678</v>
      </c>
      <c r="E1750" s="916" t="n">
        <v>100</v>
      </c>
      <c r="F1750" s="77" t="n">
        <v>0</v>
      </c>
    </row>
    <row r="1751" s="60" customFormat="true" ht="12.75" hidden="false" customHeight="false" outlineLevel="0" collapsed="false">
      <c r="A1751" s="921" t="s">
        <v>1188</v>
      </c>
      <c r="B1751" s="77" t="n">
        <v>672534</v>
      </c>
      <c r="C1751" s="77" t="n">
        <v>672534</v>
      </c>
      <c r="D1751" s="77" t="n">
        <v>652823.52</v>
      </c>
      <c r="E1751" s="916" t="n">
        <v>97.069221779122</v>
      </c>
      <c r="F1751" s="77" t="n">
        <v>0</v>
      </c>
    </row>
    <row r="1752" s="60" customFormat="true" ht="12.75" hidden="false" customHeight="false" outlineLevel="0" collapsed="false">
      <c r="A1752" s="921" t="s">
        <v>435</v>
      </c>
      <c r="B1752" s="77" t="n">
        <v>672534</v>
      </c>
      <c r="C1752" s="77" t="n">
        <v>672534</v>
      </c>
      <c r="D1752" s="77" t="n">
        <v>652823.52</v>
      </c>
      <c r="E1752" s="916" t="n">
        <v>97.069221779122</v>
      </c>
      <c r="F1752" s="77" t="n">
        <v>0</v>
      </c>
    </row>
    <row r="1753" s="60" customFormat="true" ht="12.75" hidden="false" customHeight="false" outlineLevel="0" collapsed="false">
      <c r="A1753" s="921" t="s">
        <v>436</v>
      </c>
      <c r="B1753" s="77" t="n">
        <v>54210</v>
      </c>
      <c r="C1753" s="77" t="n">
        <v>54210</v>
      </c>
      <c r="D1753" s="77" t="n">
        <v>54209.7</v>
      </c>
      <c r="E1753" s="916" t="n">
        <v>99.9994465965689</v>
      </c>
      <c r="F1753" s="77" t="n">
        <v>0</v>
      </c>
    </row>
    <row r="1754" s="60" customFormat="true" ht="12.75" hidden="false" customHeight="false" outlineLevel="0" collapsed="false">
      <c r="A1754" s="921" t="s">
        <v>351</v>
      </c>
      <c r="B1754" s="77" t="n">
        <v>44277</v>
      </c>
      <c r="C1754" s="77" t="n">
        <v>44277</v>
      </c>
      <c r="D1754" s="77" t="n">
        <v>44277</v>
      </c>
      <c r="E1754" s="916" t="n">
        <v>100</v>
      </c>
      <c r="F1754" s="77" t="n">
        <v>0</v>
      </c>
    </row>
    <row r="1755" s="60" customFormat="true" ht="12.75" hidden="false" customHeight="false" outlineLevel="0" collapsed="false">
      <c r="A1755" s="921" t="s">
        <v>352</v>
      </c>
      <c r="B1755" s="77" t="n">
        <v>35682</v>
      </c>
      <c r="C1755" s="77" t="n">
        <v>35682</v>
      </c>
      <c r="D1755" s="77" t="n">
        <v>35682</v>
      </c>
      <c r="E1755" s="916" t="n">
        <v>100</v>
      </c>
      <c r="F1755" s="77" t="n">
        <v>0</v>
      </c>
    </row>
    <row r="1756" s="60" customFormat="true" ht="12.75" hidden="false" customHeight="false" outlineLevel="0" collapsed="false">
      <c r="A1756" s="921" t="s">
        <v>354</v>
      </c>
      <c r="B1756" s="77" t="n">
        <v>9933</v>
      </c>
      <c r="C1756" s="77" t="n">
        <v>9933</v>
      </c>
      <c r="D1756" s="77" t="n">
        <v>9932.7</v>
      </c>
      <c r="E1756" s="916" t="n">
        <v>99.9969797644216</v>
      </c>
      <c r="F1756" s="77" t="n">
        <v>0</v>
      </c>
    </row>
    <row r="1757" s="60" customFormat="true" ht="12.75" hidden="false" customHeight="false" outlineLevel="0" collapsed="false">
      <c r="A1757" s="921" t="s">
        <v>367</v>
      </c>
      <c r="B1757" s="77" t="n">
        <v>618324</v>
      </c>
      <c r="C1757" s="77" t="n">
        <v>618324</v>
      </c>
      <c r="D1757" s="77" t="n">
        <v>598613.82</v>
      </c>
      <c r="E1757" s="916" t="n">
        <v>96.8123216954218</v>
      </c>
      <c r="F1757" s="77" t="n">
        <v>0</v>
      </c>
    </row>
    <row r="1758" s="60" customFormat="true" ht="12.75" hidden="false" customHeight="false" outlineLevel="0" collapsed="false">
      <c r="A1758" s="921" t="s">
        <v>456</v>
      </c>
      <c r="B1758" s="77" t="n">
        <v>618324</v>
      </c>
      <c r="C1758" s="77" t="n">
        <v>618324</v>
      </c>
      <c r="D1758" s="77" t="n">
        <v>598613.82</v>
      </c>
      <c r="E1758" s="916" t="n">
        <v>96.8123216954218</v>
      </c>
      <c r="F1758" s="77" t="n">
        <v>0</v>
      </c>
    </row>
    <row r="1759" s="60" customFormat="true" ht="12.75" hidden="false" customHeight="false" outlineLevel="0" collapsed="false">
      <c r="A1759" s="921" t="s">
        <v>19</v>
      </c>
      <c r="B1759" s="77" t="n">
        <v>-135673</v>
      </c>
      <c r="C1759" s="77" t="n">
        <v>-135673</v>
      </c>
      <c r="D1759" s="77" t="n">
        <v>-114614.27</v>
      </c>
      <c r="E1759" s="917" t="s">
        <v>15</v>
      </c>
      <c r="F1759" s="77" t="n">
        <v>0</v>
      </c>
    </row>
    <row r="1760" s="60" customFormat="true" ht="12.75" hidden="false" customHeight="false" outlineLevel="0" collapsed="false">
      <c r="A1760" s="921" t="s">
        <v>20</v>
      </c>
      <c r="B1760" s="77" t="n">
        <v>135673</v>
      </c>
      <c r="C1760" s="917" t="s">
        <v>15</v>
      </c>
      <c r="D1760" s="917" t="s">
        <v>15</v>
      </c>
      <c r="E1760" s="917" t="s">
        <v>15</v>
      </c>
      <c r="F1760" s="917" t="s">
        <v>15</v>
      </c>
    </row>
    <row r="1761" s="60" customFormat="true" ht="12.75" hidden="false" customHeight="false" outlineLevel="0" collapsed="false">
      <c r="A1761" s="921" t="s">
        <v>440</v>
      </c>
      <c r="B1761" s="77" t="n">
        <v>135673</v>
      </c>
      <c r="C1761" s="917" t="s">
        <v>15</v>
      </c>
      <c r="D1761" s="917" t="s">
        <v>15</v>
      </c>
      <c r="E1761" s="917" t="s">
        <v>15</v>
      </c>
      <c r="F1761" s="917" t="s">
        <v>15</v>
      </c>
    </row>
    <row r="1762" s="60" customFormat="true" ht="25.5" hidden="false" customHeight="false" outlineLevel="0" collapsed="false">
      <c r="A1762" s="921" t="s">
        <v>519</v>
      </c>
      <c r="B1762" s="77" t="n">
        <v>135673</v>
      </c>
      <c r="C1762" s="917" t="s">
        <v>15</v>
      </c>
      <c r="D1762" s="917" t="s">
        <v>15</v>
      </c>
      <c r="E1762" s="917" t="s">
        <v>15</v>
      </c>
      <c r="F1762" s="917" t="s">
        <v>15</v>
      </c>
    </row>
    <row r="1763" s="920" customFormat="true" ht="12.75" hidden="false" customHeight="false" outlineLevel="0" collapsed="false">
      <c r="A1763" s="918" t="s">
        <v>1210</v>
      </c>
      <c r="B1763" s="77"/>
      <c r="C1763" s="919"/>
      <c r="D1763" s="919"/>
      <c r="E1763" s="917"/>
      <c r="F1763" s="919"/>
    </row>
    <row r="1764" s="60" customFormat="true" ht="12.75" hidden="false" customHeight="false" outlineLevel="0" collapsed="false">
      <c r="A1764" s="921" t="s">
        <v>430</v>
      </c>
      <c r="B1764" s="77" t="n">
        <v>1489190</v>
      </c>
      <c r="C1764" s="77" t="n">
        <v>1101718</v>
      </c>
      <c r="D1764" s="77" t="n">
        <v>1101717.18</v>
      </c>
      <c r="E1764" s="916" t="n">
        <v>73.9809681773313</v>
      </c>
      <c r="F1764" s="77" t="n">
        <v>118832</v>
      </c>
    </row>
    <row r="1765" s="60" customFormat="true" ht="12.75" hidden="false" customHeight="false" outlineLevel="0" collapsed="false">
      <c r="A1765" s="921" t="s">
        <v>444</v>
      </c>
      <c r="B1765" s="77" t="n">
        <v>506141</v>
      </c>
      <c r="C1765" s="77" t="n">
        <v>376611</v>
      </c>
      <c r="D1765" s="77" t="n">
        <v>376610.18</v>
      </c>
      <c r="E1765" s="916" t="n">
        <v>74.4081550398012</v>
      </c>
      <c r="F1765" s="77" t="n">
        <v>0</v>
      </c>
    </row>
    <row r="1766" s="60" customFormat="true" ht="12.75" hidden="false" customHeight="false" outlineLevel="0" collapsed="false">
      <c r="A1766" s="921" t="s">
        <v>445</v>
      </c>
      <c r="B1766" s="77" t="n">
        <v>506141</v>
      </c>
      <c r="C1766" s="77" t="n">
        <v>376611</v>
      </c>
      <c r="D1766" s="77" t="n">
        <v>376610.18</v>
      </c>
      <c r="E1766" s="916" t="n">
        <v>74.4081550398012</v>
      </c>
      <c r="F1766" s="77" t="n">
        <v>0</v>
      </c>
    </row>
    <row r="1767" s="60" customFormat="true" ht="12.75" hidden="false" customHeight="false" outlineLevel="0" collapsed="false">
      <c r="A1767" s="921" t="s">
        <v>446</v>
      </c>
      <c r="B1767" s="77" t="n">
        <v>506141</v>
      </c>
      <c r="C1767" s="77" t="n">
        <v>376611</v>
      </c>
      <c r="D1767" s="77" t="n">
        <v>376610.18</v>
      </c>
      <c r="E1767" s="916" t="n">
        <v>74.4081550398012</v>
      </c>
      <c r="F1767" s="77" t="n">
        <v>0</v>
      </c>
    </row>
    <row r="1768" s="60" customFormat="true" ht="38.25" hidden="false" customHeight="false" outlineLevel="0" collapsed="false">
      <c r="A1768" s="921" t="s">
        <v>454</v>
      </c>
      <c r="B1768" s="77" t="n">
        <v>506141</v>
      </c>
      <c r="C1768" s="77" t="n">
        <v>376611</v>
      </c>
      <c r="D1768" s="77" t="n">
        <v>376610.18</v>
      </c>
      <c r="E1768" s="916" t="n">
        <v>74.4081550398012</v>
      </c>
      <c r="F1768" s="77" t="n">
        <v>0</v>
      </c>
    </row>
    <row r="1769" s="60" customFormat="true" ht="38.25" hidden="false" customHeight="false" outlineLevel="0" collapsed="false">
      <c r="A1769" s="921" t="s">
        <v>505</v>
      </c>
      <c r="B1769" s="77" t="n">
        <v>506141</v>
      </c>
      <c r="C1769" s="77" t="n">
        <v>376611</v>
      </c>
      <c r="D1769" s="77" t="n">
        <v>376610.18</v>
      </c>
      <c r="E1769" s="916" t="n">
        <v>74.4081550398012</v>
      </c>
      <c r="F1769" s="77" t="n">
        <v>0</v>
      </c>
    </row>
    <row r="1770" s="60" customFormat="true" ht="12.75" hidden="false" customHeight="false" outlineLevel="0" collapsed="false">
      <c r="A1770" s="921" t="s">
        <v>432</v>
      </c>
      <c r="B1770" s="77" t="n">
        <v>983049</v>
      </c>
      <c r="C1770" s="77" t="n">
        <v>725107</v>
      </c>
      <c r="D1770" s="77" t="n">
        <v>725107</v>
      </c>
      <c r="E1770" s="916" t="n">
        <v>73.7610231026124</v>
      </c>
      <c r="F1770" s="77" t="n">
        <v>118832</v>
      </c>
    </row>
    <row r="1771" s="60" customFormat="true" ht="25.5" hidden="false" customHeight="false" outlineLevel="0" collapsed="false">
      <c r="A1771" s="921" t="s">
        <v>433</v>
      </c>
      <c r="B1771" s="77" t="n">
        <v>983049</v>
      </c>
      <c r="C1771" s="77" t="n">
        <v>725107</v>
      </c>
      <c r="D1771" s="77" t="n">
        <v>725107</v>
      </c>
      <c r="E1771" s="916" t="n">
        <v>73.7610231026124</v>
      </c>
      <c r="F1771" s="77" t="n">
        <v>118832</v>
      </c>
    </row>
    <row r="1772" s="60" customFormat="true" ht="12.75" hidden="false" customHeight="false" outlineLevel="0" collapsed="false">
      <c r="A1772" s="921" t="s">
        <v>1188</v>
      </c>
      <c r="B1772" s="77" t="n">
        <v>1541971</v>
      </c>
      <c r="C1772" s="77" t="n">
        <v>1152632</v>
      </c>
      <c r="D1772" s="77" t="n">
        <v>998927.82</v>
      </c>
      <c r="E1772" s="916" t="n">
        <v>64.7825296325288</v>
      </c>
      <c r="F1772" s="77" t="n">
        <v>130377.76</v>
      </c>
    </row>
    <row r="1773" s="60" customFormat="true" ht="12.75" hidden="false" customHeight="false" outlineLevel="0" collapsed="false">
      <c r="A1773" s="921" t="s">
        <v>435</v>
      </c>
      <c r="B1773" s="77" t="n">
        <v>1538891</v>
      </c>
      <c r="C1773" s="77" t="n">
        <v>1149552</v>
      </c>
      <c r="D1773" s="77" t="n">
        <v>998927.82</v>
      </c>
      <c r="E1773" s="916" t="n">
        <v>64.9121880627023</v>
      </c>
      <c r="F1773" s="77" t="n">
        <v>130377.76</v>
      </c>
    </row>
    <row r="1774" s="60" customFormat="true" ht="12.75" hidden="false" customHeight="false" outlineLevel="0" collapsed="false">
      <c r="A1774" s="921" t="s">
        <v>436</v>
      </c>
      <c r="B1774" s="77" t="n">
        <v>65797</v>
      </c>
      <c r="C1774" s="77" t="n">
        <v>55723</v>
      </c>
      <c r="D1774" s="77" t="n">
        <v>46903.88</v>
      </c>
      <c r="E1774" s="916" t="n">
        <v>71.2857425110567</v>
      </c>
      <c r="F1774" s="77" t="n">
        <v>3681.1</v>
      </c>
    </row>
    <row r="1775" s="60" customFormat="true" ht="12.75" hidden="false" customHeight="false" outlineLevel="0" collapsed="false">
      <c r="A1775" s="921" t="s">
        <v>351</v>
      </c>
      <c r="B1775" s="77" t="n">
        <v>54120</v>
      </c>
      <c r="C1775" s="77" t="n">
        <v>46324</v>
      </c>
      <c r="D1775" s="77" t="n">
        <v>39762.44</v>
      </c>
      <c r="E1775" s="916" t="n">
        <v>73.4708795269771</v>
      </c>
      <c r="F1775" s="77" t="n">
        <v>3681.1</v>
      </c>
    </row>
    <row r="1776" s="60" customFormat="true" ht="12.75" hidden="false" customHeight="false" outlineLevel="0" collapsed="false">
      <c r="A1776" s="921" t="s">
        <v>352</v>
      </c>
      <c r="B1776" s="77" t="n">
        <v>43079</v>
      </c>
      <c r="C1776" s="77" t="n">
        <v>37165</v>
      </c>
      <c r="D1776" s="77" t="n">
        <v>31712.28</v>
      </c>
      <c r="E1776" s="916" t="n">
        <v>73.6142435989693</v>
      </c>
      <c r="F1776" s="77" t="n">
        <v>3052.4</v>
      </c>
    </row>
    <row r="1777" s="60" customFormat="true" ht="12.75" hidden="false" customHeight="false" outlineLevel="0" collapsed="false">
      <c r="A1777" s="921" t="s">
        <v>354</v>
      </c>
      <c r="B1777" s="77" t="n">
        <v>11677</v>
      </c>
      <c r="C1777" s="77" t="n">
        <v>9399</v>
      </c>
      <c r="D1777" s="77" t="n">
        <v>7141.44</v>
      </c>
      <c r="E1777" s="916" t="n">
        <v>61.1581741885758</v>
      </c>
      <c r="F1777" s="77" t="n">
        <v>0</v>
      </c>
    </row>
    <row r="1778" s="60" customFormat="true" ht="12.75" hidden="false" customHeight="false" outlineLevel="0" collapsed="false">
      <c r="A1778" s="921" t="s">
        <v>367</v>
      </c>
      <c r="B1778" s="77" t="n">
        <v>311594</v>
      </c>
      <c r="C1778" s="77" t="n">
        <v>262127</v>
      </c>
      <c r="D1778" s="77" t="n">
        <v>178165.97</v>
      </c>
      <c r="E1778" s="916" t="n">
        <v>57.1788834188078</v>
      </c>
      <c r="F1778" s="77" t="n">
        <v>0</v>
      </c>
    </row>
    <row r="1779" s="60" customFormat="true" ht="12.75" hidden="false" customHeight="false" outlineLevel="0" collapsed="false">
      <c r="A1779" s="921" t="s">
        <v>456</v>
      </c>
      <c r="B1779" s="77" t="n">
        <v>311594</v>
      </c>
      <c r="C1779" s="77" t="n">
        <v>262127</v>
      </c>
      <c r="D1779" s="77" t="n">
        <v>178165.97</v>
      </c>
      <c r="E1779" s="916" t="n">
        <v>57.1788834188078</v>
      </c>
      <c r="F1779" s="77" t="n">
        <v>0</v>
      </c>
    </row>
    <row r="1780" s="60" customFormat="true" ht="12.75" hidden="false" customHeight="false" outlineLevel="0" collapsed="false">
      <c r="A1780" s="921" t="s">
        <v>383</v>
      </c>
      <c r="B1780" s="77" t="n">
        <v>1161500</v>
      </c>
      <c r="C1780" s="77" t="n">
        <v>831702</v>
      </c>
      <c r="D1780" s="77" t="n">
        <v>773857.97</v>
      </c>
      <c r="E1780" s="916" t="n">
        <v>66.6257399913905</v>
      </c>
      <c r="F1780" s="77" t="n">
        <v>126696.66</v>
      </c>
    </row>
    <row r="1781" s="60" customFormat="true" ht="38.25" hidden="false" customHeight="false" outlineLevel="0" collapsed="false">
      <c r="A1781" s="921" t="s">
        <v>471</v>
      </c>
      <c r="B1781" s="77" t="n">
        <v>1161500</v>
      </c>
      <c r="C1781" s="77" t="n">
        <v>831702</v>
      </c>
      <c r="D1781" s="77" t="n">
        <v>773857.97</v>
      </c>
      <c r="E1781" s="916" t="n">
        <v>66.6257399913905</v>
      </c>
      <c r="F1781" s="77" t="n">
        <v>126696.66</v>
      </c>
    </row>
    <row r="1782" s="60" customFormat="true" ht="12.75" hidden="false" customHeight="false" outlineLevel="0" collapsed="false">
      <c r="A1782" s="921" t="s">
        <v>388</v>
      </c>
      <c r="B1782" s="77" t="n">
        <v>3080</v>
      </c>
      <c r="C1782" s="77" t="n">
        <v>3080</v>
      </c>
      <c r="D1782" s="77" t="n">
        <v>0</v>
      </c>
      <c r="E1782" s="916" t="n">
        <v>0</v>
      </c>
      <c r="F1782" s="77" t="n">
        <v>0</v>
      </c>
    </row>
    <row r="1783" s="60" customFormat="true" ht="12.75" hidden="false" customHeight="false" outlineLevel="0" collapsed="false">
      <c r="A1783" s="921" t="s">
        <v>437</v>
      </c>
      <c r="B1783" s="77" t="n">
        <v>3080</v>
      </c>
      <c r="C1783" s="77" t="n">
        <v>3080</v>
      </c>
      <c r="D1783" s="77" t="n">
        <v>0</v>
      </c>
      <c r="E1783" s="916" t="n">
        <v>0</v>
      </c>
      <c r="F1783" s="77" t="n">
        <v>0</v>
      </c>
    </row>
    <row r="1784" s="60" customFormat="true" ht="12.75" hidden="false" customHeight="false" outlineLevel="0" collapsed="false">
      <c r="A1784" s="921" t="s">
        <v>19</v>
      </c>
      <c r="B1784" s="77" t="n">
        <v>-52781</v>
      </c>
      <c r="C1784" s="77" t="n">
        <v>-50914</v>
      </c>
      <c r="D1784" s="77" t="n">
        <v>102789.36</v>
      </c>
      <c r="E1784" s="917" t="s">
        <v>15</v>
      </c>
      <c r="F1784" s="77" t="n">
        <v>-11545.76</v>
      </c>
    </row>
    <row r="1785" s="60" customFormat="true" ht="12.75" hidden="false" customHeight="false" outlineLevel="0" collapsed="false">
      <c r="A1785" s="921" t="s">
        <v>20</v>
      </c>
      <c r="B1785" s="77" t="n">
        <v>52781</v>
      </c>
      <c r="C1785" s="917" t="s">
        <v>15</v>
      </c>
      <c r="D1785" s="917" t="s">
        <v>15</v>
      </c>
      <c r="E1785" s="917" t="s">
        <v>15</v>
      </c>
      <c r="F1785" s="917" t="s">
        <v>15</v>
      </c>
    </row>
    <row r="1786" s="60" customFormat="true" ht="12.75" hidden="false" customHeight="false" outlineLevel="0" collapsed="false">
      <c r="A1786" s="921" t="s">
        <v>440</v>
      </c>
      <c r="B1786" s="77" t="n">
        <v>52781</v>
      </c>
      <c r="C1786" s="917" t="s">
        <v>15</v>
      </c>
      <c r="D1786" s="917" t="s">
        <v>15</v>
      </c>
      <c r="E1786" s="917" t="s">
        <v>15</v>
      </c>
      <c r="F1786" s="917" t="s">
        <v>15</v>
      </c>
    </row>
    <row r="1787" s="60" customFormat="true" ht="25.5" hidden="false" customHeight="false" outlineLevel="0" collapsed="false">
      <c r="A1787" s="921" t="s">
        <v>519</v>
      </c>
      <c r="B1787" s="77" t="n">
        <v>52781</v>
      </c>
      <c r="C1787" s="917" t="s">
        <v>15</v>
      </c>
      <c r="D1787" s="917" t="s">
        <v>15</v>
      </c>
      <c r="E1787" s="917" t="s">
        <v>15</v>
      </c>
      <c r="F1787" s="917" t="s">
        <v>15</v>
      </c>
    </row>
    <row r="1788" s="920" customFormat="true" ht="12.75" hidden="false" customHeight="false" outlineLevel="0" collapsed="false">
      <c r="A1788" s="918" t="s">
        <v>1231</v>
      </c>
      <c r="B1788" s="77"/>
      <c r="C1788" s="919"/>
      <c r="D1788" s="919"/>
      <c r="E1788" s="917"/>
      <c r="F1788" s="919"/>
    </row>
    <row r="1789" s="60" customFormat="true" ht="12.75" hidden="false" customHeight="false" outlineLevel="0" collapsed="false">
      <c r="A1789" s="921" t="s">
        <v>430</v>
      </c>
      <c r="B1789" s="77" t="n">
        <v>184302</v>
      </c>
      <c r="C1789" s="77" t="n">
        <v>1767</v>
      </c>
      <c r="D1789" s="77" t="n">
        <v>1767</v>
      </c>
      <c r="E1789" s="916" t="n">
        <v>0.95875248233877</v>
      </c>
      <c r="F1789" s="77" t="n">
        <v>1767</v>
      </c>
    </row>
    <row r="1790" s="60" customFormat="true" ht="12.75" hidden="false" customHeight="false" outlineLevel="0" collapsed="false">
      <c r="A1790" s="921" t="s">
        <v>432</v>
      </c>
      <c r="B1790" s="77" t="n">
        <v>184302</v>
      </c>
      <c r="C1790" s="77" t="n">
        <v>1767</v>
      </c>
      <c r="D1790" s="77" t="n">
        <v>1767</v>
      </c>
      <c r="E1790" s="916" t="n">
        <v>0.95875248233877</v>
      </c>
      <c r="F1790" s="77" t="n">
        <v>1767</v>
      </c>
    </row>
    <row r="1791" s="60" customFormat="true" ht="25.5" hidden="false" customHeight="false" outlineLevel="0" collapsed="false">
      <c r="A1791" s="921" t="s">
        <v>433</v>
      </c>
      <c r="B1791" s="77" t="n">
        <v>184302</v>
      </c>
      <c r="C1791" s="77" t="n">
        <v>1767</v>
      </c>
      <c r="D1791" s="77" t="n">
        <v>1767</v>
      </c>
      <c r="E1791" s="916" t="n">
        <v>0.95875248233877</v>
      </c>
      <c r="F1791" s="77" t="n">
        <v>1767</v>
      </c>
    </row>
    <row r="1792" s="60" customFormat="true" ht="12.75" hidden="false" customHeight="false" outlineLevel="0" collapsed="false">
      <c r="A1792" s="921" t="s">
        <v>1188</v>
      </c>
      <c r="B1792" s="77" t="n">
        <v>184302</v>
      </c>
      <c r="C1792" s="77" t="n">
        <v>1767</v>
      </c>
      <c r="D1792" s="77" t="n">
        <v>1263.95</v>
      </c>
      <c r="E1792" s="916" t="n">
        <v>0.685803735173791</v>
      </c>
      <c r="F1792" s="77" t="n">
        <v>1263.95</v>
      </c>
    </row>
    <row r="1793" s="60" customFormat="true" ht="12.75" hidden="false" customHeight="false" outlineLevel="0" collapsed="false">
      <c r="A1793" s="921" t="s">
        <v>435</v>
      </c>
      <c r="B1793" s="77" t="n">
        <v>179302</v>
      </c>
      <c r="C1793" s="77" t="n">
        <v>1767</v>
      </c>
      <c r="D1793" s="77" t="n">
        <v>1263.95</v>
      </c>
      <c r="E1793" s="916" t="n">
        <v>0.704927998572241</v>
      </c>
      <c r="F1793" s="77" t="n">
        <v>1263.95</v>
      </c>
    </row>
    <row r="1794" s="60" customFormat="true" ht="12.75" hidden="false" customHeight="false" outlineLevel="0" collapsed="false">
      <c r="A1794" s="921" t="s">
        <v>436</v>
      </c>
      <c r="B1794" s="77" t="n">
        <v>179302</v>
      </c>
      <c r="C1794" s="77" t="n">
        <v>1767</v>
      </c>
      <c r="D1794" s="77" t="n">
        <v>1263.95</v>
      </c>
      <c r="E1794" s="916" t="n">
        <v>0.704927998572241</v>
      </c>
      <c r="F1794" s="77" t="n">
        <v>1263.95</v>
      </c>
    </row>
    <row r="1795" s="60" customFormat="true" ht="12.75" hidden="false" customHeight="false" outlineLevel="0" collapsed="false">
      <c r="A1795" s="921" t="s">
        <v>351</v>
      </c>
      <c r="B1795" s="77" t="n">
        <v>7730</v>
      </c>
      <c r="C1795" s="77" t="n">
        <v>1197</v>
      </c>
      <c r="D1795" s="77" t="n">
        <v>1022.53</v>
      </c>
      <c r="E1795" s="916" t="n">
        <v>13.2280724450194</v>
      </c>
      <c r="F1795" s="77" t="n">
        <v>1022.53</v>
      </c>
    </row>
    <row r="1796" s="60" customFormat="true" ht="12.75" hidden="false" customHeight="false" outlineLevel="0" collapsed="false">
      <c r="A1796" s="921" t="s">
        <v>352</v>
      </c>
      <c r="B1796" s="77" t="n">
        <v>6229</v>
      </c>
      <c r="C1796" s="77" t="n">
        <v>965</v>
      </c>
      <c r="D1796" s="77" t="n">
        <v>791.4</v>
      </c>
      <c r="E1796" s="916" t="n">
        <v>12.7050890993739</v>
      </c>
      <c r="F1796" s="77" t="n">
        <v>791.4</v>
      </c>
    </row>
    <row r="1797" s="60" customFormat="true" ht="12.75" hidden="false" customHeight="false" outlineLevel="0" collapsed="false">
      <c r="A1797" s="921" t="s">
        <v>354</v>
      </c>
      <c r="B1797" s="77" t="n">
        <v>171572</v>
      </c>
      <c r="C1797" s="77" t="n">
        <v>570</v>
      </c>
      <c r="D1797" s="77" t="n">
        <v>241.42</v>
      </c>
      <c r="E1797" s="916" t="n">
        <v>0.140710605460098</v>
      </c>
      <c r="F1797" s="77" t="n">
        <v>241.42</v>
      </c>
    </row>
    <row r="1798" s="926" customFormat="true" ht="12.75" hidden="false" customHeight="false" outlineLevel="0" collapsed="false">
      <c r="A1798" s="922" t="s">
        <v>388</v>
      </c>
      <c r="B1798" s="923" t="n">
        <v>5000</v>
      </c>
      <c r="C1798" s="923" t="n">
        <v>0</v>
      </c>
      <c r="D1798" s="923" t="n">
        <v>0</v>
      </c>
      <c r="E1798" s="916" t="n">
        <v>0</v>
      </c>
      <c r="F1798" s="923" t="n">
        <v>0</v>
      </c>
    </row>
    <row r="1799" s="926" customFormat="true" ht="12.75" hidden="false" customHeight="false" outlineLevel="0" collapsed="false">
      <c r="A1799" s="922" t="s">
        <v>437</v>
      </c>
      <c r="B1799" s="923" t="n">
        <v>5000</v>
      </c>
      <c r="C1799" s="923" t="n">
        <v>0</v>
      </c>
      <c r="D1799" s="923" t="n">
        <v>0</v>
      </c>
      <c r="E1799" s="916" t="n">
        <v>0</v>
      </c>
      <c r="F1799" s="923" t="n">
        <v>0</v>
      </c>
    </row>
    <row r="1800" s="60" customFormat="true" ht="12.75" hidden="false" customHeight="false" outlineLevel="0" collapsed="false">
      <c r="A1800" s="921" t="s">
        <v>19</v>
      </c>
      <c r="B1800" s="77" t="n">
        <v>0</v>
      </c>
      <c r="C1800" s="77" t="n">
        <v>0</v>
      </c>
      <c r="D1800" s="77" t="n">
        <v>503.05</v>
      </c>
      <c r="E1800" s="917" t="s">
        <v>15</v>
      </c>
      <c r="F1800" s="77" t="n">
        <v>503.05</v>
      </c>
    </row>
    <row r="1801" s="60" customFormat="true" ht="25.5" hidden="false" customHeight="false" outlineLevel="0" collapsed="false">
      <c r="A1801" s="921" t="s">
        <v>519</v>
      </c>
      <c r="B1801" s="919"/>
      <c r="C1801" s="917" t="s">
        <v>15</v>
      </c>
      <c r="D1801" s="917" t="s">
        <v>15</v>
      </c>
      <c r="E1801" s="917" t="s">
        <v>15</v>
      </c>
      <c r="F1801" s="917" t="s">
        <v>15</v>
      </c>
    </row>
    <row r="1802" s="920" customFormat="true" ht="12.75" hidden="false" customHeight="false" outlineLevel="0" collapsed="false">
      <c r="A1802" s="918" t="s">
        <v>1196</v>
      </c>
      <c r="B1802" s="77"/>
      <c r="C1802" s="919"/>
      <c r="D1802" s="919"/>
      <c r="E1802" s="917"/>
      <c r="F1802" s="919"/>
    </row>
    <row r="1803" s="60" customFormat="true" ht="12.75" hidden="false" customHeight="false" outlineLevel="0" collapsed="false">
      <c r="A1803" s="921" t="s">
        <v>430</v>
      </c>
      <c r="B1803" s="77" t="n">
        <v>36470</v>
      </c>
      <c r="C1803" s="77" t="n">
        <v>500</v>
      </c>
      <c r="D1803" s="77" t="n">
        <v>500</v>
      </c>
      <c r="E1803" s="916" t="n">
        <v>1.37098985467508</v>
      </c>
      <c r="F1803" s="77" t="n">
        <v>500</v>
      </c>
    </row>
    <row r="1804" s="60" customFormat="true" ht="12.75" hidden="false" customHeight="false" outlineLevel="0" collapsed="false">
      <c r="A1804" s="921" t="s">
        <v>432</v>
      </c>
      <c r="B1804" s="77" t="n">
        <v>36470</v>
      </c>
      <c r="C1804" s="77" t="n">
        <v>500</v>
      </c>
      <c r="D1804" s="77" t="n">
        <v>500</v>
      </c>
      <c r="E1804" s="916" t="n">
        <v>1.37098985467508</v>
      </c>
      <c r="F1804" s="77" t="n">
        <v>500</v>
      </c>
    </row>
    <row r="1805" s="60" customFormat="true" ht="25.5" hidden="false" customHeight="false" outlineLevel="0" collapsed="false">
      <c r="A1805" s="921" t="s">
        <v>433</v>
      </c>
      <c r="B1805" s="77" t="n">
        <v>36470</v>
      </c>
      <c r="C1805" s="77" t="n">
        <v>500</v>
      </c>
      <c r="D1805" s="77" t="n">
        <v>500</v>
      </c>
      <c r="E1805" s="916" t="n">
        <v>1.37098985467508</v>
      </c>
      <c r="F1805" s="77" t="n">
        <v>500</v>
      </c>
    </row>
    <row r="1806" s="60" customFormat="true" ht="12.75" hidden="false" customHeight="false" outlineLevel="0" collapsed="false">
      <c r="A1806" s="921" t="s">
        <v>1188</v>
      </c>
      <c r="B1806" s="77" t="n">
        <v>36470</v>
      </c>
      <c r="C1806" s="77" t="n">
        <v>500</v>
      </c>
      <c r="D1806" s="77" t="n">
        <v>241.42</v>
      </c>
      <c r="E1806" s="916" t="n">
        <v>0.661968741431314</v>
      </c>
      <c r="F1806" s="77" t="n">
        <v>241.42</v>
      </c>
    </row>
    <row r="1807" s="60" customFormat="true" ht="12.75" hidden="false" customHeight="false" outlineLevel="0" collapsed="false">
      <c r="A1807" s="921" t="s">
        <v>435</v>
      </c>
      <c r="B1807" s="77" t="n">
        <v>31470</v>
      </c>
      <c r="C1807" s="77" t="n">
        <v>500</v>
      </c>
      <c r="D1807" s="77" t="n">
        <v>241.42</v>
      </c>
      <c r="E1807" s="916" t="n">
        <v>0.767143311089927</v>
      </c>
      <c r="F1807" s="77" t="n">
        <v>241.42</v>
      </c>
    </row>
    <row r="1808" s="60" customFormat="true" ht="12.75" hidden="false" customHeight="false" outlineLevel="0" collapsed="false">
      <c r="A1808" s="921" t="s">
        <v>436</v>
      </c>
      <c r="B1808" s="77" t="n">
        <v>31470</v>
      </c>
      <c r="C1808" s="77" t="n">
        <v>500</v>
      </c>
      <c r="D1808" s="77" t="n">
        <v>241.42</v>
      </c>
      <c r="E1808" s="916" t="n">
        <v>0.767143311089927</v>
      </c>
      <c r="F1808" s="77" t="n">
        <v>241.42</v>
      </c>
    </row>
    <row r="1809" s="60" customFormat="true" ht="12.75" hidden="false" customHeight="false" outlineLevel="0" collapsed="false">
      <c r="A1809" s="921" t="s">
        <v>354</v>
      </c>
      <c r="B1809" s="77" t="n">
        <v>31470</v>
      </c>
      <c r="C1809" s="77" t="n">
        <v>500</v>
      </c>
      <c r="D1809" s="77" t="n">
        <v>241.42</v>
      </c>
      <c r="E1809" s="916" t="n">
        <v>0.767143311089927</v>
      </c>
      <c r="F1809" s="77" t="n">
        <v>241.42</v>
      </c>
    </row>
    <row r="1810" s="926" customFormat="true" ht="12.75" hidden="false" customHeight="false" outlineLevel="0" collapsed="false">
      <c r="A1810" s="922" t="s">
        <v>388</v>
      </c>
      <c r="B1810" s="923" t="n">
        <v>5000</v>
      </c>
      <c r="C1810" s="923" t="n">
        <v>0</v>
      </c>
      <c r="D1810" s="923" t="n">
        <v>0</v>
      </c>
      <c r="E1810" s="916" t="n">
        <v>0</v>
      </c>
      <c r="F1810" s="923" t="n">
        <v>0</v>
      </c>
    </row>
    <row r="1811" s="926" customFormat="true" ht="12.75" hidden="false" customHeight="false" outlineLevel="0" collapsed="false">
      <c r="A1811" s="922" t="s">
        <v>437</v>
      </c>
      <c r="B1811" s="923" t="n">
        <v>5000</v>
      </c>
      <c r="C1811" s="923" t="n">
        <v>0</v>
      </c>
      <c r="D1811" s="923" t="n">
        <v>0</v>
      </c>
      <c r="E1811" s="916" t="n">
        <v>0</v>
      </c>
      <c r="F1811" s="923" t="n">
        <v>0</v>
      </c>
    </row>
    <row r="1812" s="60" customFormat="true" ht="12.75" hidden="false" customHeight="false" outlineLevel="0" collapsed="false">
      <c r="A1812" s="921" t="s">
        <v>19</v>
      </c>
      <c r="B1812" s="77" t="n">
        <v>0</v>
      </c>
      <c r="C1812" s="77" t="n">
        <v>0</v>
      </c>
      <c r="D1812" s="77" t="n">
        <v>258.58</v>
      </c>
      <c r="E1812" s="917" t="s">
        <v>15</v>
      </c>
      <c r="F1812" s="77" t="n">
        <v>258.58</v>
      </c>
    </row>
    <row r="1813" s="920" customFormat="true" ht="12.75" hidden="false" customHeight="false" outlineLevel="0" collapsed="false">
      <c r="A1813" s="918" t="s">
        <v>1208</v>
      </c>
      <c r="B1813" s="77"/>
      <c r="C1813" s="919"/>
      <c r="D1813" s="919"/>
      <c r="E1813" s="917"/>
      <c r="F1813" s="919"/>
    </row>
    <row r="1814" s="60" customFormat="true" ht="12.75" hidden="false" customHeight="false" outlineLevel="0" collapsed="false">
      <c r="A1814" s="921" t="s">
        <v>430</v>
      </c>
      <c r="B1814" s="77" t="n">
        <v>76407</v>
      </c>
      <c r="C1814" s="77" t="n">
        <v>0</v>
      </c>
      <c r="D1814" s="77" t="n">
        <v>0</v>
      </c>
      <c r="E1814" s="916" t="n">
        <v>0</v>
      </c>
      <c r="F1814" s="77" t="n">
        <v>0</v>
      </c>
    </row>
    <row r="1815" s="60" customFormat="true" ht="12.75" hidden="false" customHeight="false" outlineLevel="0" collapsed="false">
      <c r="A1815" s="921" t="s">
        <v>432</v>
      </c>
      <c r="B1815" s="77" t="n">
        <v>76407</v>
      </c>
      <c r="C1815" s="77" t="n">
        <v>0</v>
      </c>
      <c r="D1815" s="77" t="n">
        <v>0</v>
      </c>
      <c r="E1815" s="916" t="n">
        <v>0</v>
      </c>
      <c r="F1815" s="77" t="n">
        <v>0</v>
      </c>
    </row>
    <row r="1816" s="60" customFormat="true" ht="25.5" hidden="false" customHeight="false" outlineLevel="0" collapsed="false">
      <c r="A1816" s="921" t="s">
        <v>433</v>
      </c>
      <c r="B1816" s="77" t="n">
        <v>76407</v>
      </c>
      <c r="C1816" s="77" t="n">
        <v>0</v>
      </c>
      <c r="D1816" s="77" t="n">
        <v>0</v>
      </c>
      <c r="E1816" s="916" t="n">
        <v>0</v>
      </c>
      <c r="F1816" s="77" t="n">
        <v>0</v>
      </c>
    </row>
    <row r="1817" s="60" customFormat="true" ht="12.75" hidden="false" customHeight="false" outlineLevel="0" collapsed="false">
      <c r="A1817" s="921" t="s">
        <v>1188</v>
      </c>
      <c r="B1817" s="77" t="n">
        <v>76407</v>
      </c>
      <c r="C1817" s="77" t="n">
        <v>0</v>
      </c>
      <c r="D1817" s="77" t="n">
        <v>0</v>
      </c>
      <c r="E1817" s="916" t="n">
        <v>0</v>
      </c>
      <c r="F1817" s="77" t="n">
        <v>0</v>
      </c>
    </row>
    <row r="1818" s="60" customFormat="true" ht="12.75" hidden="false" customHeight="false" outlineLevel="0" collapsed="false">
      <c r="A1818" s="921" t="s">
        <v>435</v>
      </c>
      <c r="B1818" s="77" t="n">
        <v>76407</v>
      </c>
      <c r="C1818" s="77" t="n">
        <v>0</v>
      </c>
      <c r="D1818" s="77" t="n">
        <v>0</v>
      </c>
      <c r="E1818" s="916" t="n">
        <v>0</v>
      </c>
      <c r="F1818" s="77" t="n">
        <v>0</v>
      </c>
    </row>
    <row r="1819" s="60" customFormat="true" ht="12.75" hidden="false" customHeight="false" outlineLevel="0" collapsed="false">
      <c r="A1819" s="921" t="s">
        <v>436</v>
      </c>
      <c r="B1819" s="77" t="n">
        <v>76407</v>
      </c>
      <c r="C1819" s="77" t="n">
        <v>0</v>
      </c>
      <c r="D1819" s="77" t="n">
        <v>0</v>
      </c>
      <c r="E1819" s="916" t="n">
        <v>0</v>
      </c>
      <c r="F1819" s="77" t="n">
        <v>0</v>
      </c>
    </row>
    <row r="1820" s="60" customFormat="true" ht="12.75" hidden="false" customHeight="false" outlineLevel="0" collapsed="false">
      <c r="A1820" s="921" t="s">
        <v>354</v>
      </c>
      <c r="B1820" s="77" t="n">
        <v>76407</v>
      </c>
      <c r="C1820" s="77" t="n">
        <v>0</v>
      </c>
      <c r="D1820" s="77" t="n">
        <v>0</v>
      </c>
      <c r="E1820" s="916" t="n">
        <v>0</v>
      </c>
      <c r="F1820" s="77" t="n">
        <v>0</v>
      </c>
    </row>
    <row r="1821" s="920" customFormat="true" ht="12.75" hidden="false" customHeight="false" outlineLevel="0" collapsed="false">
      <c r="A1821" s="918" t="s">
        <v>1198</v>
      </c>
      <c r="B1821" s="77"/>
      <c r="C1821" s="919"/>
      <c r="D1821" s="919"/>
      <c r="E1821" s="917"/>
      <c r="F1821" s="919"/>
    </row>
    <row r="1822" s="60" customFormat="true" ht="12.75" hidden="false" customHeight="false" outlineLevel="0" collapsed="false">
      <c r="A1822" s="921" t="s">
        <v>430</v>
      </c>
      <c r="B1822" s="77" t="n">
        <v>55000</v>
      </c>
      <c r="C1822" s="77" t="n">
        <v>0</v>
      </c>
      <c r="D1822" s="77" t="n">
        <v>0</v>
      </c>
      <c r="E1822" s="916" t="n">
        <v>0</v>
      </c>
      <c r="F1822" s="77" t="n">
        <v>0</v>
      </c>
    </row>
    <row r="1823" s="60" customFormat="true" ht="12.75" hidden="false" customHeight="false" outlineLevel="0" collapsed="false">
      <c r="A1823" s="921" t="s">
        <v>432</v>
      </c>
      <c r="B1823" s="77" t="n">
        <v>55000</v>
      </c>
      <c r="C1823" s="77" t="n">
        <v>0</v>
      </c>
      <c r="D1823" s="77" t="n">
        <v>0</v>
      </c>
      <c r="E1823" s="916" t="n">
        <v>0</v>
      </c>
      <c r="F1823" s="77" t="n">
        <v>0</v>
      </c>
    </row>
    <row r="1824" s="60" customFormat="true" ht="25.5" hidden="false" customHeight="false" outlineLevel="0" collapsed="false">
      <c r="A1824" s="921" t="s">
        <v>433</v>
      </c>
      <c r="B1824" s="77" t="n">
        <v>55000</v>
      </c>
      <c r="C1824" s="77" t="n">
        <v>0</v>
      </c>
      <c r="D1824" s="77" t="n">
        <v>0</v>
      </c>
      <c r="E1824" s="916" t="n">
        <v>0</v>
      </c>
      <c r="F1824" s="77" t="n">
        <v>0</v>
      </c>
    </row>
    <row r="1825" s="60" customFormat="true" ht="12.75" hidden="false" customHeight="false" outlineLevel="0" collapsed="false">
      <c r="A1825" s="921" t="s">
        <v>1188</v>
      </c>
      <c r="B1825" s="77" t="n">
        <v>55000</v>
      </c>
      <c r="C1825" s="77" t="n">
        <v>0</v>
      </c>
      <c r="D1825" s="77" t="n">
        <v>0</v>
      </c>
      <c r="E1825" s="916" t="n">
        <v>0</v>
      </c>
      <c r="F1825" s="77" t="n">
        <v>0</v>
      </c>
    </row>
    <row r="1826" s="60" customFormat="true" ht="12.75" hidden="false" customHeight="false" outlineLevel="0" collapsed="false">
      <c r="A1826" s="921" t="s">
        <v>435</v>
      </c>
      <c r="B1826" s="77" t="n">
        <v>55000</v>
      </c>
      <c r="C1826" s="77" t="n">
        <v>0</v>
      </c>
      <c r="D1826" s="77" t="n">
        <v>0</v>
      </c>
      <c r="E1826" s="916" t="n">
        <v>0</v>
      </c>
      <c r="F1826" s="77" t="n">
        <v>0</v>
      </c>
    </row>
    <row r="1827" s="60" customFormat="true" ht="12.75" hidden="false" customHeight="false" outlineLevel="0" collapsed="false">
      <c r="A1827" s="921" t="s">
        <v>436</v>
      </c>
      <c r="B1827" s="77" t="n">
        <v>55000</v>
      </c>
      <c r="C1827" s="77" t="n">
        <v>0</v>
      </c>
      <c r="D1827" s="77" t="n">
        <v>0</v>
      </c>
      <c r="E1827" s="916" t="n">
        <v>0</v>
      </c>
      <c r="F1827" s="77" t="n">
        <v>0</v>
      </c>
    </row>
    <row r="1828" s="60" customFormat="true" ht="12.75" hidden="false" customHeight="false" outlineLevel="0" collapsed="false">
      <c r="A1828" s="921" t="s">
        <v>354</v>
      </c>
      <c r="B1828" s="77" t="n">
        <v>55000</v>
      </c>
      <c r="C1828" s="77" t="n">
        <v>0</v>
      </c>
      <c r="D1828" s="77" t="n">
        <v>0</v>
      </c>
      <c r="E1828" s="916" t="n">
        <v>0</v>
      </c>
      <c r="F1828" s="77" t="n">
        <v>0</v>
      </c>
    </row>
    <row r="1829" s="920" customFormat="true" ht="12.75" hidden="false" customHeight="false" outlineLevel="0" collapsed="false">
      <c r="A1829" s="918" t="s">
        <v>1210</v>
      </c>
      <c r="B1829" s="77"/>
      <c r="C1829" s="919"/>
      <c r="D1829" s="919"/>
      <c r="E1829" s="917"/>
      <c r="F1829" s="919"/>
    </row>
    <row r="1830" s="60" customFormat="true" ht="12.75" hidden="false" customHeight="false" outlineLevel="0" collapsed="false">
      <c r="A1830" s="921" t="s">
        <v>430</v>
      </c>
      <c r="B1830" s="77" t="n">
        <v>16425</v>
      </c>
      <c r="C1830" s="77" t="n">
        <v>1267</v>
      </c>
      <c r="D1830" s="77" t="n">
        <v>1267</v>
      </c>
      <c r="E1830" s="916" t="n">
        <v>7.71385083713851</v>
      </c>
      <c r="F1830" s="77" t="n">
        <v>1267</v>
      </c>
    </row>
    <row r="1831" s="60" customFormat="true" ht="12.75" hidden="false" customHeight="false" outlineLevel="0" collapsed="false">
      <c r="A1831" s="921" t="s">
        <v>432</v>
      </c>
      <c r="B1831" s="77" t="n">
        <v>16425</v>
      </c>
      <c r="C1831" s="77" t="n">
        <v>1267</v>
      </c>
      <c r="D1831" s="77" t="n">
        <v>1267</v>
      </c>
      <c r="E1831" s="916" t="n">
        <v>7.71385083713851</v>
      </c>
      <c r="F1831" s="77" t="n">
        <v>1267</v>
      </c>
    </row>
    <row r="1832" s="60" customFormat="true" ht="25.5" hidden="false" customHeight="false" outlineLevel="0" collapsed="false">
      <c r="A1832" s="921" t="s">
        <v>433</v>
      </c>
      <c r="B1832" s="77" t="n">
        <v>16425</v>
      </c>
      <c r="C1832" s="77" t="n">
        <v>1267</v>
      </c>
      <c r="D1832" s="77" t="n">
        <v>1267</v>
      </c>
      <c r="E1832" s="916" t="n">
        <v>7.71385083713851</v>
      </c>
      <c r="F1832" s="77" t="n">
        <v>1267</v>
      </c>
    </row>
    <row r="1833" s="60" customFormat="true" ht="12.75" hidden="false" customHeight="false" outlineLevel="0" collapsed="false">
      <c r="A1833" s="921" t="s">
        <v>1188</v>
      </c>
      <c r="B1833" s="77" t="n">
        <v>16425</v>
      </c>
      <c r="C1833" s="77" t="n">
        <v>1267</v>
      </c>
      <c r="D1833" s="77" t="n">
        <v>1022.53</v>
      </c>
      <c r="E1833" s="916" t="n">
        <v>6.22544901065449</v>
      </c>
      <c r="F1833" s="77" t="n">
        <v>1022.53</v>
      </c>
    </row>
    <row r="1834" s="60" customFormat="true" ht="12.75" hidden="false" customHeight="false" outlineLevel="0" collapsed="false">
      <c r="A1834" s="921" t="s">
        <v>435</v>
      </c>
      <c r="B1834" s="77" t="n">
        <v>16425</v>
      </c>
      <c r="C1834" s="77" t="n">
        <v>1267</v>
      </c>
      <c r="D1834" s="77" t="n">
        <v>1022.53</v>
      </c>
      <c r="E1834" s="916" t="n">
        <v>6.22544901065449</v>
      </c>
      <c r="F1834" s="77" t="n">
        <v>1022.53</v>
      </c>
    </row>
    <row r="1835" s="60" customFormat="true" ht="12.75" hidden="false" customHeight="false" outlineLevel="0" collapsed="false">
      <c r="A1835" s="921" t="s">
        <v>436</v>
      </c>
      <c r="B1835" s="77" t="n">
        <v>16425</v>
      </c>
      <c r="C1835" s="77" t="n">
        <v>1267</v>
      </c>
      <c r="D1835" s="77" t="n">
        <v>1022.53</v>
      </c>
      <c r="E1835" s="916" t="n">
        <v>6.22544901065449</v>
      </c>
      <c r="F1835" s="77" t="n">
        <v>1022.53</v>
      </c>
    </row>
    <row r="1836" s="60" customFormat="true" ht="12.75" hidden="false" customHeight="false" outlineLevel="0" collapsed="false">
      <c r="A1836" s="921" t="s">
        <v>351</v>
      </c>
      <c r="B1836" s="77" t="n">
        <v>7730</v>
      </c>
      <c r="C1836" s="77" t="n">
        <v>1197</v>
      </c>
      <c r="D1836" s="77" t="n">
        <v>1022.53</v>
      </c>
      <c r="E1836" s="916" t="n">
        <v>13.2280724450194</v>
      </c>
      <c r="F1836" s="77" t="n">
        <v>1022.53</v>
      </c>
    </row>
    <row r="1837" s="60" customFormat="true" ht="12.75" hidden="false" customHeight="false" outlineLevel="0" collapsed="false">
      <c r="A1837" s="921" t="s">
        <v>352</v>
      </c>
      <c r="B1837" s="77" t="n">
        <v>6229</v>
      </c>
      <c r="C1837" s="77" t="n">
        <v>965</v>
      </c>
      <c r="D1837" s="77" t="n">
        <v>791.4</v>
      </c>
      <c r="E1837" s="916" t="n">
        <v>12.7050890993739</v>
      </c>
      <c r="F1837" s="77" t="n">
        <v>791.4</v>
      </c>
    </row>
    <row r="1838" s="60" customFormat="true" ht="12.75" hidden="false" customHeight="false" outlineLevel="0" collapsed="false">
      <c r="A1838" s="921" t="s">
        <v>354</v>
      </c>
      <c r="B1838" s="77" t="n">
        <v>8695</v>
      </c>
      <c r="C1838" s="77" t="n">
        <v>70</v>
      </c>
      <c r="D1838" s="77" t="n">
        <v>0</v>
      </c>
      <c r="E1838" s="916" t="n">
        <v>0</v>
      </c>
      <c r="F1838" s="77" t="n">
        <v>0</v>
      </c>
    </row>
    <row r="1839" s="60" customFormat="true" ht="12.75" hidden="false" customHeight="false" outlineLevel="0" collapsed="false">
      <c r="A1839" s="921" t="s">
        <v>19</v>
      </c>
      <c r="B1839" s="77" t="n">
        <v>0</v>
      </c>
      <c r="C1839" s="77" t="n">
        <v>0</v>
      </c>
      <c r="D1839" s="77" t="n">
        <v>244.47</v>
      </c>
      <c r="E1839" s="917" t="s">
        <v>15</v>
      </c>
      <c r="F1839" s="77" t="n">
        <v>244.47</v>
      </c>
    </row>
    <row r="1840" s="60" customFormat="true" ht="12.75" hidden="false" customHeight="false" outlineLevel="0" collapsed="false">
      <c r="A1840" s="921" t="s">
        <v>20</v>
      </c>
      <c r="B1840" s="919"/>
      <c r="C1840" s="917" t="s">
        <v>15</v>
      </c>
      <c r="D1840" s="917" t="s">
        <v>15</v>
      </c>
      <c r="E1840" s="917" t="s">
        <v>15</v>
      </c>
      <c r="F1840" s="917" t="s">
        <v>15</v>
      </c>
    </row>
    <row r="1841" s="920" customFormat="true" ht="12.75" hidden="false" customHeight="false" outlineLevel="0" collapsed="false">
      <c r="A1841" s="918" t="s">
        <v>1232</v>
      </c>
      <c r="B1841" s="77"/>
      <c r="C1841" s="919"/>
      <c r="D1841" s="919"/>
      <c r="E1841" s="917"/>
      <c r="F1841" s="919"/>
    </row>
    <row r="1842" s="60" customFormat="true" ht="12.75" hidden="false" customHeight="false" outlineLevel="0" collapsed="false">
      <c r="A1842" s="921" t="s">
        <v>430</v>
      </c>
      <c r="B1842" s="77" t="n">
        <v>11199015</v>
      </c>
      <c r="C1842" s="77" t="n">
        <v>907576</v>
      </c>
      <c r="D1842" s="77" t="n">
        <v>873917.47</v>
      </c>
      <c r="E1842" s="916" t="n">
        <v>7.80352084536006</v>
      </c>
      <c r="F1842" s="77" t="n">
        <v>34377.63</v>
      </c>
    </row>
    <row r="1843" s="60" customFormat="true" ht="12.75" hidden="false" customHeight="false" outlineLevel="0" collapsed="false">
      <c r="A1843" s="921" t="s">
        <v>443</v>
      </c>
      <c r="B1843" s="77" t="n">
        <v>11143416</v>
      </c>
      <c r="C1843" s="77" t="n">
        <v>903062</v>
      </c>
      <c r="D1843" s="77" t="n">
        <v>869403.47</v>
      </c>
      <c r="E1843" s="916" t="n">
        <v>7.80194753565693</v>
      </c>
      <c r="F1843" s="77" t="n">
        <v>32944.63</v>
      </c>
    </row>
    <row r="1844" s="60" customFormat="true" ht="12.75" hidden="false" customHeight="false" outlineLevel="0" collapsed="false">
      <c r="A1844" s="921" t="s">
        <v>432</v>
      </c>
      <c r="B1844" s="77" t="n">
        <v>55599</v>
      </c>
      <c r="C1844" s="77" t="n">
        <v>4514</v>
      </c>
      <c r="D1844" s="77" t="n">
        <v>4514</v>
      </c>
      <c r="E1844" s="916" t="n">
        <v>8.11885105847228</v>
      </c>
      <c r="F1844" s="77" t="n">
        <v>1433</v>
      </c>
    </row>
    <row r="1845" s="60" customFormat="true" ht="25.5" hidden="false" customHeight="false" outlineLevel="0" collapsed="false">
      <c r="A1845" s="921" t="s">
        <v>433</v>
      </c>
      <c r="B1845" s="77" t="n">
        <v>55599</v>
      </c>
      <c r="C1845" s="77" t="n">
        <v>4514</v>
      </c>
      <c r="D1845" s="77" t="n">
        <v>4514</v>
      </c>
      <c r="E1845" s="916" t="n">
        <v>8.11885105847228</v>
      </c>
      <c r="F1845" s="77" t="n">
        <v>1433</v>
      </c>
    </row>
    <row r="1846" s="60" customFormat="true" ht="12.75" hidden="false" customHeight="false" outlineLevel="0" collapsed="false">
      <c r="A1846" s="921" t="s">
        <v>1188</v>
      </c>
      <c r="B1846" s="77" t="n">
        <v>11625806</v>
      </c>
      <c r="C1846" s="77" t="n">
        <v>1206659</v>
      </c>
      <c r="D1846" s="77" t="n">
        <v>785324.74</v>
      </c>
      <c r="E1846" s="916" t="n">
        <v>6.75501328682072</v>
      </c>
      <c r="F1846" s="77" t="n">
        <v>22094.06</v>
      </c>
    </row>
    <row r="1847" s="60" customFormat="true" ht="12.75" hidden="false" customHeight="false" outlineLevel="0" collapsed="false">
      <c r="A1847" s="921" t="s">
        <v>435</v>
      </c>
      <c r="B1847" s="77" t="n">
        <v>501716</v>
      </c>
      <c r="C1847" s="77" t="n">
        <v>694329</v>
      </c>
      <c r="D1847" s="77" t="n">
        <v>634315.52</v>
      </c>
      <c r="E1847" s="916" t="n">
        <v>126.42919898907</v>
      </c>
      <c r="F1847" s="77" t="n">
        <v>17771.91</v>
      </c>
    </row>
    <row r="1848" s="60" customFormat="true" ht="12.75" hidden="false" customHeight="false" outlineLevel="0" collapsed="false">
      <c r="A1848" s="921" t="s">
        <v>436</v>
      </c>
      <c r="B1848" s="77" t="n">
        <v>397472</v>
      </c>
      <c r="C1848" s="77" t="n">
        <v>144673</v>
      </c>
      <c r="D1848" s="77" t="n">
        <v>88906.86</v>
      </c>
      <c r="E1848" s="916" t="n">
        <v>22.3680812736495</v>
      </c>
      <c r="F1848" s="77" t="n">
        <v>17771.91</v>
      </c>
    </row>
    <row r="1849" s="60" customFormat="true" ht="12.75" hidden="false" customHeight="false" outlineLevel="0" collapsed="false">
      <c r="A1849" s="921" t="s">
        <v>351</v>
      </c>
      <c r="B1849" s="77" t="n">
        <v>139870</v>
      </c>
      <c r="C1849" s="77" t="n">
        <v>60935</v>
      </c>
      <c r="D1849" s="77" t="n">
        <v>49082.23</v>
      </c>
      <c r="E1849" s="916" t="n">
        <v>35.0913205119039</v>
      </c>
      <c r="F1849" s="77" t="n">
        <v>12334.51</v>
      </c>
    </row>
    <row r="1850" s="60" customFormat="true" ht="12.75" hidden="false" customHeight="false" outlineLevel="0" collapsed="false">
      <c r="A1850" s="921" t="s">
        <v>352</v>
      </c>
      <c r="B1850" s="77" t="n">
        <v>113278</v>
      </c>
      <c r="C1850" s="77" t="n">
        <v>48435</v>
      </c>
      <c r="D1850" s="77" t="n">
        <v>39489.6</v>
      </c>
      <c r="E1850" s="916" t="n">
        <v>34.8607849714861</v>
      </c>
      <c r="F1850" s="77" t="n">
        <v>9939.34</v>
      </c>
    </row>
    <row r="1851" s="60" customFormat="true" ht="12.75" hidden="false" customHeight="false" outlineLevel="0" collapsed="false">
      <c r="A1851" s="921" t="s">
        <v>354</v>
      </c>
      <c r="B1851" s="919" t="n">
        <v>257602</v>
      </c>
      <c r="C1851" s="77" t="n">
        <v>83738</v>
      </c>
      <c r="D1851" s="77" t="n">
        <v>39824.63</v>
      </c>
      <c r="E1851" s="916" t="n">
        <v>15.4597518652806</v>
      </c>
      <c r="F1851" s="77" t="n">
        <v>5437.4</v>
      </c>
    </row>
    <row r="1852" s="60" customFormat="true" ht="12.75" hidden="false" customHeight="false" outlineLevel="0" collapsed="false">
      <c r="A1852" s="921" t="s">
        <v>367</v>
      </c>
      <c r="B1852" s="77" t="n">
        <v>104244</v>
      </c>
      <c r="C1852" s="77" t="n">
        <v>549656</v>
      </c>
      <c r="D1852" s="77" t="n">
        <v>545408.66</v>
      </c>
      <c r="E1852" s="916" t="n">
        <v>523.203887034266</v>
      </c>
      <c r="F1852" s="77" t="n">
        <v>0</v>
      </c>
    </row>
    <row r="1853" s="60" customFormat="true" ht="12.75" hidden="false" customHeight="false" outlineLevel="0" collapsed="false">
      <c r="A1853" s="921" t="s">
        <v>456</v>
      </c>
      <c r="B1853" s="77" t="n">
        <v>104244</v>
      </c>
      <c r="C1853" s="77" t="n">
        <v>549656</v>
      </c>
      <c r="D1853" s="77" t="n">
        <v>545408.66</v>
      </c>
      <c r="E1853" s="916" t="n">
        <v>523.203887034266</v>
      </c>
      <c r="F1853" s="77" t="n">
        <v>0</v>
      </c>
    </row>
    <row r="1854" s="60" customFormat="true" ht="12.75" hidden="false" customHeight="false" outlineLevel="0" collapsed="false">
      <c r="A1854" s="921" t="s">
        <v>388</v>
      </c>
      <c r="B1854" s="77" t="n">
        <v>11124090</v>
      </c>
      <c r="C1854" s="77" t="n">
        <v>512330</v>
      </c>
      <c r="D1854" s="77" t="n">
        <v>151009.22</v>
      </c>
      <c r="E1854" s="916" t="n">
        <v>1.35749728741857</v>
      </c>
      <c r="F1854" s="77" t="n">
        <v>4322.15</v>
      </c>
    </row>
    <row r="1855" s="60" customFormat="true" ht="12.75" hidden="false" customHeight="false" outlineLevel="0" collapsed="false">
      <c r="A1855" s="921" t="s">
        <v>437</v>
      </c>
      <c r="B1855" s="77" t="n">
        <v>11124090</v>
      </c>
      <c r="C1855" s="77" t="n">
        <v>512330</v>
      </c>
      <c r="D1855" s="77" t="n">
        <v>151009.22</v>
      </c>
      <c r="E1855" s="916" t="n">
        <v>1.35749728741857</v>
      </c>
      <c r="F1855" s="77" t="n">
        <v>4322.15</v>
      </c>
    </row>
    <row r="1856" s="60" customFormat="true" ht="12.75" hidden="false" customHeight="false" outlineLevel="0" collapsed="false">
      <c r="A1856" s="921" t="s">
        <v>19</v>
      </c>
      <c r="B1856" s="77" t="n">
        <v>-426791</v>
      </c>
      <c r="C1856" s="77" t="n">
        <v>-299083</v>
      </c>
      <c r="D1856" s="77" t="n">
        <v>88592.73</v>
      </c>
      <c r="E1856" s="917" t="s">
        <v>15</v>
      </c>
      <c r="F1856" s="77" t="n">
        <v>12283.57</v>
      </c>
    </row>
    <row r="1857" s="60" customFormat="true" ht="12.75" hidden="false" customHeight="false" outlineLevel="0" collapsed="false">
      <c r="A1857" s="921" t="s">
        <v>20</v>
      </c>
      <c r="B1857" s="77" t="n">
        <v>426791</v>
      </c>
      <c r="C1857" s="917" t="s">
        <v>15</v>
      </c>
      <c r="D1857" s="917" t="s">
        <v>15</v>
      </c>
      <c r="E1857" s="917" t="s">
        <v>15</v>
      </c>
      <c r="F1857" s="917" t="s">
        <v>15</v>
      </c>
    </row>
    <row r="1858" s="60" customFormat="true" ht="12.75" hidden="false" customHeight="false" outlineLevel="0" collapsed="false">
      <c r="A1858" s="921" t="s">
        <v>440</v>
      </c>
      <c r="B1858" s="77" t="n">
        <v>426791</v>
      </c>
      <c r="C1858" s="917" t="s">
        <v>15</v>
      </c>
      <c r="D1858" s="917" t="s">
        <v>15</v>
      </c>
      <c r="E1858" s="917" t="s">
        <v>15</v>
      </c>
      <c r="F1858" s="917" t="s">
        <v>15</v>
      </c>
    </row>
    <row r="1859" s="60" customFormat="true" ht="25.5" hidden="false" customHeight="false" outlineLevel="0" collapsed="false">
      <c r="A1859" s="921" t="s">
        <v>519</v>
      </c>
      <c r="B1859" s="77" t="n">
        <v>426791</v>
      </c>
      <c r="C1859" s="917" t="s">
        <v>15</v>
      </c>
      <c r="D1859" s="917" t="s">
        <v>15</v>
      </c>
      <c r="E1859" s="917" t="s">
        <v>15</v>
      </c>
      <c r="F1859" s="917" t="s">
        <v>15</v>
      </c>
    </row>
    <row r="1860" s="920" customFormat="true" ht="12.75" hidden="false" customHeight="false" outlineLevel="0" collapsed="false">
      <c r="A1860" s="918" t="s">
        <v>1214</v>
      </c>
      <c r="B1860" s="77"/>
      <c r="C1860" s="919"/>
      <c r="D1860" s="919"/>
      <c r="E1860" s="917"/>
      <c r="F1860" s="919"/>
    </row>
    <row r="1861" s="60" customFormat="true" ht="12.75" hidden="false" customHeight="false" outlineLevel="0" collapsed="false">
      <c r="A1861" s="921" t="s">
        <v>430</v>
      </c>
      <c r="B1861" s="77" t="n">
        <v>6508</v>
      </c>
      <c r="C1861" s="77" t="n">
        <v>0</v>
      </c>
      <c r="D1861" s="77" t="n">
        <v>0</v>
      </c>
      <c r="E1861" s="916" t="n">
        <v>0</v>
      </c>
      <c r="F1861" s="77" t="n">
        <v>0.01</v>
      </c>
    </row>
    <row r="1862" s="60" customFormat="true" ht="12.75" hidden="false" customHeight="false" outlineLevel="0" collapsed="false">
      <c r="A1862" s="921" t="s">
        <v>443</v>
      </c>
      <c r="B1862" s="77" t="n">
        <v>6508</v>
      </c>
      <c r="C1862" s="77" t="n">
        <v>0</v>
      </c>
      <c r="D1862" s="77" t="n">
        <v>0</v>
      </c>
      <c r="E1862" s="916" t="n">
        <v>0</v>
      </c>
      <c r="F1862" s="77" t="n">
        <v>0.01</v>
      </c>
    </row>
    <row r="1863" s="60" customFormat="true" ht="12.75" hidden="false" customHeight="false" outlineLevel="0" collapsed="false">
      <c r="A1863" s="921" t="s">
        <v>1188</v>
      </c>
      <c r="B1863" s="77" t="n">
        <v>6508</v>
      </c>
      <c r="C1863" s="77" t="n">
        <v>0</v>
      </c>
      <c r="D1863" s="77" t="n">
        <v>0</v>
      </c>
      <c r="E1863" s="916" t="n">
        <v>0</v>
      </c>
      <c r="F1863" s="77" t="n">
        <v>0.01</v>
      </c>
    </row>
    <row r="1864" s="60" customFormat="true" ht="12.75" hidden="false" customHeight="false" outlineLevel="0" collapsed="false">
      <c r="A1864" s="921" t="s">
        <v>435</v>
      </c>
      <c r="B1864" s="77" t="n">
        <v>6508</v>
      </c>
      <c r="C1864" s="77" t="n">
        <v>0</v>
      </c>
      <c r="D1864" s="77" t="n">
        <v>0</v>
      </c>
      <c r="E1864" s="916" t="n">
        <v>0</v>
      </c>
      <c r="F1864" s="77" t="n">
        <v>0.01</v>
      </c>
    </row>
    <row r="1865" s="60" customFormat="true" ht="12.75" hidden="false" customHeight="false" outlineLevel="0" collapsed="false">
      <c r="A1865" s="921" t="s">
        <v>436</v>
      </c>
      <c r="B1865" s="77" t="n">
        <v>6508</v>
      </c>
      <c r="C1865" s="77" t="n">
        <v>0</v>
      </c>
      <c r="D1865" s="77" t="n">
        <v>0</v>
      </c>
      <c r="E1865" s="916" t="n">
        <v>0</v>
      </c>
      <c r="F1865" s="77" t="n">
        <v>0.01</v>
      </c>
    </row>
    <row r="1866" s="60" customFormat="true" ht="12.75" hidden="false" customHeight="false" outlineLevel="0" collapsed="false">
      <c r="A1866" s="921" t="s">
        <v>354</v>
      </c>
      <c r="B1866" s="77" t="n">
        <v>6508</v>
      </c>
      <c r="C1866" s="77" t="n">
        <v>0</v>
      </c>
      <c r="D1866" s="77" t="n">
        <v>0</v>
      </c>
      <c r="E1866" s="916" t="n">
        <v>0</v>
      </c>
      <c r="F1866" s="77" t="n">
        <v>0.01</v>
      </c>
    </row>
    <row r="1867" s="920" customFormat="true" ht="12.75" hidden="false" customHeight="false" outlineLevel="0" collapsed="false">
      <c r="A1867" s="918" t="s">
        <v>1227</v>
      </c>
      <c r="B1867" s="77"/>
      <c r="C1867" s="919"/>
      <c r="D1867" s="919"/>
      <c r="E1867" s="917"/>
      <c r="F1867" s="919"/>
    </row>
    <row r="1868" s="60" customFormat="true" ht="12.75" hidden="false" customHeight="false" outlineLevel="0" collapsed="false">
      <c r="A1868" s="921" t="s">
        <v>430</v>
      </c>
      <c r="B1868" s="77" t="n">
        <v>10645500</v>
      </c>
      <c r="C1868" s="77" t="n">
        <v>138000</v>
      </c>
      <c r="D1868" s="77" t="n">
        <v>1516</v>
      </c>
      <c r="E1868" s="916" t="n">
        <v>0.0142407590061528</v>
      </c>
      <c r="F1868" s="77" t="n">
        <v>0</v>
      </c>
    </row>
    <row r="1869" s="60" customFormat="true" ht="12.75" hidden="false" customHeight="false" outlineLevel="0" collapsed="false">
      <c r="A1869" s="921" t="s">
        <v>443</v>
      </c>
      <c r="B1869" s="77" t="n">
        <v>10645500</v>
      </c>
      <c r="C1869" s="77" t="n">
        <v>138000</v>
      </c>
      <c r="D1869" s="77" t="n">
        <v>1516</v>
      </c>
      <c r="E1869" s="916" t="n">
        <v>0.0142407590061528</v>
      </c>
      <c r="F1869" s="77" t="n">
        <v>0</v>
      </c>
    </row>
    <row r="1870" s="60" customFormat="true" ht="12.75" hidden="false" customHeight="false" outlineLevel="0" collapsed="false">
      <c r="A1870" s="921" t="s">
        <v>1188</v>
      </c>
      <c r="B1870" s="77" t="n">
        <v>10899285</v>
      </c>
      <c r="C1870" s="77" t="n">
        <v>391785</v>
      </c>
      <c r="D1870" s="77" t="n">
        <v>146687.07</v>
      </c>
      <c r="E1870" s="916" t="n">
        <v>1.34584121802485</v>
      </c>
      <c r="F1870" s="77" t="n">
        <v>0</v>
      </c>
    </row>
    <row r="1871" s="60" customFormat="true" ht="12.75" hidden="false" customHeight="false" outlineLevel="0" collapsed="false">
      <c r="A1871" s="921" t="s">
        <v>388</v>
      </c>
      <c r="B1871" s="77" t="n">
        <v>10899285</v>
      </c>
      <c r="C1871" s="77" t="n">
        <v>391785</v>
      </c>
      <c r="D1871" s="77" t="n">
        <v>146687.07</v>
      </c>
      <c r="E1871" s="916" t="n">
        <v>1.34584121802485</v>
      </c>
      <c r="F1871" s="77" t="n">
        <v>0</v>
      </c>
    </row>
    <row r="1872" s="60" customFormat="true" ht="12.75" hidden="false" customHeight="false" outlineLevel="0" collapsed="false">
      <c r="A1872" s="921" t="s">
        <v>437</v>
      </c>
      <c r="B1872" s="77" t="n">
        <v>10899285</v>
      </c>
      <c r="C1872" s="77" t="n">
        <v>391785</v>
      </c>
      <c r="D1872" s="77" t="n">
        <v>146687.07</v>
      </c>
      <c r="E1872" s="916" t="n">
        <v>1.34584121802485</v>
      </c>
      <c r="F1872" s="77" t="n">
        <v>0</v>
      </c>
    </row>
    <row r="1873" s="60" customFormat="true" ht="12.75" hidden="false" customHeight="false" outlineLevel="0" collapsed="false">
      <c r="A1873" s="921" t="s">
        <v>19</v>
      </c>
      <c r="B1873" s="77" t="n">
        <v>-253785</v>
      </c>
      <c r="C1873" s="77" t="n">
        <v>-253785</v>
      </c>
      <c r="D1873" s="77" t="n">
        <v>-145171.07</v>
      </c>
      <c r="E1873" s="917" t="s">
        <v>15</v>
      </c>
      <c r="F1873" s="77" t="n">
        <v>0</v>
      </c>
    </row>
    <row r="1874" s="60" customFormat="true" ht="12.75" hidden="false" customHeight="false" outlineLevel="0" collapsed="false">
      <c r="A1874" s="921" t="s">
        <v>20</v>
      </c>
      <c r="B1874" s="77" t="n">
        <v>253785</v>
      </c>
      <c r="C1874" s="917" t="s">
        <v>15</v>
      </c>
      <c r="D1874" s="917" t="s">
        <v>15</v>
      </c>
      <c r="E1874" s="917" t="s">
        <v>15</v>
      </c>
      <c r="F1874" s="917" t="s">
        <v>15</v>
      </c>
    </row>
    <row r="1875" s="60" customFormat="true" ht="12.75" hidden="false" customHeight="false" outlineLevel="0" collapsed="false">
      <c r="A1875" s="921" t="s">
        <v>440</v>
      </c>
      <c r="B1875" s="77" t="n">
        <v>253785</v>
      </c>
      <c r="C1875" s="917" t="s">
        <v>15</v>
      </c>
      <c r="D1875" s="917" t="s">
        <v>15</v>
      </c>
      <c r="E1875" s="917" t="s">
        <v>15</v>
      </c>
      <c r="F1875" s="917" t="s">
        <v>15</v>
      </c>
    </row>
    <row r="1876" s="60" customFormat="true" ht="25.5" hidden="false" customHeight="false" outlineLevel="0" collapsed="false">
      <c r="A1876" s="921" t="s">
        <v>519</v>
      </c>
      <c r="B1876" s="77" t="n">
        <v>253785</v>
      </c>
      <c r="C1876" s="917" t="s">
        <v>15</v>
      </c>
      <c r="D1876" s="917" t="s">
        <v>15</v>
      </c>
      <c r="E1876" s="917" t="s">
        <v>15</v>
      </c>
      <c r="F1876" s="917" t="s">
        <v>15</v>
      </c>
    </row>
    <row r="1877" s="920" customFormat="true" ht="12.75" hidden="false" customHeight="false" outlineLevel="0" collapsed="false">
      <c r="A1877" s="918" t="s">
        <v>1196</v>
      </c>
      <c r="B1877" s="77"/>
      <c r="C1877" s="919"/>
      <c r="D1877" s="919"/>
      <c r="E1877" s="917"/>
      <c r="F1877" s="919"/>
    </row>
    <row r="1878" s="60" customFormat="true" ht="12.75" hidden="false" customHeight="false" outlineLevel="0" collapsed="false">
      <c r="A1878" s="921" t="s">
        <v>430</v>
      </c>
      <c r="B1878" s="77" t="n">
        <v>140561</v>
      </c>
      <c r="C1878" s="77" t="n">
        <v>592405</v>
      </c>
      <c r="D1878" s="77" t="n">
        <v>574190.96</v>
      </c>
      <c r="E1878" s="916" t="n">
        <v>408.499484209703</v>
      </c>
      <c r="F1878" s="77" t="n">
        <v>0.01</v>
      </c>
    </row>
    <row r="1879" s="60" customFormat="true" ht="12.75" hidden="false" customHeight="false" outlineLevel="0" collapsed="false">
      <c r="A1879" s="921" t="s">
        <v>443</v>
      </c>
      <c r="B1879" s="77" t="n">
        <v>140561</v>
      </c>
      <c r="C1879" s="77" t="n">
        <v>592405</v>
      </c>
      <c r="D1879" s="77" t="n">
        <v>574190.96</v>
      </c>
      <c r="E1879" s="916" t="n">
        <v>408.499484209703</v>
      </c>
      <c r="F1879" s="77" t="n">
        <v>0.01</v>
      </c>
    </row>
    <row r="1880" s="60" customFormat="true" ht="12.75" hidden="false" customHeight="false" outlineLevel="0" collapsed="false">
      <c r="A1880" s="921" t="s">
        <v>1188</v>
      </c>
      <c r="B1880" s="77" t="n">
        <v>262128</v>
      </c>
      <c r="C1880" s="77" t="n">
        <v>592405</v>
      </c>
      <c r="D1880" s="77" t="n">
        <v>457752.66</v>
      </c>
      <c r="E1880" s="916" t="n">
        <v>174.629440578649</v>
      </c>
      <c r="F1880" s="77" t="n">
        <v>5909.43</v>
      </c>
    </row>
    <row r="1881" s="60" customFormat="true" ht="12.75" hidden="false" customHeight="false" outlineLevel="0" collapsed="false">
      <c r="A1881" s="921" t="s">
        <v>435</v>
      </c>
      <c r="B1881" s="77" t="n">
        <v>37323</v>
      </c>
      <c r="C1881" s="77" t="n">
        <v>471860</v>
      </c>
      <c r="D1881" s="77" t="n">
        <v>453430.51</v>
      </c>
      <c r="E1881" s="916" t="n">
        <v>1214.88227098572</v>
      </c>
      <c r="F1881" s="77" t="n">
        <v>1587.28</v>
      </c>
    </row>
    <row r="1882" s="60" customFormat="true" ht="12.75" hidden="false" customHeight="false" outlineLevel="0" collapsed="false">
      <c r="A1882" s="921" t="s">
        <v>436</v>
      </c>
      <c r="B1882" s="77" t="n">
        <v>37323</v>
      </c>
      <c r="C1882" s="77" t="n">
        <v>20016</v>
      </c>
      <c r="D1882" s="77" t="n">
        <v>1587.28</v>
      </c>
      <c r="E1882" s="916" t="n">
        <v>4.25281997695791</v>
      </c>
      <c r="F1882" s="77" t="n">
        <v>1587.28</v>
      </c>
    </row>
    <row r="1883" s="60" customFormat="true" ht="12.75" hidden="false" customHeight="false" outlineLevel="0" collapsed="false">
      <c r="A1883" s="921" t="s">
        <v>354</v>
      </c>
      <c r="B1883" s="77" t="n">
        <v>37323</v>
      </c>
      <c r="C1883" s="77" t="n">
        <v>20016</v>
      </c>
      <c r="D1883" s="77" t="n">
        <v>1587.28</v>
      </c>
      <c r="E1883" s="916" t="n">
        <v>4.25281997695791</v>
      </c>
      <c r="F1883" s="77" t="n">
        <v>1587.28</v>
      </c>
    </row>
    <row r="1884" s="60" customFormat="true" ht="12.75" hidden="false" customHeight="false" outlineLevel="0" collapsed="false">
      <c r="A1884" s="921" t="s">
        <v>367</v>
      </c>
      <c r="B1884" s="77" t="n">
        <v>0</v>
      </c>
      <c r="C1884" s="77" t="n">
        <v>451844</v>
      </c>
      <c r="D1884" s="77" t="n">
        <v>451843.23</v>
      </c>
      <c r="E1884" s="917" t="s">
        <v>15</v>
      </c>
      <c r="F1884" s="77" t="n">
        <v>0</v>
      </c>
    </row>
    <row r="1885" s="60" customFormat="true" ht="12.75" hidden="false" customHeight="false" outlineLevel="0" collapsed="false">
      <c r="A1885" s="921" t="s">
        <v>456</v>
      </c>
      <c r="B1885" s="77" t="n">
        <v>0</v>
      </c>
      <c r="C1885" s="77" t="n">
        <v>451844</v>
      </c>
      <c r="D1885" s="77" t="n">
        <v>451843.23</v>
      </c>
      <c r="E1885" s="917" t="s">
        <v>15</v>
      </c>
      <c r="F1885" s="77" t="n">
        <v>0</v>
      </c>
    </row>
    <row r="1886" s="60" customFormat="true" ht="12.75" hidden="false" customHeight="false" outlineLevel="0" collapsed="false">
      <c r="A1886" s="921" t="s">
        <v>388</v>
      </c>
      <c r="B1886" s="77" t="n">
        <v>224805</v>
      </c>
      <c r="C1886" s="77" t="n">
        <v>120545</v>
      </c>
      <c r="D1886" s="77" t="n">
        <v>4322.15</v>
      </c>
      <c r="E1886" s="916" t="n">
        <v>1.92262182780632</v>
      </c>
      <c r="F1886" s="77" t="n">
        <v>4322.15</v>
      </c>
    </row>
    <row r="1887" s="60" customFormat="true" ht="12.75" hidden="false" customHeight="false" outlineLevel="0" collapsed="false">
      <c r="A1887" s="921" t="s">
        <v>437</v>
      </c>
      <c r="B1887" s="77" t="n">
        <v>224805</v>
      </c>
      <c r="C1887" s="77" t="n">
        <v>120545</v>
      </c>
      <c r="D1887" s="77" t="n">
        <v>4322.15</v>
      </c>
      <c r="E1887" s="916" t="n">
        <v>1.92262182780632</v>
      </c>
      <c r="F1887" s="77" t="n">
        <v>4322.15</v>
      </c>
    </row>
    <row r="1888" s="60" customFormat="true" ht="12.75" hidden="false" customHeight="false" outlineLevel="0" collapsed="false">
      <c r="A1888" s="921" t="s">
        <v>19</v>
      </c>
      <c r="B1888" s="77" t="n">
        <v>-121567</v>
      </c>
      <c r="C1888" s="77" t="n">
        <v>0</v>
      </c>
      <c r="D1888" s="77" t="n">
        <v>116438.3</v>
      </c>
      <c r="E1888" s="917" t="s">
        <v>15</v>
      </c>
      <c r="F1888" s="77" t="n">
        <v>-5909.42</v>
      </c>
    </row>
    <row r="1889" s="60" customFormat="true" ht="12.75" hidden="false" customHeight="false" outlineLevel="0" collapsed="false">
      <c r="A1889" s="921" t="s">
        <v>20</v>
      </c>
      <c r="B1889" s="77" t="n">
        <v>121567</v>
      </c>
      <c r="C1889" s="917" t="s">
        <v>15</v>
      </c>
      <c r="D1889" s="917" t="s">
        <v>15</v>
      </c>
      <c r="E1889" s="917" t="s">
        <v>15</v>
      </c>
      <c r="F1889" s="917" t="s">
        <v>15</v>
      </c>
    </row>
    <row r="1890" s="60" customFormat="true" ht="12.75" hidden="false" customHeight="false" outlineLevel="0" collapsed="false">
      <c r="A1890" s="921" t="s">
        <v>440</v>
      </c>
      <c r="B1890" s="77" t="n">
        <v>121567</v>
      </c>
      <c r="C1890" s="917" t="s">
        <v>15</v>
      </c>
      <c r="D1890" s="917" t="s">
        <v>15</v>
      </c>
      <c r="E1890" s="917" t="s">
        <v>15</v>
      </c>
      <c r="F1890" s="917" t="s">
        <v>15</v>
      </c>
    </row>
    <row r="1891" s="60" customFormat="true" ht="25.5" hidden="false" customHeight="false" outlineLevel="0" collapsed="false">
      <c r="A1891" s="921" t="s">
        <v>519</v>
      </c>
      <c r="B1891" s="77" t="n">
        <v>121567</v>
      </c>
      <c r="C1891" s="917" t="s">
        <v>15</v>
      </c>
      <c r="D1891" s="917" t="s">
        <v>15</v>
      </c>
      <c r="E1891" s="917" t="s">
        <v>15</v>
      </c>
      <c r="F1891" s="917" t="s">
        <v>15</v>
      </c>
    </row>
    <row r="1892" s="920" customFormat="true" ht="12.75" hidden="false" customHeight="false" outlineLevel="0" collapsed="false">
      <c r="A1892" s="918" t="s">
        <v>1205</v>
      </c>
      <c r="B1892" s="77"/>
      <c r="C1892" s="919"/>
      <c r="D1892" s="919"/>
      <c r="E1892" s="917"/>
      <c r="F1892" s="919"/>
    </row>
    <row r="1893" s="60" customFormat="true" ht="12.75" hidden="false" customHeight="false" outlineLevel="0" collapsed="false">
      <c r="A1893" s="921" t="s">
        <v>1188</v>
      </c>
      <c r="B1893" s="77" t="n">
        <v>0</v>
      </c>
      <c r="C1893" s="77" t="n">
        <v>0</v>
      </c>
      <c r="D1893" s="77" t="n">
        <v>0</v>
      </c>
      <c r="E1893" s="77" t="n">
        <v>0</v>
      </c>
      <c r="F1893" s="77" t="n">
        <v>-1745</v>
      </c>
    </row>
    <row r="1894" s="60" customFormat="true" ht="12.75" hidden="false" customHeight="false" outlineLevel="0" collapsed="false">
      <c r="A1894" s="921" t="s">
        <v>435</v>
      </c>
      <c r="B1894" s="77" t="n">
        <v>0</v>
      </c>
      <c r="C1894" s="77" t="n">
        <v>0</v>
      </c>
      <c r="D1894" s="77" t="n">
        <v>0</v>
      </c>
      <c r="E1894" s="77" t="n">
        <v>0</v>
      </c>
      <c r="F1894" s="77" t="n">
        <v>-1745</v>
      </c>
    </row>
    <row r="1895" s="60" customFormat="true" ht="12.75" hidden="false" customHeight="false" outlineLevel="0" collapsed="false">
      <c r="A1895" s="921" t="s">
        <v>436</v>
      </c>
      <c r="B1895" s="77" t="n">
        <v>0</v>
      </c>
      <c r="C1895" s="77" t="n">
        <v>0</v>
      </c>
      <c r="D1895" s="77" t="n">
        <v>0</v>
      </c>
      <c r="E1895" s="77" t="n">
        <v>0</v>
      </c>
      <c r="F1895" s="77" t="n">
        <v>-1745</v>
      </c>
    </row>
    <row r="1896" s="60" customFormat="true" ht="12.75" hidden="false" customHeight="false" outlineLevel="0" collapsed="false">
      <c r="A1896" s="921" t="s">
        <v>354</v>
      </c>
      <c r="B1896" s="77" t="n">
        <v>0</v>
      </c>
      <c r="C1896" s="77" t="n">
        <v>0</v>
      </c>
      <c r="D1896" s="77" t="n">
        <v>0</v>
      </c>
      <c r="E1896" s="77" t="n">
        <v>0</v>
      </c>
      <c r="F1896" s="77" t="n">
        <v>-1745</v>
      </c>
    </row>
    <row r="1897" s="920" customFormat="true" ht="12.75" hidden="false" customHeight="false" outlineLevel="0" collapsed="false">
      <c r="A1897" s="918" t="s">
        <v>1207</v>
      </c>
      <c r="B1897" s="77"/>
      <c r="C1897" s="919"/>
      <c r="D1897" s="919"/>
      <c r="E1897" s="917"/>
      <c r="F1897" s="919"/>
    </row>
    <row r="1898" s="60" customFormat="true" ht="12.75" hidden="false" customHeight="false" outlineLevel="0" collapsed="false">
      <c r="A1898" s="921" t="s">
        <v>430</v>
      </c>
      <c r="B1898" s="77" t="n">
        <v>6838</v>
      </c>
      <c r="C1898" s="77" t="n">
        <v>0</v>
      </c>
      <c r="D1898" s="77" t="n">
        <v>0</v>
      </c>
      <c r="E1898" s="916" t="n">
        <v>0</v>
      </c>
      <c r="F1898" s="77" t="n">
        <v>0</v>
      </c>
    </row>
    <row r="1899" s="60" customFormat="true" ht="12.75" hidden="false" customHeight="false" outlineLevel="0" collapsed="false">
      <c r="A1899" s="921" t="s">
        <v>443</v>
      </c>
      <c r="B1899" s="77" t="n">
        <v>6628</v>
      </c>
      <c r="C1899" s="77" t="n">
        <v>0</v>
      </c>
      <c r="D1899" s="77" t="n">
        <v>0</v>
      </c>
      <c r="E1899" s="916" t="n">
        <v>0</v>
      </c>
      <c r="F1899" s="77" t="n">
        <v>0</v>
      </c>
    </row>
    <row r="1900" s="60" customFormat="true" ht="12.75" hidden="false" customHeight="false" outlineLevel="0" collapsed="false">
      <c r="A1900" s="921" t="s">
        <v>1188</v>
      </c>
      <c r="B1900" s="77" t="n">
        <v>6628</v>
      </c>
      <c r="C1900" s="77" t="n">
        <v>0</v>
      </c>
      <c r="D1900" s="77" t="n">
        <v>0</v>
      </c>
      <c r="E1900" s="916" t="n">
        <v>0</v>
      </c>
      <c r="F1900" s="77" t="n">
        <v>0</v>
      </c>
    </row>
    <row r="1901" s="60" customFormat="true" ht="12.75" hidden="false" customHeight="false" outlineLevel="0" collapsed="false">
      <c r="A1901" s="921" t="s">
        <v>435</v>
      </c>
      <c r="B1901" s="77" t="n">
        <v>6628</v>
      </c>
      <c r="C1901" s="77" t="n">
        <v>0</v>
      </c>
      <c r="D1901" s="77" t="n">
        <v>0</v>
      </c>
      <c r="E1901" s="916" t="n">
        <v>0</v>
      </c>
      <c r="F1901" s="77" t="n">
        <v>0</v>
      </c>
    </row>
    <row r="1902" s="60" customFormat="true" ht="12.75" hidden="false" customHeight="false" outlineLevel="0" collapsed="false">
      <c r="A1902" s="921" t="s">
        <v>436</v>
      </c>
      <c r="B1902" s="77" t="n">
        <v>6628</v>
      </c>
      <c r="C1902" s="77" t="n">
        <v>0</v>
      </c>
      <c r="D1902" s="77" t="n">
        <v>0</v>
      </c>
      <c r="E1902" s="916" t="n">
        <v>0</v>
      </c>
      <c r="F1902" s="77" t="n">
        <v>0</v>
      </c>
    </row>
    <row r="1903" s="60" customFormat="true" ht="12.75" hidden="false" customHeight="false" outlineLevel="0" collapsed="false">
      <c r="A1903" s="921" t="s">
        <v>354</v>
      </c>
      <c r="B1903" s="77" t="n">
        <v>6628</v>
      </c>
      <c r="C1903" s="77" t="n">
        <v>0</v>
      </c>
      <c r="D1903" s="77" t="n">
        <v>0</v>
      </c>
      <c r="E1903" s="916" t="n">
        <v>0</v>
      </c>
      <c r="F1903" s="77" t="n">
        <v>0</v>
      </c>
    </row>
    <row r="1904" s="60" customFormat="true" ht="12.75" hidden="false" customHeight="false" outlineLevel="0" collapsed="false">
      <c r="A1904" s="921" t="s">
        <v>19</v>
      </c>
      <c r="B1904" s="77" t="n">
        <v>210</v>
      </c>
      <c r="C1904" s="77" t="n">
        <v>0</v>
      </c>
      <c r="D1904" s="77" t="n">
        <v>0</v>
      </c>
      <c r="E1904" s="917" t="s">
        <v>15</v>
      </c>
      <c r="F1904" s="77" t="n">
        <v>0</v>
      </c>
    </row>
    <row r="1905" s="60" customFormat="true" ht="12.75" hidden="false" customHeight="false" outlineLevel="0" collapsed="false">
      <c r="A1905" s="921" t="s">
        <v>20</v>
      </c>
      <c r="B1905" s="77" t="n">
        <v>-210</v>
      </c>
      <c r="C1905" s="917" t="s">
        <v>15</v>
      </c>
      <c r="D1905" s="917" t="s">
        <v>15</v>
      </c>
      <c r="E1905" s="917" t="s">
        <v>15</v>
      </c>
      <c r="F1905" s="917" t="s">
        <v>15</v>
      </c>
    </row>
    <row r="1906" s="60" customFormat="true" ht="12.75" hidden="false" customHeight="false" outlineLevel="0" collapsed="false">
      <c r="A1906" s="921" t="s">
        <v>440</v>
      </c>
      <c r="B1906" s="77" t="n">
        <v>-210</v>
      </c>
      <c r="C1906" s="917" t="s">
        <v>15</v>
      </c>
      <c r="D1906" s="917" t="s">
        <v>15</v>
      </c>
      <c r="E1906" s="917" t="s">
        <v>15</v>
      </c>
      <c r="F1906" s="917" t="s">
        <v>15</v>
      </c>
    </row>
    <row r="1907" s="60" customFormat="true" ht="25.5" hidden="false" customHeight="false" outlineLevel="0" collapsed="false">
      <c r="A1907" s="921" t="s">
        <v>519</v>
      </c>
      <c r="B1907" s="77" t="n">
        <v>-210</v>
      </c>
      <c r="C1907" s="917" t="s">
        <v>15</v>
      </c>
      <c r="D1907" s="917" t="s">
        <v>15</v>
      </c>
      <c r="E1907" s="917" t="s">
        <v>15</v>
      </c>
      <c r="F1907" s="917" t="s">
        <v>15</v>
      </c>
    </row>
    <row r="1908" s="920" customFormat="true" ht="12.75" hidden="false" customHeight="false" outlineLevel="0" collapsed="false">
      <c r="A1908" s="918" t="s">
        <v>1208</v>
      </c>
      <c r="B1908" s="77"/>
      <c r="C1908" s="919"/>
      <c r="D1908" s="919"/>
      <c r="E1908" s="917"/>
      <c r="F1908" s="919"/>
    </row>
    <row r="1909" s="60" customFormat="true" ht="12.75" hidden="false" customHeight="false" outlineLevel="0" collapsed="false">
      <c r="A1909" s="921" t="s">
        <v>430</v>
      </c>
      <c r="B1909" s="77" t="n">
        <v>234241</v>
      </c>
      <c r="C1909" s="77" t="n">
        <v>99312</v>
      </c>
      <c r="D1909" s="77" t="n">
        <v>165170.52</v>
      </c>
      <c r="E1909" s="916" t="n">
        <v>70.5130698724818</v>
      </c>
      <c r="F1909" s="77" t="n">
        <v>0</v>
      </c>
    </row>
    <row r="1910" s="60" customFormat="true" ht="12.75" hidden="false" customHeight="false" outlineLevel="0" collapsed="false">
      <c r="A1910" s="921" t="s">
        <v>443</v>
      </c>
      <c r="B1910" s="77" t="n">
        <v>183156</v>
      </c>
      <c r="C1910" s="77" t="n">
        <v>99312</v>
      </c>
      <c r="D1910" s="77" t="n">
        <v>165170.52</v>
      </c>
      <c r="E1910" s="916" t="n">
        <v>90.1802397955841</v>
      </c>
      <c r="F1910" s="77" t="n">
        <v>0</v>
      </c>
    </row>
    <row r="1911" s="926" customFormat="true" ht="12.75" hidden="false" customHeight="false" outlineLevel="0" collapsed="false">
      <c r="A1911" s="922" t="s">
        <v>432</v>
      </c>
      <c r="B1911" s="923" t="n">
        <v>51085</v>
      </c>
      <c r="C1911" s="923" t="n">
        <v>0</v>
      </c>
      <c r="D1911" s="923" t="n">
        <v>0</v>
      </c>
      <c r="E1911" s="916" t="n">
        <v>0</v>
      </c>
      <c r="F1911" s="923" t="n">
        <v>0</v>
      </c>
    </row>
    <row r="1912" s="926" customFormat="true" ht="25.5" hidden="false" customHeight="false" outlineLevel="0" collapsed="false">
      <c r="A1912" s="922" t="s">
        <v>433</v>
      </c>
      <c r="B1912" s="923" t="n">
        <v>51085</v>
      </c>
      <c r="C1912" s="923" t="n">
        <v>0</v>
      </c>
      <c r="D1912" s="923" t="n">
        <v>0</v>
      </c>
      <c r="E1912" s="916" t="n">
        <v>0</v>
      </c>
      <c r="F1912" s="923" t="n">
        <v>0</v>
      </c>
    </row>
    <row r="1913" s="60" customFormat="true" ht="12.75" hidden="false" customHeight="false" outlineLevel="0" collapsed="false">
      <c r="A1913" s="921" t="s">
        <v>1188</v>
      </c>
      <c r="B1913" s="77" t="n">
        <v>231065</v>
      </c>
      <c r="C1913" s="77" t="n">
        <v>100339</v>
      </c>
      <c r="D1913" s="77" t="n">
        <v>95211.83</v>
      </c>
      <c r="E1913" s="916" t="n">
        <v>41.2056477614524</v>
      </c>
      <c r="F1913" s="77" t="n">
        <v>0</v>
      </c>
    </row>
    <row r="1914" s="60" customFormat="true" ht="12.75" hidden="false" customHeight="false" outlineLevel="0" collapsed="false">
      <c r="A1914" s="921" t="s">
        <v>435</v>
      </c>
      <c r="B1914" s="77" t="n">
        <v>231065</v>
      </c>
      <c r="C1914" s="77" t="n">
        <v>100339</v>
      </c>
      <c r="D1914" s="77" t="n">
        <v>95211.83</v>
      </c>
      <c r="E1914" s="916" t="n">
        <v>41.2056477614524</v>
      </c>
      <c r="F1914" s="77" t="n">
        <v>0</v>
      </c>
    </row>
    <row r="1915" s="60" customFormat="true" ht="12.75" hidden="false" customHeight="false" outlineLevel="0" collapsed="false">
      <c r="A1915" s="921" t="s">
        <v>436</v>
      </c>
      <c r="B1915" s="77" t="n">
        <v>126821</v>
      </c>
      <c r="C1915" s="77" t="n">
        <v>2527</v>
      </c>
      <c r="D1915" s="77" t="n">
        <v>1646.4</v>
      </c>
      <c r="E1915" s="916" t="n">
        <v>1.29820771007956</v>
      </c>
      <c r="F1915" s="77" t="n">
        <v>0</v>
      </c>
    </row>
    <row r="1916" s="926" customFormat="true" ht="12.75" hidden="false" customHeight="false" outlineLevel="0" collapsed="false">
      <c r="A1916" s="922" t="s">
        <v>351</v>
      </c>
      <c r="B1916" s="923" t="n">
        <v>23901</v>
      </c>
      <c r="C1916" s="923" t="n">
        <v>0</v>
      </c>
      <c r="D1916" s="923" t="n">
        <v>0</v>
      </c>
      <c r="E1916" s="916" t="n">
        <v>0</v>
      </c>
      <c r="F1916" s="923" t="n">
        <v>0</v>
      </c>
    </row>
    <row r="1917" s="926" customFormat="true" ht="12.75" hidden="false" customHeight="false" outlineLevel="0" collapsed="false">
      <c r="A1917" s="922" t="s">
        <v>352</v>
      </c>
      <c r="B1917" s="923" t="n">
        <v>20017</v>
      </c>
      <c r="C1917" s="923" t="n">
        <v>0</v>
      </c>
      <c r="D1917" s="923" t="n">
        <v>0</v>
      </c>
      <c r="E1917" s="916" t="n">
        <v>0</v>
      </c>
      <c r="F1917" s="923" t="n">
        <v>0</v>
      </c>
    </row>
    <row r="1918" s="60" customFormat="true" ht="12.75" hidden="false" customHeight="false" outlineLevel="0" collapsed="false">
      <c r="A1918" s="921" t="s">
        <v>354</v>
      </c>
      <c r="B1918" s="77" t="n">
        <v>102920</v>
      </c>
      <c r="C1918" s="77" t="n">
        <v>2527</v>
      </c>
      <c r="D1918" s="77" t="n">
        <v>1646.4</v>
      </c>
      <c r="E1918" s="916" t="n">
        <v>1.59968907889623</v>
      </c>
      <c r="F1918" s="77" t="n">
        <v>0</v>
      </c>
    </row>
    <row r="1919" s="60" customFormat="true" ht="12.75" hidden="false" customHeight="false" outlineLevel="0" collapsed="false">
      <c r="A1919" s="921" t="s">
        <v>367</v>
      </c>
      <c r="B1919" s="77" t="n">
        <v>104244</v>
      </c>
      <c r="C1919" s="77" t="n">
        <v>97812</v>
      </c>
      <c r="D1919" s="77" t="n">
        <v>93565.43</v>
      </c>
      <c r="E1919" s="916" t="n">
        <v>89.7561778135912</v>
      </c>
      <c r="F1919" s="77" t="n">
        <v>0</v>
      </c>
    </row>
    <row r="1920" s="60" customFormat="true" ht="12.75" hidden="false" customHeight="false" outlineLevel="0" collapsed="false">
      <c r="A1920" s="921" t="s">
        <v>456</v>
      </c>
      <c r="B1920" s="77" t="n">
        <v>104244</v>
      </c>
      <c r="C1920" s="77" t="n">
        <v>97812</v>
      </c>
      <c r="D1920" s="77" t="n">
        <v>93565.43</v>
      </c>
      <c r="E1920" s="916" t="n">
        <v>89.7561778135912</v>
      </c>
      <c r="F1920" s="77" t="n">
        <v>0</v>
      </c>
    </row>
    <row r="1921" s="60" customFormat="true" ht="12.75" hidden="false" customHeight="false" outlineLevel="0" collapsed="false">
      <c r="A1921" s="921" t="s">
        <v>19</v>
      </c>
      <c r="B1921" s="77" t="n">
        <v>3176</v>
      </c>
      <c r="C1921" s="77" t="n">
        <v>-1027</v>
      </c>
      <c r="D1921" s="77" t="n">
        <v>69958.69</v>
      </c>
      <c r="E1921" s="917" t="s">
        <v>15</v>
      </c>
      <c r="F1921" s="77" t="n">
        <v>0</v>
      </c>
    </row>
    <row r="1922" s="60" customFormat="true" ht="12.75" hidden="false" customHeight="false" outlineLevel="0" collapsed="false">
      <c r="A1922" s="921" t="s">
        <v>20</v>
      </c>
      <c r="B1922" s="77" t="n">
        <v>-3176</v>
      </c>
      <c r="C1922" s="917" t="s">
        <v>15</v>
      </c>
      <c r="D1922" s="917" t="s">
        <v>15</v>
      </c>
      <c r="E1922" s="917" t="s">
        <v>15</v>
      </c>
      <c r="F1922" s="917" t="s">
        <v>15</v>
      </c>
    </row>
    <row r="1923" s="60" customFormat="true" ht="12.75" hidden="false" customHeight="false" outlineLevel="0" collapsed="false">
      <c r="A1923" s="921" t="s">
        <v>440</v>
      </c>
      <c r="B1923" s="77" t="n">
        <v>-3176</v>
      </c>
      <c r="C1923" s="917" t="s">
        <v>15</v>
      </c>
      <c r="D1923" s="917" t="s">
        <v>15</v>
      </c>
      <c r="E1923" s="917" t="s">
        <v>15</v>
      </c>
      <c r="F1923" s="917" t="s">
        <v>15</v>
      </c>
    </row>
    <row r="1924" s="60" customFormat="true" ht="25.5" hidden="false" customHeight="false" outlineLevel="0" collapsed="false">
      <c r="A1924" s="921" t="s">
        <v>519</v>
      </c>
      <c r="B1924" s="77" t="n">
        <v>-3176</v>
      </c>
      <c r="C1924" s="917" t="s">
        <v>15</v>
      </c>
      <c r="D1924" s="917" t="s">
        <v>15</v>
      </c>
      <c r="E1924" s="917" t="s">
        <v>15</v>
      </c>
      <c r="F1924" s="917" t="s">
        <v>15</v>
      </c>
    </row>
    <row r="1925" s="920" customFormat="true" ht="12.75" hidden="false" customHeight="false" outlineLevel="0" collapsed="false">
      <c r="A1925" s="918" t="s">
        <v>1209</v>
      </c>
      <c r="B1925" s="77"/>
      <c r="C1925" s="919"/>
      <c r="D1925" s="919"/>
      <c r="E1925" s="917"/>
      <c r="F1925" s="919"/>
    </row>
    <row r="1926" s="60" customFormat="true" ht="12.75" hidden="false" customHeight="false" outlineLevel="0" collapsed="false">
      <c r="A1926" s="921" t="s">
        <v>430</v>
      </c>
      <c r="B1926" s="77" t="n">
        <v>56785</v>
      </c>
      <c r="C1926" s="77" t="n">
        <v>20796</v>
      </c>
      <c r="D1926" s="77" t="n">
        <v>16374.53</v>
      </c>
      <c r="E1926" s="916" t="n">
        <v>28.8360130316105</v>
      </c>
      <c r="F1926" s="77" t="n">
        <v>13293.5</v>
      </c>
    </row>
    <row r="1927" s="60" customFormat="true" ht="12.75" hidden="false" customHeight="false" outlineLevel="0" collapsed="false">
      <c r="A1927" s="921" t="s">
        <v>443</v>
      </c>
      <c r="B1927" s="77" t="n">
        <v>52271</v>
      </c>
      <c r="C1927" s="77" t="n">
        <v>16282</v>
      </c>
      <c r="D1927" s="77" t="n">
        <v>11860.53</v>
      </c>
      <c r="E1927" s="916" t="n">
        <v>22.6904593369172</v>
      </c>
      <c r="F1927" s="77" t="n">
        <v>11860.5</v>
      </c>
    </row>
    <row r="1928" s="60" customFormat="true" ht="12.75" hidden="false" customHeight="false" outlineLevel="0" collapsed="false">
      <c r="A1928" s="921" t="s">
        <v>432</v>
      </c>
      <c r="B1928" s="77" t="n">
        <v>4514</v>
      </c>
      <c r="C1928" s="77" t="n">
        <v>4514</v>
      </c>
      <c r="D1928" s="77" t="n">
        <v>4514</v>
      </c>
      <c r="E1928" s="916" t="n">
        <v>100</v>
      </c>
      <c r="F1928" s="77" t="n">
        <v>1433</v>
      </c>
    </row>
    <row r="1929" s="60" customFormat="true" ht="25.5" hidden="false" customHeight="false" outlineLevel="0" collapsed="false">
      <c r="A1929" s="921" t="s">
        <v>433</v>
      </c>
      <c r="B1929" s="77" t="n">
        <v>4514</v>
      </c>
      <c r="C1929" s="77" t="n">
        <v>4514</v>
      </c>
      <c r="D1929" s="77" t="n">
        <v>4514</v>
      </c>
      <c r="E1929" s="916" t="n">
        <v>100</v>
      </c>
      <c r="F1929" s="77" t="n">
        <v>1433</v>
      </c>
    </row>
    <row r="1930" s="60" customFormat="true" ht="12.75" hidden="false" customHeight="false" outlineLevel="0" collapsed="false">
      <c r="A1930" s="921" t="s">
        <v>1188</v>
      </c>
      <c r="B1930" s="77" t="n">
        <v>76642</v>
      </c>
      <c r="C1930" s="77" t="n">
        <v>43379</v>
      </c>
      <c r="D1930" s="77" t="n">
        <v>31288.53</v>
      </c>
      <c r="E1930" s="916" t="n">
        <v>40.8242608491428</v>
      </c>
      <c r="F1930" s="77" t="n">
        <v>7876.73</v>
      </c>
    </row>
    <row r="1931" s="60" customFormat="true" ht="12.75" hidden="false" customHeight="false" outlineLevel="0" collapsed="false">
      <c r="A1931" s="921" t="s">
        <v>435</v>
      </c>
      <c r="B1931" s="77" t="n">
        <v>76642</v>
      </c>
      <c r="C1931" s="77" t="n">
        <v>43379</v>
      </c>
      <c r="D1931" s="77" t="n">
        <v>31288.53</v>
      </c>
      <c r="E1931" s="916" t="n">
        <v>40.8242608491428</v>
      </c>
      <c r="F1931" s="77" t="n">
        <v>7876.73</v>
      </c>
    </row>
    <row r="1932" s="60" customFormat="true" ht="12.75" hidden="false" customHeight="false" outlineLevel="0" collapsed="false">
      <c r="A1932" s="921" t="s">
        <v>436</v>
      </c>
      <c r="B1932" s="77" t="n">
        <v>76642</v>
      </c>
      <c r="C1932" s="77" t="n">
        <v>43379</v>
      </c>
      <c r="D1932" s="77" t="n">
        <v>31288.53</v>
      </c>
      <c r="E1932" s="916" t="n">
        <v>40.8242608491428</v>
      </c>
      <c r="F1932" s="77" t="n">
        <v>7876.73</v>
      </c>
    </row>
    <row r="1933" s="60" customFormat="true" ht="12.75" hidden="false" customHeight="false" outlineLevel="0" collapsed="false">
      <c r="A1933" s="921" t="s">
        <v>351</v>
      </c>
      <c r="B1933" s="77" t="n">
        <v>39807</v>
      </c>
      <c r="C1933" s="77" t="n">
        <v>28256</v>
      </c>
      <c r="D1933" s="77" t="n">
        <v>19913.98</v>
      </c>
      <c r="E1933" s="916" t="n">
        <v>50.0263270279097</v>
      </c>
      <c r="F1933" s="77" t="n">
        <v>5292.88</v>
      </c>
    </row>
    <row r="1934" s="60" customFormat="true" ht="12.75" hidden="false" customHeight="false" outlineLevel="0" collapsed="false">
      <c r="A1934" s="921" t="s">
        <v>352</v>
      </c>
      <c r="B1934" s="77" t="n">
        <v>32078</v>
      </c>
      <c r="C1934" s="77" t="n">
        <v>22768</v>
      </c>
      <c r="D1934" s="77" t="n">
        <v>16346.68</v>
      </c>
      <c r="E1934" s="916" t="n">
        <v>50.9591620425214</v>
      </c>
      <c r="F1934" s="77" t="n">
        <v>4264.72</v>
      </c>
    </row>
    <row r="1935" s="60" customFormat="true" ht="12.75" hidden="false" customHeight="false" outlineLevel="0" collapsed="false">
      <c r="A1935" s="921" t="s">
        <v>354</v>
      </c>
      <c r="B1935" s="77" t="n">
        <v>36835</v>
      </c>
      <c r="C1935" s="77" t="n">
        <v>15123</v>
      </c>
      <c r="D1935" s="77" t="n">
        <v>11374.55</v>
      </c>
      <c r="E1935" s="916" t="n">
        <v>30.8797339486901</v>
      </c>
      <c r="F1935" s="77" t="n">
        <v>2583.85</v>
      </c>
    </row>
    <row r="1936" s="60" customFormat="true" ht="12.75" hidden="false" customHeight="false" outlineLevel="0" collapsed="false">
      <c r="A1936" s="921" t="s">
        <v>19</v>
      </c>
      <c r="B1936" s="77" t="n">
        <v>-19857</v>
      </c>
      <c r="C1936" s="77" t="n">
        <v>-22583</v>
      </c>
      <c r="D1936" s="77" t="n">
        <v>-14914</v>
      </c>
      <c r="E1936" s="917" t="s">
        <v>15</v>
      </c>
      <c r="F1936" s="77" t="n">
        <v>5416.77</v>
      </c>
    </row>
    <row r="1937" s="60" customFormat="true" ht="12.75" hidden="false" customHeight="false" outlineLevel="0" collapsed="false">
      <c r="A1937" s="921" t="s">
        <v>20</v>
      </c>
      <c r="B1937" s="77" t="n">
        <v>19857</v>
      </c>
      <c r="C1937" s="917" t="s">
        <v>15</v>
      </c>
      <c r="D1937" s="917" t="s">
        <v>15</v>
      </c>
      <c r="E1937" s="917" t="s">
        <v>15</v>
      </c>
      <c r="F1937" s="917" t="s">
        <v>15</v>
      </c>
    </row>
    <row r="1938" s="60" customFormat="true" ht="12.75" hidden="false" customHeight="false" outlineLevel="0" collapsed="false">
      <c r="A1938" s="921" t="s">
        <v>440</v>
      </c>
      <c r="B1938" s="77" t="n">
        <v>19857</v>
      </c>
      <c r="C1938" s="917" t="s">
        <v>15</v>
      </c>
      <c r="D1938" s="917" t="s">
        <v>15</v>
      </c>
      <c r="E1938" s="917" t="s">
        <v>15</v>
      </c>
      <c r="F1938" s="917" t="s">
        <v>15</v>
      </c>
    </row>
    <row r="1939" s="60" customFormat="true" ht="25.5" hidden="false" customHeight="false" outlineLevel="0" collapsed="false">
      <c r="A1939" s="921" t="s">
        <v>519</v>
      </c>
      <c r="B1939" s="77" t="n">
        <v>19857</v>
      </c>
      <c r="C1939" s="917" t="s">
        <v>15</v>
      </c>
      <c r="D1939" s="917" t="s">
        <v>15</v>
      </c>
      <c r="E1939" s="917" t="s">
        <v>15</v>
      </c>
      <c r="F1939" s="917" t="s">
        <v>15</v>
      </c>
    </row>
    <row r="1940" s="920" customFormat="true" ht="25.5" hidden="false" customHeight="false" outlineLevel="0" collapsed="false">
      <c r="A1940" s="918" t="s">
        <v>1215</v>
      </c>
      <c r="B1940" s="77"/>
      <c r="C1940" s="919"/>
      <c r="D1940" s="919"/>
      <c r="E1940" s="917"/>
      <c r="F1940" s="919"/>
    </row>
    <row r="1941" s="60" customFormat="true" ht="12.75" hidden="false" customHeight="false" outlineLevel="0" collapsed="false">
      <c r="A1941" s="921" t="s">
        <v>1188</v>
      </c>
      <c r="B1941" s="77" t="n">
        <v>8408</v>
      </c>
      <c r="C1941" s="77" t="n">
        <v>8408</v>
      </c>
      <c r="D1941" s="77" t="n">
        <v>8358.83</v>
      </c>
      <c r="E1941" s="916" t="n">
        <v>99.415199809705</v>
      </c>
      <c r="F1941" s="77" t="n">
        <v>0</v>
      </c>
    </row>
    <row r="1942" s="60" customFormat="true" ht="12.75" hidden="false" customHeight="false" outlineLevel="0" collapsed="false">
      <c r="A1942" s="921" t="s">
        <v>435</v>
      </c>
      <c r="B1942" s="77" t="n">
        <v>8408</v>
      </c>
      <c r="C1942" s="77" t="n">
        <v>8408</v>
      </c>
      <c r="D1942" s="77" t="n">
        <v>8358.83</v>
      </c>
      <c r="E1942" s="916" t="n">
        <v>99.415199809705</v>
      </c>
      <c r="F1942" s="77" t="n">
        <v>0</v>
      </c>
    </row>
    <row r="1943" s="60" customFormat="true" ht="12.75" hidden="false" customHeight="false" outlineLevel="0" collapsed="false">
      <c r="A1943" s="921" t="s">
        <v>436</v>
      </c>
      <c r="B1943" s="77" t="n">
        <v>8408</v>
      </c>
      <c r="C1943" s="77" t="n">
        <v>8408</v>
      </c>
      <c r="D1943" s="77" t="n">
        <v>8358.83</v>
      </c>
      <c r="E1943" s="916" t="n">
        <v>99.415199809705</v>
      </c>
      <c r="F1943" s="77" t="n">
        <v>0</v>
      </c>
    </row>
    <row r="1944" s="60" customFormat="true" ht="12.75" hidden="false" customHeight="false" outlineLevel="0" collapsed="false">
      <c r="A1944" s="921" t="s">
        <v>351</v>
      </c>
      <c r="B1944" s="77" t="n">
        <v>0</v>
      </c>
      <c r="C1944" s="77" t="n">
        <v>1</v>
      </c>
      <c r="D1944" s="77" t="n">
        <v>0</v>
      </c>
      <c r="E1944" s="77" t="n">
        <v>0</v>
      </c>
      <c r="F1944" s="77" t="n">
        <v>0</v>
      </c>
    </row>
    <row r="1945" s="60" customFormat="true" ht="12.75" hidden="false" customHeight="false" outlineLevel="0" collapsed="false">
      <c r="A1945" s="921" t="s">
        <v>354</v>
      </c>
      <c r="B1945" s="77" t="n">
        <v>8408</v>
      </c>
      <c r="C1945" s="77" t="n">
        <v>8407</v>
      </c>
      <c r="D1945" s="77" t="n">
        <v>8358.83</v>
      </c>
      <c r="E1945" s="916" t="n">
        <v>99.415199809705</v>
      </c>
      <c r="F1945" s="77" t="n">
        <v>0</v>
      </c>
    </row>
    <row r="1946" s="60" customFormat="true" ht="12.75" hidden="false" customHeight="false" outlineLevel="0" collapsed="false">
      <c r="A1946" s="921" t="s">
        <v>19</v>
      </c>
      <c r="B1946" s="77" t="n">
        <v>-8408</v>
      </c>
      <c r="C1946" s="77" t="n">
        <v>-8408</v>
      </c>
      <c r="D1946" s="77" t="n">
        <v>-8358.83</v>
      </c>
      <c r="E1946" s="917" t="s">
        <v>15</v>
      </c>
      <c r="F1946" s="77" t="n">
        <v>0</v>
      </c>
    </row>
    <row r="1947" s="60" customFormat="true" ht="12.75" hidden="false" customHeight="false" outlineLevel="0" collapsed="false">
      <c r="A1947" s="921" t="s">
        <v>20</v>
      </c>
      <c r="B1947" s="77" t="n">
        <v>8408</v>
      </c>
      <c r="C1947" s="917" t="s">
        <v>15</v>
      </c>
      <c r="D1947" s="917" t="s">
        <v>15</v>
      </c>
      <c r="E1947" s="917" t="s">
        <v>15</v>
      </c>
      <c r="F1947" s="917" t="s">
        <v>15</v>
      </c>
    </row>
    <row r="1948" s="60" customFormat="true" ht="12.75" hidden="false" customHeight="false" outlineLevel="0" collapsed="false">
      <c r="A1948" s="921" t="s">
        <v>440</v>
      </c>
      <c r="B1948" s="77" t="n">
        <v>8408</v>
      </c>
      <c r="C1948" s="917" t="s">
        <v>15</v>
      </c>
      <c r="D1948" s="917" t="s">
        <v>15</v>
      </c>
      <c r="E1948" s="917" t="s">
        <v>15</v>
      </c>
      <c r="F1948" s="917" t="s">
        <v>15</v>
      </c>
    </row>
    <row r="1949" s="60" customFormat="true" ht="25.5" hidden="false" customHeight="false" outlineLevel="0" collapsed="false">
      <c r="A1949" s="921" t="s">
        <v>519</v>
      </c>
      <c r="B1949" s="77" t="n">
        <v>8408</v>
      </c>
      <c r="C1949" s="917" t="s">
        <v>15</v>
      </c>
      <c r="D1949" s="917" t="s">
        <v>15</v>
      </c>
      <c r="E1949" s="917" t="s">
        <v>15</v>
      </c>
      <c r="F1949" s="917" t="s">
        <v>15</v>
      </c>
    </row>
    <row r="1950" s="920" customFormat="true" ht="12.75" hidden="false" customHeight="false" outlineLevel="0" collapsed="false">
      <c r="A1950" s="918" t="s">
        <v>1210</v>
      </c>
      <c r="B1950" s="77"/>
      <c r="C1950" s="919"/>
      <c r="D1950" s="919"/>
      <c r="E1950" s="917"/>
      <c r="F1950" s="919"/>
    </row>
    <row r="1951" s="60" customFormat="true" ht="12.75" hidden="false" customHeight="false" outlineLevel="0" collapsed="false">
      <c r="A1951" s="921" t="s">
        <v>430</v>
      </c>
      <c r="B1951" s="77" t="n">
        <v>108582</v>
      </c>
      <c r="C1951" s="77" t="n">
        <v>57063</v>
      </c>
      <c r="D1951" s="77" t="n">
        <v>116665.46</v>
      </c>
      <c r="E1951" s="916" t="n">
        <v>107.444567239506</v>
      </c>
      <c r="F1951" s="77" t="n">
        <v>21084.12</v>
      </c>
    </row>
    <row r="1952" s="60" customFormat="true" ht="12.75" hidden="false" customHeight="false" outlineLevel="0" collapsed="false">
      <c r="A1952" s="921" t="s">
        <v>443</v>
      </c>
      <c r="B1952" s="77" t="n">
        <v>108582</v>
      </c>
      <c r="C1952" s="77" t="n">
        <v>57063</v>
      </c>
      <c r="D1952" s="77" t="n">
        <v>116665.46</v>
      </c>
      <c r="E1952" s="916" t="n">
        <v>107.444567239506</v>
      </c>
      <c r="F1952" s="77" t="n">
        <v>21084.12</v>
      </c>
    </row>
    <row r="1953" s="60" customFormat="true" ht="12.75" hidden="false" customHeight="false" outlineLevel="0" collapsed="false">
      <c r="A1953" s="921" t="s">
        <v>1188</v>
      </c>
      <c r="B1953" s="77" t="n">
        <v>135142</v>
      </c>
      <c r="C1953" s="77" t="n">
        <v>70343</v>
      </c>
      <c r="D1953" s="77" t="n">
        <v>46025.82</v>
      </c>
      <c r="E1953" s="916" t="n">
        <v>34.0573766852644</v>
      </c>
      <c r="F1953" s="77" t="n">
        <v>10052.9</v>
      </c>
    </row>
    <row r="1954" s="60" customFormat="true" ht="12.75" hidden="false" customHeight="false" outlineLevel="0" collapsed="false">
      <c r="A1954" s="921" t="s">
        <v>435</v>
      </c>
      <c r="B1954" s="77" t="n">
        <v>135142</v>
      </c>
      <c r="C1954" s="77" t="n">
        <v>70343</v>
      </c>
      <c r="D1954" s="77" t="n">
        <v>46025.82</v>
      </c>
      <c r="E1954" s="916" t="n">
        <v>34.0573766852644</v>
      </c>
      <c r="F1954" s="77" t="n">
        <v>10052.9</v>
      </c>
    </row>
    <row r="1955" s="60" customFormat="true" ht="12.75" hidden="false" customHeight="false" outlineLevel="0" collapsed="false">
      <c r="A1955" s="921" t="s">
        <v>436</v>
      </c>
      <c r="B1955" s="77" t="n">
        <v>135142</v>
      </c>
      <c r="C1955" s="77" t="n">
        <v>70343</v>
      </c>
      <c r="D1955" s="77" t="n">
        <v>46025.82</v>
      </c>
      <c r="E1955" s="916" t="n">
        <v>34.0573766852644</v>
      </c>
      <c r="F1955" s="77" t="n">
        <v>10052.9</v>
      </c>
    </row>
    <row r="1956" s="60" customFormat="true" ht="12.75" hidden="false" customHeight="false" outlineLevel="0" collapsed="false">
      <c r="A1956" s="921" t="s">
        <v>351</v>
      </c>
      <c r="B1956" s="77" t="n">
        <v>76162</v>
      </c>
      <c r="C1956" s="77" t="n">
        <v>32678</v>
      </c>
      <c r="D1956" s="77" t="n">
        <v>29168.25</v>
      </c>
      <c r="E1956" s="916" t="n">
        <v>38.2976418686484</v>
      </c>
      <c r="F1956" s="77" t="n">
        <v>7041.63</v>
      </c>
    </row>
    <row r="1957" s="60" customFormat="true" ht="12.75" hidden="false" customHeight="false" outlineLevel="0" collapsed="false">
      <c r="A1957" s="921" t="s">
        <v>352</v>
      </c>
      <c r="B1957" s="77" t="n">
        <v>61183</v>
      </c>
      <c r="C1957" s="77" t="n">
        <v>25667</v>
      </c>
      <c r="D1957" s="77" t="n">
        <v>23142.92</v>
      </c>
      <c r="E1957" s="916" t="n">
        <v>37.825735907033</v>
      </c>
      <c r="F1957" s="77" t="n">
        <v>5674.62</v>
      </c>
    </row>
    <row r="1958" s="60" customFormat="true" ht="12.75" hidden="false" customHeight="false" outlineLevel="0" collapsed="false">
      <c r="A1958" s="921" t="s">
        <v>354</v>
      </c>
      <c r="B1958" s="77" t="n">
        <v>58980</v>
      </c>
      <c r="C1958" s="77" t="n">
        <v>37665</v>
      </c>
      <c r="D1958" s="77" t="n">
        <v>16857.57</v>
      </c>
      <c r="E1958" s="916" t="n">
        <v>28.5818413021363</v>
      </c>
      <c r="F1958" s="77" t="n">
        <v>3011.27</v>
      </c>
    </row>
    <row r="1959" s="60" customFormat="true" ht="12.75" hidden="false" customHeight="false" outlineLevel="0" collapsed="false">
      <c r="A1959" s="921" t="s">
        <v>19</v>
      </c>
      <c r="B1959" s="77" t="n">
        <v>-26560</v>
      </c>
      <c r="C1959" s="77" t="n">
        <v>-13280</v>
      </c>
      <c r="D1959" s="77" t="n">
        <v>70639.64</v>
      </c>
      <c r="E1959" s="917" t="s">
        <v>15</v>
      </c>
      <c r="F1959" s="77" t="n">
        <v>11031.22</v>
      </c>
    </row>
    <row r="1960" s="60" customFormat="true" ht="12.75" hidden="false" customHeight="false" outlineLevel="0" collapsed="false">
      <c r="A1960" s="921" t="s">
        <v>20</v>
      </c>
      <c r="B1960" s="77" t="n">
        <v>26560</v>
      </c>
      <c r="C1960" s="917" t="s">
        <v>15</v>
      </c>
      <c r="D1960" s="917" t="s">
        <v>15</v>
      </c>
      <c r="E1960" s="917" t="s">
        <v>15</v>
      </c>
      <c r="F1960" s="917" t="s">
        <v>15</v>
      </c>
    </row>
    <row r="1961" s="60" customFormat="true" ht="12.75" hidden="false" customHeight="false" outlineLevel="0" collapsed="false">
      <c r="A1961" s="921" t="s">
        <v>440</v>
      </c>
      <c r="B1961" s="77" t="n">
        <v>26560</v>
      </c>
      <c r="C1961" s="917" t="s">
        <v>15</v>
      </c>
      <c r="D1961" s="917" t="s">
        <v>15</v>
      </c>
      <c r="E1961" s="917" t="s">
        <v>15</v>
      </c>
      <c r="F1961" s="917" t="s">
        <v>15</v>
      </c>
    </row>
    <row r="1962" s="60" customFormat="true" ht="25.5" hidden="false" customHeight="false" outlineLevel="0" collapsed="false">
      <c r="A1962" s="921" t="s">
        <v>519</v>
      </c>
      <c r="B1962" s="77" t="n">
        <v>26560</v>
      </c>
      <c r="C1962" s="917" t="s">
        <v>15</v>
      </c>
      <c r="D1962" s="917" t="s">
        <v>15</v>
      </c>
      <c r="E1962" s="917" t="s">
        <v>15</v>
      </c>
      <c r="F1962" s="917" t="s">
        <v>15</v>
      </c>
    </row>
    <row r="1963" s="920" customFormat="true" ht="12.75" hidden="false" customHeight="false" outlineLevel="0" collapsed="false">
      <c r="A1963" s="918" t="s">
        <v>1233</v>
      </c>
      <c r="B1963" s="77"/>
      <c r="C1963" s="919"/>
      <c r="D1963" s="919"/>
      <c r="E1963" s="917"/>
      <c r="F1963" s="919"/>
    </row>
    <row r="1964" s="60" customFormat="true" ht="12.75" hidden="false" customHeight="false" outlineLevel="0" collapsed="false">
      <c r="A1964" s="921" t="s">
        <v>430</v>
      </c>
      <c r="B1964" s="77" t="n">
        <v>12166777</v>
      </c>
      <c r="C1964" s="77" t="n">
        <v>12166777</v>
      </c>
      <c r="D1964" s="77" t="n">
        <v>12166777</v>
      </c>
      <c r="E1964" s="916" t="n">
        <v>100</v>
      </c>
      <c r="F1964" s="77" t="n">
        <v>0</v>
      </c>
    </row>
    <row r="1965" s="60" customFormat="true" ht="12.75" hidden="false" customHeight="false" outlineLevel="0" collapsed="false">
      <c r="A1965" s="921" t="s">
        <v>432</v>
      </c>
      <c r="B1965" s="77" t="n">
        <v>12166777</v>
      </c>
      <c r="C1965" s="77" t="n">
        <v>12166777</v>
      </c>
      <c r="D1965" s="77" t="n">
        <v>12166777</v>
      </c>
      <c r="E1965" s="916" t="n">
        <v>100</v>
      </c>
      <c r="F1965" s="77" t="n">
        <v>0</v>
      </c>
    </row>
    <row r="1966" s="60" customFormat="true" ht="25.5" hidden="false" customHeight="false" outlineLevel="0" collapsed="false">
      <c r="A1966" s="921" t="s">
        <v>433</v>
      </c>
      <c r="B1966" s="77" t="n">
        <v>12166777</v>
      </c>
      <c r="C1966" s="77" t="n">
        <v>12166777</v>
      </c>
      <c r="D1966" s="77" t="n">
        <v>12166777</v>
      </c>
      <c r="E1966" s="916" t="n">
        <v>100</v>
      </c>
      <c r="F1966" s="77" t="n">
        <v>0</v>
      </c>
    </row>
    <row r="1967" s="60" customFormat="true" ht="12.75" hidden="false" customHeight="false" outlineLevel="0" collapsed="false">
      <c r="A1967" s="921" t="s">
        <v>1188</v>
      </c>
      <c r="B1967" s="77" t="n">
        <v>12166777</v>
      </c>
      <c r="C1967" s="77" t="n">
        <v>12166777</v>
      </c>
      <c r="D1967" s="77" t="n">
        <v>12166776.84</v>
      </c>
      <c r="E1967" s="916" t="n">
        <v>99.9999986849434</v>
      </c>
      <c r="F1967" s="77" t="n">
        <v>0</v>
      </c>
    </row>
    <row r="1968" s="60" customFormat="true" ht="12.75" hidden="false" customHeight="false" outlineLevel="0" collapsed="false">
      <c r="A1968" s="921" t="s">
        <v>388</v>
      </c>
      <c r="B1968" s="77" t="n">
        <v>12166777</v>
      </c>
      <c r="C1968" s="77" t="n">
        <v>12166777</v>
      </c>
      <c r="D1968" s="77" t="n">
        <v>12166776.84</v>
      </c>
      <c r="E1968" s="916" t="n">
        <v>99.9999986849434</v>
      </c>
      <c r="F1968" s="77" t="n">
        <v>0</v>
      </c>
    </row>
    <row r="1969" s="60" customFormat="true" ht="25.5" hidden="false" customHeight="false" outlineLevel="0" collapsed="false">
      <c r="A1969" s="921" t="s">
        <v>474</v>
      </c>
      <c r="B1969" s="77" t="n">
        <v>12166777</v>
      </c>
      <c r="C1969" s="77" t="n">
        <v>12166777</v>
      </c>
      <c r="D1969" s="77" t="n">
        <v>12166776.84</v>
      </c>
      <c r="E1969" s="916" t="n">
        <v>99.9999986849434</v>
      </c>
      <c r="F1969" s="77" t="n">
        <v>0</v>
      </c>
    </row>
    <row r="1970" s="60" customFormat="true" ht="12.75" hidden="false" customHeight="false" outlineLevel="0" collapsed="false">
      <c r="A1970" s="921" t="s">
        <v>460</v>
      </c>
      <c r="B1970" s="77" t="n">
        <v>12166777</v>
      </c>
      <c r="C1970" s="77" t="n">
        <v>12166777</v>
      </c>
      <c r="D1970" s="77" t="n">
        <v>12166776.84</v>
      </c>
      <c r="E1970" s="916" t="n">
        <v>99.9999986849434</v>
      </c>
      <c r="F1970" s="77" t="n">
        <v>0</v>
      </c>
    </row>
    <row r="1971" s="60" customFormat="true" ht="25.5" hidden="false" customHeight="false" outlineLevel="0" collapsed="false">
      <c r="A1971" s="921" t="s">
        <v>397</v>
      </c>
      <c r="B1971" s="77" t="n">
        <v>12166777</v>
      </c>
      <c r="C1971" s="77" t="n">
        <v>12166777</v>
      </c>
      <c r="D1971" s="77" t="n">
        <v>12166776.84</v>
      </c>
      <c r="E1971" s="916" t="n">
        <v>99.9999986849434</v>
      </c>
      <c r="F1971" s="77" t="n">
        <v>0</v>
      </c>
    </row>
    <row r="1972" s="920" customFormat="true" ht="12.75" hidden="false" customHeight="false" outlineLevel="0" collapsed="false">
      <c r="A1972" s="918" t="s">
        <v>1210</v>
      </c>
      <c r="B1972" s="935"/>
      <c r="C1972" s="919"/>
      <c r="D1972" s="919"/>
      <c r="E1972" s="917"/>
      <c r="F1972" s="919"/>
    </row>
    <row r="1973" s="60" customFormat="true" ht="12.75" hidden="false" customHeight="false" outlineLevel="0" collapsed="false">
      <c r="A1973" s="921" t="s">
        <v>430</v>
      </c>
      <c r="B1973" s="77" t="n">
        <v>12166777</v>
      </c>
      <c r="C1973" s="77" t="n">
        <v>12166777</v>
      </c>
      <c r="D1973" s="77" t="n">
        <v>12166777</v>
      </c>
      <c r="E1973" s="916" t="n">
        <v>100</v>
      </c>
      <c r="F1973" s="77" t="n">
        <v>0</v>
      </c>
    </row>
    <row r="1974" s="60" customFormat="true" ht="12.75" hidden="false" customHeight="false" outlineLevel="0" collapsed="false">
      <c r="A1974" s="921" t="s">
        <v>432</v>
      </c>
      <c r="B1974" s="77" t="n">
        <v>12166777</v>
      </c>
      <c r="C1974" s="77" t="n">
        <v>12166777</v>
      </c>
      <c r="D1974" s="77" t="n">
        <v>12166777</v>
      </c>
      <c r="E1974" s="916" t="n">
        <v>100</v>
      </c>
      <c r="F1974" s="77" t="n">
        <v>0</v>
      </c>
    </row>
    <row r="1975" s="60" customFormat="true" ht="25.5" hidden="false" customHeight="false" outlineLevel="0" collapsed="false">
      <c r="A1975" s="921" t="s">
        <v>433</v>
      </c>
      <c r="B1975" s="77" t="n">
        <v>12166777</v>
      </c>
      <c r="C1975" s="77" t="n">
        <v>12166777</v>
      </c>
      <c r="D1975" s="77" t="n">
        <v>12166777</v>
      </c>
      <c r="E1975" s="916" t="n">
        <v>100</v>
      </c>
      <c r="F1975" s="77" t="n">
        <v>0</v>
      </c>
    </row>
    <row r="1976" s="60" customFormat="true" ht="12.75" hidden="false" customHeight="false" outlineLevel="0" collapsed="false">
      <c r="A1976" s="921" t="s">
        <v>1188</v>
      </c>
      <c r="B1976" s="77" t="n">
        <v>12166777</v>
      </c>
      <c r="C1976" s="77" t="n">
        <v>12166777</v>
      </c>
      <c r="D1976" s="77" t="n">
        <v>12166776.84</v>
      </c>
      <c r="E1976" s="916" t="n">
        <v>99.9999986849434</v>
      </c>
      <c r="F1976" s="77" t="n">
        <v>0</v>
      </c>
    </row>
    <row r="1977" s="60" customFormat="true" ht="12.75" hidden="false" customHeight="false" outlineLevel="0" collapsed="false">
      <c r="A1977" s="921" t="s">
        <v>388</v>
      </c>
      <c r="B1977" s="77" t="n">
        <v>12166777</v>
      </c>
      <c r="C1977" s="77" t="n">
        <v>12166777</v>
      </c>
      <c r="D1977" s="77" t="n">
        <v>12166776.84</v>
      </c>
      <c r="E1977" s="916" t="n">
        <v>99.9999986849434</v>
      </c>
      <c r="F1977" s="77" t="n">
        <v>0</v>
      </c>
    </row>
    <row r="1978" s="60" customFormat="true" ht="25.5" hidden="false" customHeight="false" outlineLevel="0" collapsed="false">
      <c r="A1978" s="921" t="s">
        <v>474</v>
      </c>
      <c r="B1978" s="77" t="n">
        <v>12166777</v>
      </c>
      <c r="C1978" s="77" t="n">
        <v>12166777</v>
      </c>
      <c r="D1978" s="77" t="n">
        <v>12166776.84</v>
      </c>
      <c r="E1978" s="916" t="n">
        <v>99.9999986849434</v>
      </c>
      <c r="F1978" s="77" t="n">
        <v>0</v>
      </c>
    </row>
    <row r="1979" s="60" customFormat="true" ht="12.75" hidden="false" customHeight="false" outlineLevel="0" collapsed="false">
      <c r="A1979" s="921" t="s">
        <v>460</v>
      </c>
      <c r="B1979" s="77" t="n">
        <v>12166777</v>
      </c>
      <c r="C1979" s="77" t="n">
        <v>12166777</v>
      </c>
      <c r="D1979" s="77" t="n">
        <v>12166776.84</v>
      </c>
      <c r="E1979" s="916" t="n">
        <v>99.9999986849434</v>
      </c>
      <c r="F1979" s="77" t="n">
        <v>0</v>
      </c>
    </row>
    <row r="1980" s="60" customFormat="true" ht="25.5" hidden="false" customHeight="false" outlineLevel="0" collapsed="false">
      <c r="A1980" s="921" t="s">
        <v>397</v>
      </c>
      <c r="B1980" s="77" t="n">
        <v>12166777</v>
      </c>
      <c r="C1980" s="77" t="n">
        <v>12166777</v>
      </c>
      <c r="D1980" s="77" t="n">
        <v>12166776.84</v>
      </c>
      <c r="E1980" s="916" t="n">
        <v>99.9999986849434</v>
      </c>
      <c r="F1980" s="77" t="n">
        <v>0</v>
      </c>
    </row>
    <row r="1981" s="920" customFormat="true" ht="12.75" hidden="false" customHeight="false" outlineLevel="0" collapsed="false">
      <c r="A1981" s="918" t="s">
        <v>1234</v>
      </c>
      <c r="B1981" s="77"/>
      <c r="C1981" s="919"/>
      <c r="D1981" s="919"/>
      <c r="E1981" s="917"/>
      <c r="F1981" s="919"/>
    </row>
    <row r="1982" s="60" customFormat="true" ht="12.75" hidden="false" customHeight="false" outlineLevel="0" collapsed="false">
      <c r="A1982" s="921" t="s">
        <v>430</v>
      </c>
      <c r="B1982" s="77" t="n">
        <v>34636313</v>
      </c>
      <c r="C1982" s="77" t="n">
        <v>29735470</v>
      </c>
      <c r="D1982" s="77" t="n">
        <v>29735470</v>
      </c>
      <c r="E1982" s="916" t="n">
        <v>85.850563828777</v>
      </c>
      <c r="F1982" s="77" t="n">
        <v>1684235</v>
      </c>
    </row>
    <row r="1983" s="926" customFormat="true" ht="25.5" hidden="false" customHeight="false" outlineLevel="0" collapsed="false">
      <c r="A1983" s="922" t="s">
        <v>1187</v>
      </c>
      <c r="B1983" s="923" t="n">
        <v>77480</v>
      </c>
      <c r="C1983" s="923" t="n">
        <v>0</v>
      </c>
      <c r="D1983" s="923" t="n">
        <v>0</v>
      </c>
      <c r="E1983" s="916" t="n">
        <v>0</v>
      </c>
      <c r="F1983" s="923" t="n">
        <v>0</v>
      </c>
    </row>
    <row r="1984" s="60" customFormat="true" ht="12.75" hidden="false" customHeight="false" outlineLevel="0" collapsed="false">
      <c r="A1984" s="921" t="s">
        <v>432</v>
      </c>
      <c r="B1984" s="77" t="n">
        <v>34558833</v>
      </c>
      <c r="C1984" s="77" t="n">
        <v>29735470</v>
      </c>
      <c r="D1984" s="77" t="n">
        <v>29735470</v>
      </c>
      <c r="E1984" s="916" t="n">
        <v>86.0430385482056</v>
      </c>
      <c r="F1984" s="77" t="n">
        <v>1684235</v>
      </c>
    </row>
    <row r="1985" s="60" customFormat="true" ht="25.5" hidden="false" customHeight="false" outlineLevel="0" collapsed="false">
      <c r="A1985" s="921" t="s">
        <v>433</v>
      </c>
      <c r="B1985" s="77" t="n">
        <v>34558833</v>
      </c>
      <c r="C1985" s="77" t="n">
        <v>29735470</v>
      </c>
      <c r="D1985" s="77" t="n">
        <v>29735470</v>
      </c>
      <c r="E1985" s="916" t="n">
        <v>86.0430385482056</v>
      </c>
      <c r="F1985" s="77" t="n">
        <v>1684235</v>
      </c>
    </row>
    <row r="1986" s="60" customFormat="true" ht="12.75" hidden="false" customHeight="false" outlineLevel="0" collapsed="false">
      <c r="A1986" s="921" t="s">
        <v>1188</v>
      </c>
      <c r="B1986" s="77" t="n">
        <v>34636313</v>
      </c>
      <c r="C1986" s="77" t="n">
        <v>29735470</v>
      </c>
      <c r="D1986" s="77" t="n">
        <v>28748636.81</v>
      </c>
      <c r="E1986" s="916" t="n">
        <v>83.0014349679771</v>
      </c>
      <c r="F1986" s="77" t="n">
        <v>1430315.42</v>
      </c>
    </row>
    <row r="1987" s="60" customFormat="true" ht="12.75" hidden="false" customHeight="false" outlineLevel="0" collapsed="false">
      <c r="A1987" s="921" t="s">
        <v>435</v>
      </c>
      <c r="B1987" s="77" t="n">
        <v>5903586</v>
      </c>
      <c r="C1987" s="77" t="n">
        <v>4069298</v>
      </c>
      <c r="D1987" s="77" t="n">
        <v>4065836.01</v>
      </c>
      <c r="E1987" s="916" t="n">
        <v>68.8706154191707</v>
      </c>
      <c r="F1987" s="77" t="n">
        <v>82398.39</v>
      </c>
    </row>
    <row r="1988" s="60" customFormat="true" ht="12.75" hidden="false" customHeight="false" outlineLevel="0" collapsed="false">
      <c r="A1988" s="921" t="s">
        <v>436</v>
      </c>
      <c r="B1988" s="77" t="n">
        <v>3019729</v>
      </c>
      <c r="C1988" s="77" t="n">
        <v>1269043</v>
      </c>
      <c r="D1988" s="77" t="n">
        <v>1265581.01</v>
      </c>
      <c r="E1988" s="916" t="n">
        <v>41.9104167956793</v>
      </c>
      <c r="F1988" s="77" t="n">
        <v>57398.39</v>
      </c>
    </row>
    <row r="1989" s="60" customFormat="true" ht="12.75" hidden="false" customHeight="false" outlineLevel="0" collapsed="false">
      <c r="A1989" s="921" t="s">
        <v>354</v>
      </c>
      <c r="B1989" s="77" t="n">
        <v>3019729</v>
      </c>
      <c r="C1989" s="77" t="n">
        <v>1269043</v>
      </c>
      <c r="D1989" s="77" t="n">
        <v>1265581.01</v>
      </c>
      <c r="E1989" s="916" t="n">
        <v>41.9104167956793</v>
      </c>
      <c r="F1989" s="77" t="n">
        <v>57398.39</v>
      </c>
    </row>
    <row r="1990" s="60" customFormat="true" ht="12.75" hidden="false" customHeight="false" outlineLevel="0" collapsed="false">
      <c r="A1990" s="921" t="s">
        <v>383</v>
      </c>
      <c r="B1990" s="77" t="n">
        <v>2883857</v>
      </c>
      <c r="C1990" s="77" t="n">
        <v>2800255</v>
      </c>
      <c r="D1990" s="77" t="n">
        <v>2800255</v>
      </c>
      <c r="E1990" s="916" t="n">
        <v>97.1010351761547</v>
      </c>
      <c r="F1990" s="77" t="n">
        <v>25000</v>
      </c>
    </row>
    <row r="1991" s="60" customFormat="true" ht="38.25" hidden="false" customHeight="false" outlineLevel="0" collapsed="false">
      <c r="A1991" s="921" t="s">
        <v>471</v>
      </c>
      <c r="B1991" s="77" t="n">
        <v>2883857</v>
      </c>
      <c r="C1991" s="77" t="n">
        <v>2800255</v>
      </c>
      <c r="D1991" s="77" t="n">
        <v>2800255</v>
      </c>
      <c r="E1991" s="916" t="n">
        <v>97.1010351761547</v>
      </c>
      <c r="F1991" s="77" t="n">
        <v>25000</v>
      </c>
    </row>
    <row r="1992" s="60" customFormat="true" ht="12.75" hidden="false" customHeight="false" outlineLevel="0" collapsed="false">
      <c r="A1992" s="921" t="s">
        <v>388</v>
      </c>
      <c r="B1992" s="77" t="n">
        <v>28732727</v>
      </c>
      <c r="C1992" s="77" t="n">
        <v>25666172</v>
      </c>
      <c r="D1992" s="77" t="n">
        <v>24682800.8</v>
      </c>
      <c r="E1992" s="916" t="n">
        <v>85.9048317968566</v>
      </c>
      <c r="F1992" s="77" t="n">
        <v>1347917.03</v>
      </c>
    </row>
    <row r="1993" s="60" customFormat="true" ht="12.75" hidden="false" customHeight="false" outlineLevel="0" collapsed="false">
      <c r="A1993" s="921" t="s">
        <v>437</v>
      </c>
      <c r="B1993" s="77" t="n">
        <v>28732727</v>
      </c>
      <c r="C1993" s="77" t="n">
        <v>25666172</v>
      </c>
      <c r="D1993" s="77" t="n">
        <v>24682800.8</v>
      </c>
      <c r="E1993" s="916" t="n">
        <v>85.9048317968566</v>
      </c>
      <c r="F1993" s="77" t="n">
        <v>1347917.03</v>
      </c>
    </row>
    <row r="1994" s="60" customFormat="true" ht="12.75" hidden="false" customHeight="false" outlineLevel="0" collapsed="false">
      <c r="A1994" s="921" t="s">
        <v>19</v>
      </c>
      <c r="B1994" s="77" t="n">
        <v>0</v>
      </c>
      <c r="C1994" s="77" t="n">
        <v>0</v>
      </c>
      <c r="D1994" s="77" t="n">
        <v>986833.189999998</v>
      </c>
      <c r="E1994" s="917" t="s">
        <v>15</v>
      </c>
      <c r="F1994" s="77" t="n">
        <v>253919.58</v>
      </c>
    </row>
    <row r="1995" s="920" customFormat="true" ht="12.75" hidden="false" customHeight="false" outlineLevel="0" collapsed="false">
      <c r="A1995" s="918" t="s">
        <v>1227</v>
      </c>
      <c r="B1995" s="77"/>
      <c r="C1995" s="919"/>
      <c r="D1995" s="919"/>
      <c r="E1995" s="917"/>
      <c r="F1995" s="919"/>
    </row>
    <row r="1996" s="60" customFormat="true" ht="12.75" hidden="false" customHeight="false" outlineLevel="0" collapsed="false">
      <c r="A1996" s="921" t="s">
        <v>430</v>
      </c>
      <c r="B1996" s="77" t="n">
        <v>8450597</v>
      </c>
      <c r="C1996" s="77" t="n">
        <v>4811774</v>
      </c>
      <c r="D1996" s="77" t="n">
        <v>4811774</v>
      </c>
      <c r="E1996" s="916" t="n">
        <v>56.9400481409775</v>
      </c>
      <c r="F1996" s="77" t="n">
        <v>1223147</v>
      </c>
    </row>
    <row r="1997" s="60" customFormat="true" ht="12.75" hidden="false" customHeight="false" outlineLevel="0" collapsed="false">
      <c r="A1997" s="921" t="s">
        <v>432</v>
      </c>
      <c r="B1997" s="77" t="n">
        <v>8450597</v>
      </c>
      <c r="C1997" s="77" t="n">
        <v>4811774</v>
      </c>
      <c r="D1997" s="77" t="n">
        <v>4811774</v>
      </c>
      <c r="E1997" s="916" t="n">
        <v>56.9400481409775</v>
      </c>
      <c r="F1997" s="77" t="n">
        <v>1223147</v>
      </c>
    </row>
    <row r="1998" s="60" customFormat="true" ht="25.5" hidden="false" customHeight="false" outlineLevel="0" collapsed="false">
      <c r="A1998" s="921" t="s">
        <v>433</v>
      </c>
      <c r="B1998" s="77" t="n">
        <v>8450597</v>
      </c>
      <c r="C1998" s="77" t="n">
        <v>4811774</v>
      </c>
      <c r="D1998" s="77" t="n">
        <v>4811774</v>
      </c>
      <c r="E1998" s="916" t="n">
        <v>56.9400481409775</v>
      </c>
      <c r="F1998" s="77" t="n">
        <v>1223147</v>
      </c>
    </row>
    <row r="1999" s="60" customFormat="true" ht="12.75" hidden="false" customHeight="false" outlineLevel="0" collapsed="false">
      <c r="A1999" s="921" t="s">
        <v>1188</v>
      </c>
      <c r="B1999" s="77" t="n">
        <v>8450597</v>
      </c>
      <c r="C1999" s="77" t="n">
        <v>4811774</v>
      </c>
      <c r="D1999" s="77" t="n">
        <v>4743436.81</v>
      </c>
      <c r="E1999" s="916" t="n">
        <v>56.1313811320076</v>
      </c>
      <c r="F1999" s="77" t="n">
        <v>1177344.75</v>
      </c>
    </row>
    <row r="2000" s="60" customFormat="true" ht="12.75" hidden="false" customHeight="false" outlineLevel="0" collapsed="false">
      <c r="A2000" s="921" t="s">
        <v>435</v>
      </c>
      <c r="B2000" s="77" t="n">
        <v>2959494</v>
      </c>
      <c r="C2000" s="77" t="n">
        <v>1239230</v>
      </c>
      <c r="D2000" s="77" t="n">
        <v>1239057.94</v>
      </c>
      <c r="E2000" s="916" t="n">
        <v>41.8672225725073</v>
      </c>
      <c r="F2000" s="77" t="n">
        <v>49683.3</v>
      </c>
    </row>
    <row r="2001" s="60" customFormat="true" ht="12.75" hidden="false" customHeight="false" outlineLevel="0" collapsed="false">
      <c r="A2001" s="921" t="s">
        <v>436</v>
      </c>
      <c r="B2001" s="77" t="n">
        <v>2959494</v>
      </c>
      <c r="C2001" s="77" t="n">
        <v>1239230</v>
      </c>
      <c r="D2001" s="77" t="n">
        <v>1239057.94</v>
      </c>
      <c r="E2001" s="916" t="n">
        <v>41.8672225725073</v>
      </c>
      <c r="F2001" s="77" t="n">
        <v>49683.3</v>
      </c>
    </row>
    <row r="2002" s="60" customFormat="true" ht="12.75" hidden="false" customHeight="false" outlineLevel="0" collapsed="false">
      <c r="A2002" s="921" t="s">
        <v>354</v>
      </c>
      <c r="B2002" s="77" t="n">
        <v>2959494</v>
      </c>
      <c r="C2002" s="77" t="n">
        <v>1239230</v>
      </c>
      <c r="D2002" s="77" t="n">
        <v>1239057.94</v>
      </c>
      <c r="E2002" s="916" t="n">
        <v>41.8672225725073</v>
      </c>
      <c r="F2002" s="77" t="n">
        <v>49683.3</v>
      </c>
    </row>
    <row r="2003" s="60" customFormat="true" ht="12.75" hidden="false" customHeight="false" outlineLevel="0" collapsed="false">
      <c r="A2003" s="921" t="s">
        <v>388</v>
      </c>
      <c r="B2003" s="77" t="n">
        <v>5491103</v>
      </c>
      <c r="C2003" s="77" t="n">
        <v>3572544</v>
      </c>
      <c r="D2003" s="77" t="n">
        <v>3504378.87</v>
      </c>
      <c r="E2003" s="916" t="n">
        <v>63.819215738623</v>
      </c>
      <c r="F2003" s="77" t="n">
        <v>1127661.45</v>
      </c>
    </row>
    <row r="2004" s="60" customFormat="true" ht="12.75" hidden="false" customHeight="false" outlineLevel="0" collapsed="false">
      <c r="A2004" s="921" t="s">
        <v>437</v>
      </c>
      <c r="B2004" s="77" t="n">
        <v>5491103</v>
      </c>
      <c r="C2004" s="77" t="n">
        <v>3572544</v>
      </c>
      <c r="D2004" s="77" t="n">
        <v>3504378.87</v>
      </c>
      <c r="E2004" s="916" t="n">
        <v>63.819215738623</v>
      </c>
      <c r="F2004" s="77" t="n">
        <v>1127661.45</v>
      </c>
    </row>
    <row r="2005" s="60" customFormat="true" ht="12.75" hidden="false" customHeight="false" outlineLevel="0" collapsed="false">
      <c r="A2005" s="921" t="s">
        <v>19</v>
      </c>
      <c r="B2005" s="77" t="n">
        <v>0</v>
      </c>
      <c r="C2005" s="77" t="n">
        <v>0</v>
      </c>
      <c r="D2005" s="77" t="n">
        <v>68337.189999999</v>
      </c>
      <c r="E2005" s="917" t="s">
        <v>15</v>
      </c>
      <c r="F2005" s="77" t="n">
        <v>45802.25</v>
      </c>
    </row>
    <row r="2006" s="920" customFormat="true" ht="12.75" hidden="false" customHeight="false" outlineLevel="0" collapsed="false">
      <c r="A2006" s="918" t="s">
        <v>1205</v>
      </c>
      <c r="B2006" s="77"/>
      <c r="C2006" s="919"/>
      <c r="D2006" s="919"/>
      <c r="E2006" s="917"/>
      <c r="F2006" s="919"/>
    </row>
    <row r="2007" s="60" customFormat="true" ht="12.75" hidden="false" customHeight="false" outlineLevel="0" collapsed="false">
      <c r="A2007" s="921" t="s">
        <v>430</v>
      </c>
      <c r="B2007" s="77" t="n">
        <v>3531840</v>
      </c>
      <c r="C2007" s="77" t="n">
        <v>3448238</v>
      </c>
      <c r="D2007" s="77" t="n">
        <v>3448238</v>
      </c>
      <c r="E2007" s="916" t="n">
        <v>97.6329052278699</v>
      </c>
      <c r="F2007" s="77" t="n">
        <v>122114</v>
      </c>
    </row>
    <row r="2008" s="60" customFormat="true" ht="12.75" hidden="false" customHeight="false" outlineLevel="0" collapsed="false">
      <c r="A2008" s="921" t="s">
        <v>432</v>
      </c>
      <c r="B2008" s="77" t="n">
        <v>3531840</v>
      </c>
      <c r="C2008" s="77" t="n">
        <v>3448238</v>
      </c>
      <c r="D2008" s="77" t="n">
        <v>3448238</v>
      </c>
      <c r="E2008" s="916" t="n">
        <v>97.6329052278699</v>
      </c>
      <c r="F2008" s="77" t="n">
        <v>122114</v>
      </c>
    </row>
    <row r="2009" s="60" customFormat="true" ht="25.5" hidden="false" customHeight="false" outlineLevel="0" collapsed="false">
      <c r="A2009" s="921" t="s">
        <v>433</v>
      </c>
      <c r="B2009" s="77" t="n">
        <v>3531840</v>
      </c>
      <c r="C2009" s="77" t="n">
        <v>3448238</v>
      </c>
      <c r="D2009" s="77" t="n">
        <v>3448238</v>
      </c>
      <c r="E2009" s="916" t="n">
        <v>97.6329052278699</v>
      </c>
      <c r="F2009" s="77" t="n">
        <v>122114</v>
      </c>
    </row>
    <row r="2010" s="60" customFormat="true" ht="12.75" hidden="false" customHeight="false" outlineLevel="0" collapsed="false">
      <c r="A2010" s="921" t="s">
        <v>1188</v>
      </c>
      <c r="B2010" s="77" t="n">
        <v>3531840</v>
      </c>
      <c r="C2010" s="77" t="n">
        <v>3448238</v>
      </c>
      <c r="D2010" s="77" t="n">
        <v>3412727.3</v>
      </c>
      <c r="E2010" s="916" t="n">
        <v>96.6274604738607</v>
      </c>
      <c r="F2010" s="77" t="n">
        <v>116423.03</v>
      </c>
    </row>
    <row r="2011" s="60" customFormat="true" ht="12.75" hidden="false" customHeight="false" outlineLevel="0" collapsed="false">
      <c r="A2011" s="921" t="s">
        <v>435</v>
      </c>
      <c r="B2011" s="77" t="n">
        <v>2883857</v>
      </c>
      <c r="C2011" s="77" t="n">
        <v>2800255</v>
      </c>
      <c r="D2011" s="77" t="n">
        <v>2800255</v>
      </c>
      <c r="E2011" s="916" t="n">
        <v>97.1010351761547</v>
      </c>
      <c r="F2011" s="77" t="n">
        <v>25000</v>
      </c>
    </row>
    <row r="2012" s="60" customFormat="true" ht="12.75" hidden="false" customHeight="false" outlineLevel="0" collapsed="false">
      <c r="A2012" s="921" t="s">
        <v>383</v>
      </c>
      <c r="B2012" s="77" t="n">
        <v>2883857</v>
      </c>
      <c r="C2012" s="77" t="n">
        <v>2800255</v>
      </c>
      <c r="D2012" s="77" t="n">
        <v>2800255</v>
      </c>
      <c r="E2012" s="916" t="n">
        <v>97.1010351761547</v>
      </c>
      <c r="F2012" s="77" t="n">
        <v>25000</v>
      </c>
    </row>
    <row r="2013" s="60" customFormat="true" ht="38.25" hidden="false" customHeight="false" outlineLevel="0" collapsed="false">
      <c r="A2013" s="921" t="s">
        <v>471</v>
      </c>
      <c r="B2013" s="77" t="n">
        <v>2883857</v>
      </c>
      <c r="C2013" s="77" t="n">
        <v>2800255</v>
      </c>
      <c r="D2013" s="77" t="n">
        <v>2800255</v>
      </c>
      <c r="E2013" s="916" t="n">
        <v>97.1010351761547</v>
      </c>
      <c r="F2013" s="77" t="n">
        <v>25000</v>
      </c>
    </row>
    <row r="2014" s="60" customFormat="true" ht="12.75" hidden="false" customHeight="false" outlineLevel="0" collapsed="false">
      <c r="A2014" s="921" t="s">
        <v>388</v>
      </c>
      <c r="B2014" s="77" t="n">
        <v>647983</v>
      </c>
      <c r="C2014" s="77" t="n">
        <v>647983</v>
      </c>
      <c r="D2014" s="77" t="n">
        <v>612472.3</v>
      </c>
      <c r="E2014" s="916" t="n">
        <v>94.5198099332853</v>
      </c>
      <c r="F2014" s="77" t="n">
        <v>91423.03</v>
      </c>
    </row>
    <row r="2015" s="60" customFormat="true" ht="12.75" hidden="false" customHeight="false" outlineLevel="0" collapsed="false">
      <c r="A2015" s="921" t="s">
        <v>437</v>
      </c>
      <c r="B2015" s="77" t="n">
        <v>647983</v>
      </c>
      <c r="C2015" s="77" t="n">
        <v>647983</v>
      </c>
      <c r="D2015" s="77" t="n">
        <v>612472.3</v>
      </c>
      <c r="E2015" s="916" t="n">
        <v>94.5198099332853</v>
      </c>
      <c r="F2015" s="77" t="n">
        <v>91423.03</v>
      </c>
    </row>
    <row r="2016" s="60" customFormat="true" ht="12.75" hidden="false" customHeight="false" outlineLevel="0" collapsed="false">
      <c r="A2016" s="921" t="s">
        <v>19</v>
      </c>
      <c r="B2016" s="77" t="n">
        <v>0</v>
      </c>
      <c r="C2016" s="77" t="n">
        <v>0</v>
      </c>
      <c r="D2016" s="77" t="n">
        <v>35510.7</v>
      </c>
      <c r="E2016" s="917" t="s">
        <v>15</v>
      </c>
      <c r="F2016" s="77" t="n">
        <v>5690.97</v>
      </c>
    </row>
    <row r="2017" s="60" customFormat="true" ht="12.75" hidden="false" customHeight="false" outlineLevel="0" collapsed="false">
      <c r="A2017" s="921" t="s">
        <v>20</v>
      </c>
      <c r="B2017" s="77"/>
      <c r="C2017" s="917" t="s">
        <v>15</v>
      </c>
      <c r="D2017" s="917" t="s">
        <v>15</v>
      </c>
      <c r="E2017" s="917" t="s">
        <v>15</v>
      </c>
      <c r="F2017" s="917" t="s">
        <v>15</v>
      </c>
    </row>
    <row r="2018" s="920" customFormat="true" ht="12.75" hidden="false" customHeight="false" outlineLevel="0" collapsed="false">
      <c r="A2018" s="918" t="s">
        <v>1206</v>
      </c>
      <c r="B2018" s="77"/>
      <c r="C2018" s="919"/>
      <c r="D2018" s="919"/>
      <c r="E2018" s="917"/>
      <c r="F2018" s="919"/>
    </row>
    <row r="2019" s="60" customFormat="true" ht="12.75" hidden="false" customHeight="false" outlineLevel="0" collapsed="false">
      <c r="A2019" s="921" t="s">
        <v>430</v>
      </c>
      <c r="B2019" s="77" t="n">
        <v>357510</v>
      </c>
      <c r="C2019" s="77" t="n">
        <v>63500</v>
      </c>
      <c r="D2019" s="77" t="n">
        <v>63500</v>
      </c>
      <c r="E2019" s="916" t="n">
        <v>17.7617409303236</v>
      </c>
      <c r="F2019" s="77" t="n">
        <v>10000</v>
      </c>
    </row>
    <row r="2020" s="60" customFormat="true" ht="12.75" hidden="false" customHeight="false" outlineLevel="0" collapsed="false">
      <c r="A2020" s="921" t="s">
        <v>432</v>
      </c>
      <c r="B2020" s="77" t="n">
        <v>77480</v>
      </c>
      <c r="C2020" s="77" t="n">
        <v>63500</v>
      </c>
      <c r="D2020" s="77" t="n">
        <v>63500</v>
      </c>
      <c r="E2020" s="916" t="n">
        <v>81.9566339700568</v>
      </c>
      <c r="F2020" s="77" t="n">
        <v>10000</v>
      </c>
    </row>
    <row r="2021" s="60" customFormat="true" ht="25.5" hidden="false" customHeight="false" outlineLevel="0" collapsed="false">
      <c r="A2021" s="921" t="s">
        <v>433</v>
      </c>
      <c r="B2021" s="77" t="n">
        <v>280030</v>
      </c>
      <c r="C2021" s="77" t="n">
        <v>63500</v>
      </c>
      <c r="D2021" s="77" t="n">
        <v>63500</v>
      </c>
      <c r="E2021" s="916" t="n">
        <v>22.6761418419455</v>
      </c>
      <c r="F2021" s="77" t="n">
        <v>10000</v>
      </c>
    </row>
    <row r="2022" s="60" customFormat="true" ht="12.75" hidden="false" customHeight="false" outlineLevel="0" collapsed="false">
      <c r="A2022" s="921" t="s">
        <v>1188</v>
      </c>
      <c r="B2022" s="77" t="n">
        <v>280030</v>
      </c>
      <c r="C2022" s="77" t="n">
        <v>63500</v>
      </c>
      <c r="D2022" s="77" t="n">
        <v>59286.18</v>
      </c>
      <c r="E2022" s="916" t="n">
        <v>21.1713673534978</v>
      </c>
      <c r="F2022" s="77" t="n">
        <v>7012.52</v>
      </c>
    </row>
    <row r="2023" s="60" customFormat="true" ht="12.75" hidden="false" customHeight="false" outlineLevel="0" collapsed="false">
      <c r="A2023" s="921" t="s">
        <v>388</v>
      </c>
      <c r="B2023" s="77" t="n">
        <v>357510</v>
      </c>
      <c r="C2023" s="77" t="n">
        <v>63500</v>
      </c>
      <c r="D2023" s="77" t="n">
        <v>59286.18</v>
      </c>
      <c r="E2023" s="916" t="n">
        <v>16.5830829906856</v>
      </c>
      <c r="F2023" s="77" t="n">
        <v>7012.52</v>
      </c>
    </row>
    <row r="2024" s="60" customFormat="true" ht="12.75" hidden="false" customHeight="false" outlineLevel="0" collapsed="false">
      <c r="A2024" s="921" t="s">
        <v>437</v>
      </c>
      <c r="B2024" s="77" t="n">
        <v>357510</v>
      </c>
      <c r="C2024" s="77" t="n">
        <v>63500</v>
      </c>
      <c r="D2024" s="77" t="n">
        <v>59286.18</v>
      </c>
      <c r="E2024" s="916" t="n">
        <v>16.5830829906856</v>
      </c>
      <c r="F2024" s="77" t="n">
        <v>7012.52</v>
      </c>
    </row>
    <row r="2025" s="60" customFormat="true" ht="12.75" hidden="false" customHeight="false" outlineLevel="0" collapsed="false">
      <c r="A2025" s="921" t="s">
        <v>19</v>
      </c>
      <c r="B2025" s="77" t="n">
        <v>357510</v>
      </c>
      <c r="C2025" s="77" t="n">
        <v>0</v>
      </c>
      <c r="D2025" s="77" t="n">
        <v>4213.82</v>
      </c>
      <c r="E2025" s="917" t="s">
        <v>15</v>
      </c>
      <c r="F2025" s="77" t="n">
        <v>2987.48</v>
      </c>
    </row>
    <row r="2026" s="60" customFormat="true" ht="12.75" hidden="false" customHeight="false" outlineLevel="0" collapsed="false">
      <c r="A2026" s="921" t="s">
        <v>440</v>
      </c>
      <c r="B2026" s="77"/>
      <c r="C2026" s="917" t="s">
        <v>15</v>
      </c>
      <c r="D2026" s="917" t="s">
        <v>15</v>
      </c>
      <c r="E2026" s="917" t="s">
        <v>15</v>
      </c>
      <c r="F2026" s="917" t="s">
        <v>15</v>
      </c>
    </row>
    <row r="2027" s="920" customFormat="true" ht="12.75" hidden="false" customHeight="false" outlineLevel="0" collapsed="false">
      <c r="A2027" s="918" t="s">
        <v>1208</v>
      </c>
      <c r="B2027" s="77"/>
      <c r="C2027" s="919"/>
      <c r="D2027" s="919"/>
      <c r="E2027" s="917"/>
      <c r="F2027" s="919"/>
    </row>
    <row r="2028" s="60" customFormat="true" ht="12.75" hidden="false" customHeight="false" outlineLevel="0" collapsed="false">
      <c r="A2028" s="921" t="s">
        <v>430</v>
      </c>
      <c r="B2028" s="77" t="n">
        <v>188000</v>
      </c>
      <c r="C2028" s="77" t="n">
        <v>86350</v>
      </c>
      <c r="D2028" s="77" t="n">
        <v>86350</v>
      </c>
      <c r="E2028" s="916" t="n">
        <v>45.9308510638298</v>
      </c>
      <c r="F2028" s="77" t="n">
        <v>34000</v>
      </c>
    </row>
    <row r="2029" s="60" customFormat="true" ht="12.75" hidden="false" customHeight="false" outlineLevel="0" collapsed="false">
      <c r="A2029" s="921" t="s">
        <v>432</v>
      </c>
      <c r="B2029" s="77" t="n">
        <v>188000</v>
      </c>
      <c r="C2029" s="77" t="n">
        <v>86350</v>
      </c>
      <c r="D2029" s="77" t="n">
        <v>86350</v>
      </c>
      <c r="E2029" s="916" t="n">
        <v>45.9308510638298</v>
      </c>
      <c r="F2029" s="77" t="n">
        <v>34000</v>
      </c>
    </row>
    <row r="2030" s="60" customFormat="true" ht="25.5" hidden="false" customHeight="false" outlineLevel="0" collapsed="false">
      <c r="A2030" s="921" t="s">
        <v>433</v>
      </c>
      <c r="B2030" s="77" t="n">
        <v>188000</v>
      </c>
      <c r="C2030" s="77" t="n">
        <v>86350</v>
      </c>
      <c r="D2030" s="77" t="n">
        <v>86350</v>
      </c>
      <c r="E2030" s="916" t="n">
        <v>45.9308510638298</v>
      </c>
      <c r="F2030" s="77" t="n">
        <v>34000</v>
      </c>
    </row>
    <row r="2031" s="60" customFormat="true" ht="12.75" hidden="false" customHeight="false" outlineLevel="0" collapsed="false">
      <c r="A2031" s="921" t="s">
        <v>1188</v>
      </c>
      <c r="B2031" s="77" t="n">
        <v>188000</v>
      </c>
      <c r="C2031" s="77" t="n">
        <v>86350</v>
      </c>
      <c r="D2031" s="77" t="n">
        <v>21262.56</v>
      </c>
      <c r="E2031" s="916" t="n">
        <v>11.3098723404255</v>
      </c>
      <c r="F2031" s="77" t="n">
        <v>13339.04</v>
      </c>
    </row>
    <row r="2032" s="60" customFormat="true" ht="12.75" hidden="false" customHeight="false" outlineLevel="0" collapsed="false">
      <c r="A2032" s="921" t="s">
        <v>388</v>
      </c>
      <c r="B2032" s="77" t="n">
        <v>188000</v>
      </c>
      <c r="C2032" s="77" t="n">
        <v>86350</v>
      </c>
      <c r="D2032" s="77" t="n">
        <v>21262.56</v>
      </c>
      <c r="E2032" s="916" t="n">
        <v>11.3098723404255</v>
      </c>
      <c r="F2032" s="77" t="n">
        <v>13339.04</v>
      </c>
    </row>
    <row r="2033" s="60" customFormat="true" ht="12.75" hidden="false" customHeight="false" outlineLevel="0" collapsed="false">
      <c r="A2033" s="921" t="s">
        <v>437</v>
      </c>
      <c r="B2033" s="77" t="n">
        <v>188000</v>
      </c>
      <c r="C2033" s="77" t="n">
        <v>86350</v>
      </c>
      <c r="D2033" s="77" t="n">
        <v>21262.56</v>
      </c>
      <c r="E2033" s="916" t="n">
        <v>11.3098723404255</v>
      </c>
      <c r="F2033" s="77" t="n">
        <v>13339.04</v>
      </c>
    </row>
    <row r="2034" s="60" customFormat="true" ht="12.75" hidden="false" customHeight="false" outlineLevel="0" collapsed="false">
      <c r="A2034" s="921" t="s">
        <v>19</v>
      </c>
      <c r="B2034" s="77" t="n">
        <v>0</v>
      </c>
      <c r="C2034" s="77" t="n">
        <v>0</v>
      </c>
      <c r="D2034" s="77" t="n">
        <v>65087.44</v>
      </c>
      <c r="E2034" s="917" t="s">
        <v>15</v>
      </c>
      <c r="F2034" s="77" t="n">
        <v>20660.96</v>
      </c>
    </row>
    <row r="2035" s="920" customFormat="true" ht="12.75" hidden="false" customHeight="false" outlineLevel="0" collapsed="false">
      <c r="A2035" s="918" t="s">
        <v>1209</v>
      </c>
      <c r="B2035" s="77"/>
      <c r="C2035" s="919"/>
      <c r="D2035" s="919"/>
      <c r="E2035" s="917"/>
      <c r="F2035" s="919"/>
    </row>
    <row r="2036" s="60" customFormat="true" ht="12.75" hidden="false" customHeight="false" outlineLevel="0" collapsed="false">
      <c r="A2036" s="921" t="s">
        <v>430</v>
      </c>
      <c r="B2036" s="77" t="n">
        <v>22108366</v>
      </c>
      <c r="C2036" s="77" t="n">
        <v>21325608</v>
      </c>
      <c r="D2036" s="77" t="n">
        <v>21325608</v>
      </c>
      <c r="E2036" s="916" t="n">
        <v>96.4594488801208</v>
      </c>
      <c r="F2036" s="77" t="n">
        <v>294974</v>
      </c>
    </row>
    <row r="2037" s="60" customFormat="true" ht="12.75" hidden="false" customHeight="false" outlineLevel="0" collapsed="false">
      <c r="A2037" s="921" t="s">
        <v>432</v>
      </c>
      <c r="B2037" s="77" t="n">
        <v>22108366</v>
      </c>
      <c r="C2037" s="77" t="n">
        <v>21325608</v>
      </c>
      <c r="D2037" s="77" t="n">
        <v>21325608</v>
      </c>
      <c r="E2037" s="916" t="n">
        <v>96.4594488801208</v>
      </c>
      <c r="F2037" s="77" t="n">
        <v>294974</v>
      </c>
    </row>
    <row r="2038" s="60" customFormat="true" ht="25.5" hidden="false" customHeight="false" outlineLevel="0" collapsed="false">
      <c r="A2038" s="921" t="s">
        <v>433</v>
      </c>
      <c r="B2038" s="77" t="n">
        <v>22108366</v>
      </c>
      <c r="C2038" s="77" t="n">
        <v>21325608</v>
      </c>
      <c r="D2038" s="77" t="n">
        <v>21325608</v>
      </c>
      <c r="E2038" s="916" t="n">
        <v>96.4594488801208</v>
      </c>
      <c r="F2038" s="77" t="n">
        <v>294974</v>
      </c>
    </row>
    <row r="2039" s="60" customFormat="true" ht="12.75" hidden="false" customHeight="false" outlineLevel="0" collapsed="false">
      <c r="A2039" s="921" t="s">
        <v>1188</v>
      </c>
      <c r="B2039" s="77" t="n">
        <v>22108366</v>
      </c>
      <c r="C2039" s="77" t="n">
        <v>21325608</v>
      </c>
      <c r="D2039" s="77" t="n">
        <v>20511923.96</v>
      </c>
      <c r="E2039" s="916" t="n">
        <v>92.7790138809897</v>
      </c>
      <c r="F2039" s="77" t="n">
        <v>116196.08</v>
      </c>
    </row>
    <row r="2040" s="60" customFormat="true" ht="12.75" hidden="false" customHeight="false" outlineLevel="0" collapsed="false">
      <c r="A2040" s="921" t="s">
        <v>435</v>
      </c>
      <c r="B2040" s="77" t="n">
        <v>60235</v>
      </c>
      <c r="C2040" s="77" t="n">
        <v>29813</v>
      </c>
      <c r="D2040" s="77" t="n">
        <v>26523.07</v>
      </c>
      <c r="E2040" s="916" t="n">
        <v>44.0326554328879</v>
      </c>
      <c r="F2040" s="77" t="n">
        <v>7715.09</v>
      </c>
    </row>
    <row r="2041" s="60" customFormat="true" ht="12.75" hidden="false" customHeight="false" outlineLevel="0" collapsed="false">
      <c r="A2041" s="921" t="s">
        <v>436</v>
      </c>
      <c r="B2041" s="77" t="n">
        <v>60235</v>
      </c>
      <c r="C2041" s="77" t="n">
        <v>29813</v>
      </c>
      <c r="D2041" s="77" t="n">
        <v>26523.07</v>
      </c>
      <c r="E2041" s="916" t="n">
        <v>44.0326554328879</v>
      </c>
      <c r="F2041" s="77" t="n">
        <v>7715.09</v>
      </c>
    </row>
    <row r="2042" s="60" customFormat="true" ht="12.75" hidden="false" customHeight="false" outlineLevel="0" collapsed="false">
      <c r="A2042" s="921" t="s">
        <v>354</v>
      </c>
      <c r="B2042" s="77" t="n">
        <v>60235</v>
      </c>
      <c r="C2042" s="77" t="n">
        <v>29813</v>
      </c>
      <c r="D2042" s="77" t="n">
        <v>26523.07</v>
      </c>
      <c r="E2042" s="916" t="n">
        <v>44.0326554328879</v>
      </c>
      <c r="F2042" s="77" t="n">
        <v>7715.09</v>
      </c>
    </row>
    <row r="2043" s="60" customFormat="true" ht="12.75" hidden="false" customHeight="false" outlineLevel="0" collapsed="false">
      <c r="A2043" s="921" t="s">
        <v>388</v>
      </c>
      <c r="B2043" s="77" t="n">
        <v>22048131</v>
      </c>
      <c r="C2043" s="77" t="n">
        <v>21295795</v>
      </c>
      <c r="D2043" s="77" t="n">
        <v>20485400.89</v>
      </c>
      <c r="E2043" s="916" t="n">
        <v>92.9121878403208</v>
      </c>
      <c r="F2043" s="77" t="n">
        <v>108480.99</v>
      </c>
    </row>
    <row r="2044" s="60" customFormat="true" ht="12.75" hidden="false" customHeight="false" outlineLevel="0" collapsed="false">
      <c r="A2044" s="921" t="s">
        <v>437</v>
      </c>
      <c r="B2044" s="77" t="n">
        <v>22048131</v>
      </c>
      <c r="C2044" s="77" t="n">
        <v>21295795</v>
      </c>
      <c r="D2044" s="77" t="n">
        <v>20485400.89</v>
      </c>
      <c r="E2044" s="916" t="n">
        <v>92.9121878403208</v>
      </c>
      <c r="F2044" s="77" t="n">
        <v>108480.99</v>
      </c>
    </row>
    <row r="2045" s="60" customFormat="true" ht="12.75" hidden="false" customHeight="false" outlineLevel="0" collapsed="false">
      <c r="A2045" s="921" t="s">
        <v>19</v>
      </c>
      <c r="B2045" s="77" t="n">
        <v>0</v>
      </c>
      <c r="C2045" s="77" t="n">
        <v>0</v>
      </c>
      <c r="D2045" s="77" t="n">
        <v>813684.040000003</v>
      </c>
      <c r="E2045" s="917" t="s">
        <v>15</v>
      </c>
      <c r="F2045" s="77" t="n">
        <v>178777.92</v>
      </c>
    </row>
    <row r="2046" s="920" customFormat="true" ht="12.75" hidden="false" customHeight="false" outlineLevel="0" collapsed="false">
      <c r="A2046" s="918" t="s">
        <v>1235</v>
      </c>
      <c r="B2046" s="77"/>
      <c r="C2046" s="919"/>
      <c r="D2046" s="919"/>
      <c r="E2046" s="917"/>
      <c r="F2046" s="919"/>
    </row>
    <row r="2047" s="60" customFormat="true" ht="12.75" hidden="false" customHeight="false" outlineLevel="0" collapsed="false">
      <c r="A2047" s="921" t="s">
        <v>430</v>
      </c>
      <c r="B2047" s="77" t="n">
        <v>220859425</v>
      </c>
      <c r="C2047" s="77" t="n">
        <v>166558209</v>
      </c>
      <c r="D2047" s="77" t="n">
        <v>166558209</v>
      </c>
      <c r="E2047" s="916" t="n">
        <v>75.4136750106997</v>
      </c>
      <c r="F2047" s="77" t="n">
        <v>7419789</v>
      </c>
    </row>
    <row r="2048" s="60" customFormat="true" ht="25.5" hidden="false" customHeight="false" outlineLevel="0" collapsed="false">
      <c r="A2048" s="921" t="s">
        <v>1187</v>
      </c>
      <c r="B2048" s="77" t="n">
        <v>0</v>
      </c>
      <c r="C2048" s="77" t="n">
        <v>0</v>
      </c>
      <c r="D2048" s="77" t="n">
        <v>0</v>
      </c>
      <c r="E2048" s="77" t="n">
        <v>0</v>
      </c>
      <c r="F2048" s="77" t="n">
        <v>-62195.92</v>
      </c>
    </row>
    <row r="2049" s="60" customFormat="true" ht="12.75" hidden="false" customHeight="false" outlineLevel="0" collapsed="false">
      <c r="A2049" s="921" t="s">
        <v>443</v>
      </c>
      <c r="B2049" s="77" t="n">
        <v>0</v>
      </c>
      <c r="C2049" s="77" t="n">
        <v>0</v>
      </c>
      <c r="D2049" s="77" t="n">
        <v>0</v>
      </c>
      <c r="E2049" s="77" t="n">
        <v>0</v>
      </c>
      <c r="F2049" s="77" t="n">
        <v>-25.08</v>
      </c>
    </row>
    <row r="2050" s="60" customFormat="true" ht="12.75" hidden="false" customHeight="false" outlineLevel="0" collapsed="false">
      <c r="A2050" s="921" t="s">
        <v>432</v>
      </c>
      <c r="B2050" s="77" t="n">
        <v>220859425</v>
      </c>
      <c r="C2050" s="77" t="n">
        <v>166558209</v>
      </c>
      <c r="D2050" s="77" t="n">
        <v>166558209</v>
      </c>
      <c r="E2050" s="916" t="n">
        <v>75.4136750106997</v>
      </c>
      <c r="F2050" s="77" t="n">
        <v>7482010</v>
      </c>
    </row>
    <row r="2051" s="60" customFormat="true" ht="25.5" hidden="false" customHeight="false" outlineLevel="0" collapsed="false">
      <c r="A2051" s="921" t="s">
        <v>433</v>
      </c>
      <c r="B2051" s="77" t="n">
        <v>220859425</v>
      </c>
      <c r="C2051" s="77" t="n">
        <v>166558209</v>
      </c>
      <c r="D2051" s="77" t="n">
        <v>166558209</v>
      </c>
      <c r="E2051" s="916" t="n">
        <v>75.4136750106997</v>
      </c>
      <c r="F2051" s="77" t="n">
        <v>7482010</v>
      </c>
    </row>
    <row r="2052" s="60" customFormat="true" ht="12.75" hidden="false" customHeight="false" outlineLevel="0" collapsed="false">
      <c r="A2052" s="921" t="s">
        <v>1188</v>
      </c>
      <c r="B2052" s="77" t="n">
        <v>220006225</v>
      </c>
      <c r="C2052" s="77" t="n">
        <v>166050209</v>
      </c>
      <c r="D2052" s="77" t="n">
        <v>162655525.38</v>
      </c>
      <c r="E2052" s="916" t="n">
        <v>73.9322377719085</v>
      </c>
      <c r="F2052" s="77" t="n">
        <v>7096085.86</v>
      </c>
    </row>
    <row r="2053" s="60" customFormat="true" ht="12.75" hidden="false" customHeight="false" outlineLevel="0" collapsed="false">
      <c r="A2053" s="921" t="s">
        <v>435</v>
      </c>
      <c r="B2053" s="77" t="n">
        <v>220006225</v>
      </c>
      <c r="C2053" s="77" t="n">
        <v>166050209</v>
      </c>
      <c r="D2053" s="77" t="n">
        <v>162655525.38</v>
      </c>
      <c r="E2053" s="916" t="n">
        <v>73.9322377719085</v>
      </c>
      <c r="F2053" s="77" t="n">
        <v>7096085.86</v>
      </c>
    </row>
    <row r="2054" s="60" customFormat="true" ht="12.75" hidden="false" customHeight="false" outlineLevel="0" collapsed="false">
      <c r="A2054" s="921" t="s">
        <v>436</v>
      </c>
      <c r="B2054" s="77" t="n">
        <v>2124500</v>
      </c>
      <c r="C2054" s="77" t="n">
        <v>1342326</v>
      </c>
      <c r="D2054" s="77" t="n">
        <v>677093.35</v>
      </c>
      <c r="E2054" s="916" t="n">
        <v>31.8707154624618</v>
      </c>
      <c r="F2054" s="77" t="n">
        <v>15564.03</v>
      </c>
    </row>
    <row r="2055" s="60" customFormat="true" ht="12.75" hidden="false" customHeight="false" outlineLevel="0" collapsed="false">
      <c r="A2055" s="921" t="s">
        <v>354</v>
      </c>
      <c r="B2055" s="77" t="n">
        <v>2124500</v>
      </c>
      <c r="C2055" s="77" t="n">
        <v>1342326</v>
      </c>
      <c r="D2055" s="77" t="n">
        <v>677093.35</v>
      </c>
      <c r="E2055" s="916" t="n">
        <v>31.8707154624618</v>
      </c>
      <c r="F2055" s="77" t="n">
        <v>15564.03</v>
      </c>
    </row>
    <row r="2056" s="60" customFormat="true" ht="12.75" hidden="false" customHeight="false" outlineLevel="0" collapsed="false">
      <c r="A2056" s="921" t="s">
        <v>362</v>
      </c>
      <c r="B2056" s="77" t="n">
        <v>217881725</v>
      </c>
      <c r="C2056" s="77" t="n">
        <v>164707883</v>
      </c>
      <c r="D2056" s="77" t="n">
        <v>161978432.03</v>
      </c>
      <c r="E2056" s="916" t="n">
        <v>74.342367185683</v>
      </c>
      <c r="F2056" s="77" t="n">
        <v>7080521.83</v>
      </c>
    </row>
    <row r="2057" s="60" customFormat="true" ht="12.75" hidden="false" customHeight="false" outlineLevel="0" collapsed="false">
      <c r="A2057" s="921" t="s">
        <v>19</v>
      </c>
      <c r="B2057" s="77" t="n">
        <v>853200</v>
      </c>
      <c r="C2057" s="77" t="n">
        <v>508000</v>
      </c>
      <c r="D2057" s="77" t="n">
        <v>3902683.61999995</v>
      </c>
      <c r="E2057" s="917" t="s">
        <v>15</v>
      </c>
      <c r="F2057" s="77" t="n">
        <v>323703.140000002</v>
      </c>
    </row>
    <row r="2058" s="60" customFormat="true" ht="12.75" hidden="false" customHeight="false" outlineLevel="0" collapsed="false">
      <c r="A2058" s="921" t="s">
        <v>20</v>
      </c>
      <c r="B2058" s="77" t="n">
        <v>-853200</v>
      </c>
      <c r="C2058" s="917" t="s">
        <v>15</v>
      </c>
      <c r="D2058" s="917" t="s">
        <v>15</v>
      </c>
      <c r="E2058" s="917" t="s">
        <v>15</v>
      </c>
      <c r="F2058" s="917" t="s">
        <v>15</v>
      </c>
    </row>
    <row r="2059" s="60" customFormat="true" ht="12.75" hidden="false" customHeight="false" outlineLevel="0" collapsed="false">
      <c r="A2059" s="921" t="s">
        <v>25</v>
      </c>
      <c r="B2059" s="77" t="n">
        <v>2603640</v>
      </c>
      <c r="C2059" s="77" t="n">
        <v>1935325</v>
      </c>
      <c r="D2059" s="77" t="n">
        <v>1140614.36</v>
      </c>
      <c r="E2059" s="916" t="n">
        <v>43.8084512451798</v>
      </c>
      <c r="F2059" s="77" t="n">
        <v>255782.78</v>
      </c>
    </row>
    <row r="2060" s="60" customFormat="true" ht="12.75" hidden="false" customHeight="false" outlineLevel="0" collapsed="false">
      <c r="A2060" s="921" t="s">
        <v>493</v>
      </c>
      <c r="B2060" s="77" t="n">
        <v>2603640</v>
      </c>
      <c r="C2060" s="77" t="n">
        <v>1935325</v>
      </c>
      <c r="D2060" s="77" t="n">
        <v>1140614.36</v>
      </c>
      <c r="E2060" s="916" t="n">
        <v>43.8084512451798</v>
      </c>
      <c r="F2060" s="77" t="n">
        <v>255782.78</v>
      </c>
    </row>
    <row r="2061" s="60" customFormat="true" ht="12.75" hidden="false" customHeight="false" outlineLevel="0" collapsed="false">
      <c r="A2061" s="921" t="s">
        <v>24</v>
      </c>
      <c r="B2061" s="77" t="n">
        <v>-3456840</v>
      </c>
      <c r="C2061" s="77" t="n">
        <v>-2443325</v>
      </c>
      <c r="D2061" s="77" t="n">
        <v>-1567275.64</v>
      </c>
      <c r="E2061" s="916" t="n">
        <v>45.3383911317851</v>
      </c>
      <c r="F2061" s="77" t="n">
        <v>-317149.79</v>
      </c>
    </row>
    <row r="2062" s="60" customFormat="true" ht="12.75" hidden="false" customHeight="false" outlineLevel="0" collapsed="false">
      <c r="A2062" s="921" t="s">
        <v>587</v>
      </c>
      <c r="B2062" s="77" t="n">
        <v>-3456840</v>
      </c>
      <c r="C2062" s="77" t="n">
        <v>-2443325</v>
      </c>
      <c r="D2062" s="77" t="n">
        <v>-1567275.64</v>
      </c>
      <c r="E2062" s="916" t="n">
        <v>45.3383911317851</v>
      </c>
      <c r="F2062" s="77" t="n">
        <v>-317149.79</v>
      </c>
    </row>
    <row r="2063" s="920" customFormat="true" ht="12.75" hidden="false" customHeight="false" outlineLevel="0" collapsed="false">
      <c r="A2063" s="918" t="s">
        <v>1196</v>
      </c>
      <c r="B2063" s="77"/>
      <c r="C2063" s="919"/>
      <c r="D2063" s="919"/>
      <c r="E2063" s="917"/>
      <c r="F2063" s="919"/>
    </row>
    <row r="2064" s="60" customFormat="true" ht="12.75" hidden="false" customHeight="false" outlineLevel="0" collapsed="false">
      <c r="A2064" s="921" t="s">
        <v>430</v>
      </c>
      <c r="B2064" s="77" t="n">
        <v>214624800</v>
      </c>
      <c r="C2064" s="77" t="n">
        <v>160848009</v>
      </c>
      <c r="D2064" s="77" t="n">
        <v>160848009</v>
      </c>
      <c r="E2064" s="916" t="n">
        <v>74.9438131101345</v>
      </c>
      <c r="F2064" s="77" t="n">
        <v>5844510</v>
      </c>
    </row>
    <row r="2065" s="60" customFormat="true" ht="12.75" hidden="false" customHeight="false" outlineLevel="0" collapsed="false">
      <c r="A2065" s="921" t="s">
        <v>432</v>
      </c>
      <c r="B2065" s="77" t="n">
        <v>214624800</v>
      </c>
      <c r="C2065" s="77" t="n">
        <v>160848009</v>
      </c>
      <c r="D2065" s="77" t="n">
        <v>160848009</v>
      </c>
      <c r="E2065" s="916" t="n">
        <v>74.9438131101345</v>
      </c>
      <c r="F2065" s="77" t="n">
        <v>5844510</v>
      </c>
    </row>
    <row r="2066" s="60" customFormat="true" ht="25.5" hidden="false" customHeight="false" outlineLevel="0" collapsed="false">
      <c r="A2066" s="921" t="s">
        <v>433</v>
      </c>
      <c r="B2066" s="77" t="n">
        <v>214624800</v>
      </c>
      <c r="C2066" s="77" t="n">
        <v>160848009</v>
      </c>
      <c r="D2066" s="77" t="n">
        <v>160848009</v>
      </c>
      <c r="E2066" s="916" t="n">
        <v>74.9438131101345</v>
      </c>
      <c r="F2066" s="77" t="n">
        <v>5844510</v>
      </c>
    </row>
    <row r="2067" s="60" customFormat="true" ht="12.75" hidden="false" customHeight="false" outlineLevel="0" collapsed="false">
      <c r="A2067" s="921" t="s">
        <v>1188</v>
      </c>
      <c r="B2067" s="77" t="n">
        <v>214624800</v>
      </c>
      <c r="C2067" s="77" t="n">
        <v>160848009</v>
      </c>
      <c r="D2067" s="77" t="n">
        <v>157791968.13</v>
      </c>
      <c r="E2067" s="916" t="n">
        <v>73.5199138822727</v>
      </c>
      <c r="F2067" s="77" t="n">
        <v>5504330.43</v>
      </c>
    </row>
    <row r="2068" s="60" customFormat="true" ht="12.75" hidden="false" customHeight="false" outlineLevel="0" collapsed="false">
      <c r="A2068" s="921" t="s">
        <v>435</v>
      </c>
      <c r="B2068" s="77" t="n">
        <v>214624800</v>
      </c>
      <c r="C2068" s="77" t="n">
        <v>160848009</v>
      </c>
      <c r="D2068" s="77" t="n">
        <v>157791968.13</v>
      </c>
      <c r="E2068" s="916" t="n">
        <v>73.5199138822727</v>
      </c>
      <c r="F2068" s="77" t="n">
        <v>5504330.43</v>
      </c>
    </row>
    <row r="2069" s="60" customFormat="true" ht="12.75" hidden="false" customHeight="false" outlineLevel="0" collapsed="false">
      <c r="A2069" s="921" t="s">
        <v>436</v>
      </c>
      <c r="B2069" s="77" t="n">
        <v>2124500</v>
      </c>
      <c r="C2069" s="77" t="n">
        <v>1342326</v>
      </c>
      <c r="D2069" s="77" t="n">
        <v>677093.350000001</v>
      </c>
      <c r="E2069" s="916" t="n">
        <v>31.8707154624618</v>
      </c>
      <c r="F2069" s="77" t="n">
        <v>15564.03</v>
      </c>
    </row>
    <row r="2070" s="60" customFormat="true" ht="12.75" hidden="false" customHeight="false" outlineLevel="0" collapsed="false">
      <c r="A2070" s="921" t="s">
        <v>354</v>
      </c>
      <c r="B2070" s="77" t="n">
        <v>2124500</v>
      </c>
      <c r="C2070" s="77" t="n">
        <v>1342326</v>
      </c>
      <c r="D2070" s="77" t="n">
        <v>677093.350000001</v>
      </c>
      <c r="E2070" s="916" t="n">
        <v>31.8707154624618</v>
      </c>
      <c r="F2070" s="77" t="n">
        <v>15564.03</v>
      </c>
    </row>
    <row r="2071" s="60" customFormat="true" ht="12.75" hidden="false" customHeight="false" outlineLevel="0" collapsed="false">
      <c r="A2071" s="921" t="s">
        <v>362</v>
      </c>
      <c r="B2071" s="77" t="n">
        <v>212500300</v>
      </c>
      <c r="C2071" s="77" t="n">
        <v>159505683</v>
      </c>
      <c r="D2071" s="77" t="n">
        <v>157114874.78</v>
      </c>
      <c r="E2071" s="916" t="n">
        <v>73.9363072805074</v>
      </c>
      <c r="F2071" s="77" t="n">
        <v>5488766.4</v>
      </c>
    </row>
    <row r="2072" s="60" customFormat="true" ht="12.75" hidden="false" customHeight="false" outlineLevel="0" collapsed="false">
      <c r="A2072" s="921" t="s">
        <v>19</v>
      </c>
      <c r="B2072" s="77" t="n">
        <v>0</v>
      </c>
      <c r="C2072" s="77" t="n">
        <v>0</v>
      </c>
      <c r="D2072" s="77" t="n">
        <v>3056040.87000009</v>
      </c>
      <c r="E2072" s="917" t="s">
        <v>15</v>
      </c>
      <c r="F2072" s="77" t="n">
        <v>340179.57</v>
      </c>
    </row>
    <row r="2073" s="920" customFormat="true" ht="12.75" hidden="false" customHeight="false" outlineLevel="0" collapsed="false">
      <c r="A2073" s="918" t="s">
        <v>1205</v>
      </c>
      <c r="B2073" s="77"/>
      <c r="C2073" s="919"/>
      <c r="D2073" s="919"/>
      <c r="E2073" s="917"/>
      <c r="F2073" s="919"/>
    </row>
    <row r="2074" s="60" customFormat="true" ht="12.75" hidden="false" customHeight="false" outlineLevel="0" collapsed="false">
      <c r="A2074" s="921" t="s">
        <v>430</v>
      </c>
      <c r="B2074" s="77" t="n">
        <v>6151625</v>
      </c>
      <c r="C2074" s="77" t="n">
        <v>5710200</v>
      </c>
      <c r="D2074" s="77" t="n">
        <v>5710200</v>
      </c>
      <c r="E2074" s="916" t="n">
        <v>92.8242537540894</v>
      </c>
      <c r="F2074" s="77" t="n">
        <v>1575279</v>
      </c>
    </row>
    <row r="2075" s="60" customFormat="true" ht="25.5" hidden="false" customHeight="false" outlineLevel="0" collapsed="false">
      <c r="A2075" s="921" t="s">
        <v>1187</v>
      </c>
      <c r="B2075" s="77" t="n">
        <v>0</v>
      </c>
      <c r="C2075" s="77" t="n">
        <v>0</v>
      </c>
      <c r="D2075" s="77" t="n">
        <v>0</v>
      </c>
      <c r="E2075" s="77" t="n">
        <v>0</v>
      </c>
      <c r="F2075" s="77" t="n">
        <v>-62195.92</v>
      </c>
    </row>
    <row r="2076" s="60" customFormat="true" ht="12.75" hidden="false" customHeight="false" outlineLevel="0" collapsed="false">
      <c r="A2076" s="921" t="s">
        <v>443</v>
      </c>
      <c r="B2076" s="77" t="n">
        <v>0</v>
      </c>
      <c r="C2076" s="77" t="n">
        <v>0</v>
      </c>
      <c r="D2076" s="77" t="n">
        <v>0</v>
      </c>
      <c r="E2076" s="77" t="n">
        <v>0</v>
      </c>
      <c r="F2076" s="77" t="n">
        <v>-25.08</v>
      </c>
    </row>
    <row r="2077" s="60" customFormat="true" ht="12.75" hidden="false" customHeight="false" outlineLevel="0" collapsed="false">
      <c r="A2077" s="921" t="s">
        <v>432</v>
      </c>
      <c r="B2077" s="77" t="n">
        <v>6151625</v>
      </c>
      <c r="C2077" s="77" t="n">
        <v>5710200</v>
      </c>
      <c r="D2077" s="77" t="n">
        <v>5710200</v>
      </c>
      <c r="E2077" s="916" t="n">
        <v>92.8242537540894</v>
      </c>
      <c r="F2077" s="77" t="n">
        <v>1637500</v>
      </c>
    </row>
    <row r="2078" s="60" customFormat="true" ht="25.5" hidden="false" customHeight="false" outlineLevel="0" collapsed="false">
      <c r="A2078" s="921" t="s">
        <v>433</v>
      </c>
      <c r="B2078" s="77" t="n">
        <v>6151625</v>
      </c>
      <c r="C2078" s="77" t="n">
        <v>5710200</v>
      </c>
      <c r="D2078" s="77" t="n">
        <v>5710200</v>
      </c>
      <c r="E2078" s="916" t="n">
        <v>92.8242537540894</v>
      </c>
      <c r="F2078" s="77" t="n">
        <v>1637500</v>
      </c>
    </row>
    <row r="2079" s="60" customFormat="true" ht="12.75" hidden="false" customHeight="false" outlineLevel="0" collapsed="false">
      <c r="A2079" s="921" t="s">
        <v>1188</v>
      </c>
      <c r="B2079" s="77" t="n">
        <v>5298425</v>
      </c>
      <c r="C2079" s="77" t="n">
        <v>5202200</v>
      </c>
      <c r="D2079" s="77" t="n">
        <v>4863383.71</v>
      </c>
      <c r="E2079" s="916" t="n">
        <v>91.789233781737</v>
      </c>
      <c r="F2079" s="77" t="n">
        <v>1591770.71</v>
      </c>
    </row>
    <row r="2080" s="60" customFormat="true" ht="12.75" hidden="false" customHeight="false" outlineLevel="0" collapsed="false">
      <c r="A2080" s="921" t="s">
        <v>435</v>
      </c>
      <c r="B2080" s="77" t="n">
        <v>5298425</v>
      </c>
      <c r="C2080" s="77" t="n">
        <v>5202200</v>
      </c>
      <c r="D2080" s="77" t="n">
        <v>4863557.25</v>
      </c>
      <c r="E2080" s="916" t="n">
        <v>91.7925090946838</v>
      </c>
      <c r="F2080" s="77" t="n">
        <v>1591755.43</v>
      </c>
    </row>
    <row r="2081" s="60" customFormat="true" ht="12.75" hidden="false" customHeight="false" outlineLevel="0" collapsed="false">
      <c r="A2081" s="921" t="s">
        <v>362</v>
      </c>
      <c r="B2081" s="77" t="n">
        <v>5298425</v>
      </c>
      <c r="C2081" s="77" t="n">
        <v>5202200</v>
      </c>
      <c r="D2081" s="77" t="n">
        <v>4863557.25</v>
      </c>
      <c r="E2081" s="917" t="s">
        <v>15</v>
      </c>
      <c r="F2081" s="77" t="n">
        <v>1591755.43</v>
      </c>
    </row>
    <row r="2082" s="60" customFormat="true" ht="12.75" hidden="false" customHeight="false" outlineLevel="0" collapsed="false">
      <c r="A2082" s="921" t="s">
        <v>19</v>
      </c>
      <c r="B2082" s="77" t="n">
        <v>853200</v>
      </c>
      <c r="C2082" s="77" t="n">
        <v>508000</v>
      </c>
      <c r="D2082" s="77" t="n">
        <v>846816.289999999</v>
      </c>
      <c r="E2082" s="917" t="s">
        <v>15</v>
      </c>
      <c r="F2082" s="77" t="n">
        <v>-16491.71</v>
      </c>
    </row>
    <row r="2083" s="60" customFormat="true" ht="12.75" hidden="false" customHeight="false" outlineLevel="0" collapsed="false">
      <c r="A2083" s="921" t="s">
        <v>20</v>
      </c>
      <c r="B2083" s="77" t="n">
        <v>-853200</v>
      </c>
      <c r="C2083" s="917" t="s">
        <v>15</v>
      </c>
      <c r="D2083" s="917" t="s">
        <v>15</v>
      </c>
      <c r="E2083" s="917" t="s">
        <v>15</v>
      </c>
      <c r="F2083" s="917" t="s">
        <v>15</v>
      </c>
    </row>
    <row r="2084" s="60" customFormat="true" ht="12.75" hidden="false" customHeight="false" outlineLevel="0" collapsed="false">
      <c r="A2084" s="921" t="s">
        <v>25</v>
      </c>
      <c r="B2084" s="77" t="n">
        <v>2603640</v>
      </c>
      <c r="C2084" s="77" t="n">
        <v>1935325</v>
      </c>
      <c r="D2084" s="77" t="n">
        <v>1140614.36</v>
      </c>
      <c r="E2084" s="916" t="n">
        <v>43.8084512451798</v>
      </c>
      <c r="F2084" s="77" t="n">
        <v>255782.78</v>
      </c>
    </row>
    <row r="2085" s="60" customFormat="true" ht="12.75" hidden="false" customHeight="false" outlineLevel="0" collapsed="false">
      <c r="A2085" s="921" t="s">
        <v>493</v>
      </c>
      <c r="B2085" s="77" t="n">
        <v>2603640</v>
      </c>
      <c r="C2085" s="77" t="n">
        <v>1935325</v>
      </c>
      <c r="D2085" s="77" t="n">
        <v>1140614.36</v>
      </c>
      <c r="E2085" s="916" t="n">
        <v>43.8084512451798</v>
      </c>
      <c r="F2085" s="77" t="n">
        <v>255782.78</v>
      </c>
    </row>
    <row r="2086" s="60" customFormat="true" ht="12.75" hidden="false" customHeight="false" outlineLevel="0" collapsed="false">
      <c r="A2086" s="921" t="s">
        <v>24</v>
      </c>
      <c r="B2086" s="77" t="n">
        <v>-3456840</v>
      </c>
      <c r="C2086" s="77" t="n">
        <v>-2443325</v>
      </c>
      <c r="D2086" s="77" t="n">
        <v>-1567275.64</v>
      </c>
      <c r="E2086" s="916" t="n">
        <v>45.3383911317851</v>
      </c>
      <c r="F2086" s="77" t="n">
        <v>-317149.79</v>
      </c>
    </row>
    <row r="2087" s="60" customFormat="true" ht="12.75" hidden="false" customHeight="false" outlineLevel="0" collapsed="false">
      <c r="A2087" s="921" t="s">
        <v>587</v>
      </c>
      <c r="B2087" s="77" t="n">
        <v>-3456840</v>
      </c>
      <c r="C2087" s="77" t="n">
        <v>-2443325</v>
      </c>
      <c r="D2087" s="77" t="n">
        <v>-1567275.64</v>
      </c>
      <c r="E2087" s="916" t="n">
        <v>45.3383911317851</v>
      </c>
      <c r="F2087" s="77" t="n">
        <v>-317149.79</v>
      </c>
    </row>
    <row r="2088" s="920" customFormat="true" ht="12.75" hidden="false" customHeight="false" outlineLevel="0" collapsed="false">
      <c r="A2088" s="918" t="s">
        <v>1193</v>
      </c>
      <c r="B2088" s="77"/>
      <c r="C2088" s="919"/>
      <c r="D2088" s="919"/>
      <c r="E2088" s="917"/>
      <c r="F2088" s="919"/>
    </row>
    <row r="2089" s="60" customFormat="true" ht="12.75" hidden="false" customHeight="false" outlineLevel="0" collapsed="false">
      <c r="A2089" s="921" t="s">
        <v>430</v>
      </c>
      <c r="B2089" s="77" t="n">
        <v>80000</v>
      </c>
      <c r="C2089" s="77" t="n">
        <v>0</v>
      </c>
      <c r="D2089" s="77" t="n">
        <v>0</v>
      </c>
      <c r="E2089" s="916" t="n">
        <v>0</v>
      </c>
      <c r="F2089" s="77" t="n">
        <v>0</v>
      </c>
    </row>
    <row r="2090" s="60" customFormat="true" ht="12.75" hidden="false" customHeight="false" outlineLevel="0" collapsed="false">
      <c r="A2090" s="921" t="s">
        <v>432</v>
      </c>
      <c r="B2090" s="77" t="n">
        <v>80000</v>
      </c>
      <c r="C2090" s="77" t="n">
        <v>0</v>
      </c>
      <c r="D2090" s="77" t="n">
        <v>0</v>
      </c>
      <c r="E2090" s="916" t="n">
        <v>0</v>
      </c>
      <c r="F2090" s="77" t="n">
        <v>0</v>
      </c>
    </row>
    <row r="2091" s="60" customFormat="true" ht="25.5" hidden="false" customHeight="false" outlineLevel="0" collapsed="false">
      <c r="A2091" s="921" t="s">
        <v>433</v>
      </c>
      <c r="B2091" s="77" t="n">
        <v>80000</v>
      </c>
      <c r="C2091" s="77" t="n">
        <v>0</v>
      </c>
      <c r="D2091" s="77" t="n">
        <v>0</v>
      </c>
      <c r="E2091" s="916" t="n">
        <v>0</v>
      </c>
      <c r="F2091" s="77" t="n">
        <v>0</v>
      </c>
    </row>
    <row r="2092" s="60" customFormat="true" ht="12.75" hidden="false" customHeight="false" outlineLevel="0" collapsed="false">
      <c r="A2092" s="921" t="s">
        <v>1188</v>
      </c>
      <c r="B2092" s="77" t="n">
        <v>80000</v>
      </c>
      <c r="C2092" s="77" t="n">
        <v>0</v>
      </c>
      <c r="D2092" s="77" t="n">
        <v>0</v>
      </c>
      <c r="E2092" s="916" t="n">
        <v>0</v>
      </c>
      <c r="F2092" s="77" t="n">
        <v>0</v>
      </c>
    </row>
    <row r="2093" s="60" customFormat="true" ht="12.75" hidden="false" customHeight="false" outlineLevel="0" collapsed="false">
      <c r="A2093" s="921" t="s">
        <v>435</v>
      </c>
      <c r="B2093" s="77" t="n">
        <v>80000</v>
      </c>
      <c r="C2093" s="77" t="n">
        <v>0</v>
      </c>
      <c r="D2093" s="77" t="n">
        <v>0</v>
      </c>
      <c r="E2093" s="916" t="n">
        <v>0</v>
      </c>
      <c r="F2093" s="77" t="n">
        <v>0</v>
      </c>
    </row>
    <row r="2094" s="60" customFormat="true" ht="12.75" hidden="false" customHeight="false" outlineLevel="0" collapsed="false">
      <c r="A2094" s="921" t="s">
        <v>362</v>
      </c>
      <c r="B2094" s="77" t="n">
        <v>80000</v>
      </c>
      <c r="C2094" s="77" t="n">
        <v>0</v>
      </c>
      <c r="D2094" s="77" t="n">
        <v>0</v>
      </c>
      <c r="E2094" s="916" t="n">
        <v>0</v>
      </c>
      <c r="F2094" s="77" t="n">
        <v>0</v>
      </c>
    </row>
    <row r="2095" s="60" customFormat="true" ht="12.75" hidden="false" customHeight="false" outlineLevel="0" collapsed="false">
      <c r="A2095" s="921" t="s">
        <v>19</v>
      </c>
      <c r="B2095" s="77" t="n">
        <v>0</v>
      </c>
      <c r="C2095" s="77" t="n">
        <v>0</v>
      </c>
      <c r="D2095" s="77" t="n">
        <v>0</v>
      </c>
      <c r="E2095" s="917" t="s">
        <v>15</v>
      </c>
      <c r="F2095" s="77" t="n">
        <v>0</v>
      </c>
    </row>
    <row r="2096" s="920" customFormat="true" ht="12.75" hidden="false" customHeight="false" outlineLevel="0" collapsed="false">
      <c r="A2096" s="918" t="s">
        <v>1207</v>
      </c>
      <c r="B2096" s="77"/>
      <c r="C2096" s="919"/>
      <c r="D2096" s="919"/>
      <c r="E2096" s="917"/>
      <c r="F2096" s="919"/>
    </row>
    <row r="2097" s="60" customFormat="true" ht="12.75" hidden="false" customHeight="false" outlineLevel="0" collapsed="false">
      <c r="A2097" s="921" t="s">
        <v>430</v>
      </c>
      <c r="B2097" s="77" t="n">
        <v>3000</v>
      </c>
      <c r="C2097" s="77" t="n">
        <v>0</v>
      </c>
      <c r="D2097" s="77" t="n">
        <v>0</v>
      </c>
      <c r="E2097" s="916" t="n">
        <v>0</v>
      </c>
      <c r="F2097" s="77" t="n">
        <v>0</v>
      </c>
    </row>
    <row r="2098" s="60" customFormat="true" ht="12.75" hidden="false" customHeight="false" outlineLevel="0" collapsed="false">
      <c r="A2098" s="921" t="s">
        <v>432</v>
      </c>
      <c r="B2098" s="77" t="n">
        <v>3000</v>
      </c>
      <c r="C2098" s="77" t="n">
        <v>0</v>
      </c>
      <c r="D2098" s="77" t="n">
        <v>0</v>
      </c>
      <c r="E2098" s="916" t="n">
        <v>0</v>
      </c>
      <c r="F2098" s="77" t="n">
        <v>0</v>
      </c>
    </row>
    <row r="2099" s="60" customFormat="true" ht="25.5" hidden="false" customHeight="false" outlineLevel="0" collapsed="false">
      <c r="A2099" s="921" t="s">
        <v>433</v>
      </c>
      <c r="B2099" s="77" t="n">
        <v>3000</v>
      </c>
      <c r="C2099" s="77" t="n">
        <v>0</v>
      </c>
      <c r="D2099" s="77" t="n">
        <v>0</v>
      </c>
      <c r="E2099" s="916" t="n">
        <v>0</v>
      </c>
      <c r="F2099" s="77" t="n">
        <v>0</v>
      </c>
    </row>
    <row r="2100" s="60" customFormat="true" ht="12.75" hidden="false" customHeight="false" outlineLevel="0" collapsed="false">
      <c r="A2100" s="921" t="s">
        <v>1188</v>
      </c>
      <c r="B2100" s="77" t="n">
        <v>3000</v>
      </c>
      <c r="C2100" s="77" t="n">
        <v>0</v>
      </c>
      <c r="D2100" s="77" t="n">
        <v>0</v>
      </c>
      <c r="E2100" s="916" t="n">
        <v>0</v>
      </c>
      <c r="F2100" s="77" t="n">
        <v>0</v>
      </c>
    </row>
    <row r="2101" s="60" customFormat="true" ht="12.75" hidden="false" customHeight="false" outlineLevel="0" collapsed="false">
      <c r="A2101" s="921" t="s">
        <v>435</v>
      </c>
      <c r="B2101" s="77" t="n">
        <v>3000</v>
      </c>
      <c r="C2101" s="77" t="n">
        <v>0</v>
      </c>
      <c r="D2101" s="77" t="n">
        <v>0</v>
      </c>
      <c r="E2101" s="916" t="n">
        <v>0</v>
      </c>
      <c r="F2101" s="77" t="n">
        <v>0</v>
      </c>
    </row>
    <row r="2102" s="60" customFormat="true" ht="12.75" hidden="false" customHeight="false" outlineLevel="0" collapsed="false">
      <c r="A2102" s="921" t="s">
        <v>362</v>
      </c>
      <c r="B2102" s="77" t="n">
        <v>3000</v>
      </c>
      <c r="C2102" s="77" t="n">
        <v>0</v>
      </c>
      <c r="D2102" s="77" t="n">
        <v>0</v>
      </c>
      <c r="E2102" s="916" t="n">
        <v>0</v>
      </c>
      <c r="F2102" s="77" t="n">
        <v>0</v>
      </c>
    </row>
    <row r="2103" s="60" customFormat="true" ht="12.75" hidden="false" customHeight="false" outlineLevel="0" collapsed="false">
      <c r="A2103" s="921" t="s">
        <v>19</v>
      </c>
      <c r="B2103" s="77" t="n">
        <v>0</v>
      </c>
      <c r="C2103" s="77" t="n">
        <v>0</v>
      </c>
      <c r="D2103" s="77" t="n">
        <v>0</v>
      </c>
      <c r="E2103" s="917" t="s">
        <v>15</v>
      </c>
      <c r="F2103" s="77" t="n">
        <v>0</v>
      </c>
    </row>
    <row r="2104" s="920" customFormat="true" ht="25.5" hidden="false" customHeight="false" outlineLevel="0" collapsed="false">
      <c r="A2104" s="918" t="s">
        <v>1236</v>
      </c>
      <c r="B2104" s="77"/>
      <c r="C2104" s="919"/>
      <c r="D2104" s="919"/>
      <c r="E2104" s="917"/>
      <c r="F2104" s="919"/>
    </row>
    <row r="2105" s="60" customFormat="true" ht="12.75" hidden="false" customHeight="false" outlineLevel="0" collapsed="false">
      <c r="A2105" s="921" t="s">
        <v>430</v>
      </c>
      <c r="B2105" s="77" t="n">
        <v>165175845</v>
      </c>
      <c r="C2105" s="77" t="n">
        <v>133194900</v>
      </c>
      <c r="D2105" s="77" t="n">
        <v>133193873.83</v>
      </c>
      <c r="E2105" s="916" t="n">
        <v>80.6376221838005</v>
      </c>
      <c r="F2105" s="77" t="n">
        <v>9826870</v>
      </c>
    </row>
    <row r="2106" s="60" customFormat="true" ht="25.5" hidden="false" customHeight="false" outlineLevel="0" collapsed="false">
      <c r="A2106" s="921" t="s">
        <v>1187</v>
      </c>
      <c r="B2106" s="77" t="n">
        <v>57338</v>
      </c>
      <c r="C2106" s="77" t="n">
        <v>51881</v>
      </c>
      <c r="D2106" s="77" t="n">
        <v>50854.83</v>
      </c>
      <c r="E2106" s="916" t="n">
        <v>88.6930656807004</v>
      </c>
      <c r="F2106" s="77" t="n">
        <v>0</v>
      </c>
    </row>
    <row r="2107" s="60" customFormat="true" ht="12.75" hidden="false" customHeight="false" outlineLevel="0" collapsed="false">
      <c r="A2107" s="921" t="s">
        <v>432</v>
      </c>
      <c r="B2107" s="77" t="n">
        <v>165118507</v>
      </c>
      <c r="C2107" s="77" t="n">
        <v>133143019</v>
      </c>
      <c r="D2107" s="77" t="n">
        <v>133143019</v>
      </c>
      <c r="E2107" s="916" t="n">
        <v>80.6348249018507</v>
      </c>
      <c r="F2107" s="77" t="n">
        <v>9826870</v>
      </c>
    </row>
    <row r="2108" s="60" customFormat="true" ht="25.5" hidden="false" customHeight="false" outlineLevel="0" collapsed="false">
      <c r="A2108" s="921" t="s">
        <v>433</v>
      </c>
      <c r="B2108" s="77" t="n">
        <v>165118507</v>
      </c>
      <c r="C2108" s="77" t="n">
        <v>133143019</v>
      </c>
      <c r="D2108" s="77" t="n">
        <v>133143019</v>
      </c>
      <c r="E2108" s="916" t="n">
        <v>80.6348249018507</v>
      </c>
      <c r="F2108" s="77" t="n">
        <v>9826870</v>
      </c>
    </row>
    <row r="2109" s="60" customFormat="true" ht="12.75" hidden="false" customHeight="false" outlineLevel="0" collapsed="false">
      <c r="A2109" s="921" t="s">
        <v>1188</v>
      </c>
      <c r="B2109" s="77" t="n">
        <v>165175845</v>
      </c>
      <c r="C2109" s="77" t="n">
        <v>133194900</v>
      </c>
      <c r="D2109" s="77" t="n">
        <v>132600365.66</v>
      </c>
      <c r="E2109" s="916" t="n">
        <v>80.2783031986305</v>
      </c>
      <c r="F2109" s="77" t="n">
        <v>10501662.14</v>
      </c>
    </row>
    <row r="2110" s="60" customFormat="true" ht="12.75" hidden="false" customHeight="false" outlineLevel="0" collapsed="false">
      <c r="A2110" s="921" t="s">
        <v>435</v>
      </c>
      <c r="B2110" s="77" t="n">
        <v>165175845</v>
      </c>
      <c r="C2110" s="77" t="n">
        <v>133194900</v>
      </c>
      <c r="D2110" s="77" t="n">
        <v>132600365.66</v>
      </c>
      <c r="E2110" s="916" t="n">
        <v>80.2783031986305</v>
      </c>
      <c r="F2110" s="77" t="n">
        <v>10501662.14</v>
      </c>
    </row>
    <row r="2111" s="60" customFormat="true" ht="25.5" hidden="false" customHeight="false" outlineLevel="0" collapsed="false">
      <c r="A2111" s="921" t="s">
        <v>439</v>
      </c>
      <c r="B2111" s="77" t="n">
        <v>165175845</v>
      </c>
      <c r="C2111" s="77" t="n">
        <v>133194900</v>
      </c>
      <c r="D2111" s="77" t="n">
        <v>132600365.66</v>
      </c>
      <c r="E2111" s="916" t="n">
        <v>80.2783031986305</v>
      </c>
      <c r="F2111" s="77" t="n">
        <v>10501662.14</v>
      </c>
    </row>
    <row r="2112" s="60" customFormat="true" ht="12.75" hidden="false" customHeight="false" outlineLevel="0" collapsed="false">
      <c r="A2112" s="921" t="s">
        <v>380</v>
      </c>
      <c r="B2112" s="77" t="n">
        <v>152480000</v>
      </c>
      <c r="C2112" s="77" t="n">
        <v>122681771</v>
      </c>
      <c r="D2112" s="77" t="n">
        <v>122480307.64</v>
      </c>
      <c r="E2112" s="916" t="n">
        <v>80.325490320042</v>
      </c>
      <c r="F2112" s="77" t="n">
        <v>9528950.99</v>
      </c>
    </row>
    <row r="2113" s="60" customFormat="true" ht="12.75" hidden="false" customHeight="false" outlineLevel="0" collapsed="false">
      <c r="A2113" s="921" t="s">
        <v>381</v>
      </c>
      <c r="B2113" s="77" t="n">
        <v>12695845</v>
      </c>
      <c r="C2113" s="77" t="n">
        <v>10513129</v>
      </c>
      <c r="D2113" s="77" t="n">
        <v>10120058.02</v>
      </c>
      <c r="E2113" s="916" t="n">
        <v>79.7115750861798</v>
      </c>
      <c r="F2113" s="77" t="n">
        <v>972711.15</v>
      </c>
    </row>
    <row r="2114" s="60" customFormat="true" ht="12.75" hidden="false" customHeight="false" outlineLevel="0" collapsed="false">
      <c r="A2114" s="921" t="s">
        <v>19</v>
      </c>
      <c r="B2114" s="77" t="n">
        <v>0</v>
      </c>
      <c r="C2114" s="77" t="n">
        <v>0</v>
      </c>
      <c r="D2114" s="77" t="n">
        <v>593508.170000061</v>
      </c>
      <c r="E2114" s="917" t="s">
        <v>15</v>
      </c>
      <c r="F2114" s="77" t="n">
        <v>-674792.140000001</v>
      </c>
    </row>
    <row r="2115" s="920" customFormat="true" ht="12.75" hidden="false" customHeight="false" outlineLevel="0" collapsed="false">
      <c r="A2115" s="918" t="s">
        <v>1237</v>
      </c>
      <c r="B2115" s="77"/>
      <c r="C2115" s="919"/>
      <c r="D2115" s="919"/>
      <c r="E2115" s="917"/>
      <c r="F2115" s="919"/>
    </row>
    <row r="2116" s="60" customFormat="true" ht="12.75" hidden="false" customHeight="false" outlineLevel="0" collapsed="false">
      <c r="A2116" s="921" t="s">
        <v>430</v>
      </c>
      <c r="B2116" s="77" t="n">
        <v>108663</v>
      </c>
      <c r="C2116" s="77" t="n">
        <v>89319</v>
      </c>
      <c r="D2116" s="77" t="n">
        <v>89319</v>
      </c>
      <c r="E2116" s="916" t="n">
        <v>82.1981723309682</v>
      </c>
      <c r="F2116" s="77" t="n">
        <v>6448</v>
      </c>
    </row>
    <row r="2117" s="60" customFormat="true" ht="12.75" hidden="false" customHeight="false" outlineLevel="0" collapsed="false">
      <c r="A2117" s="921" t="s">
        <v>432</v>
      </c>
      <c r="B2117" s="77" t="n">
        <v>108663</v>
      </c>
      <c r="C2117" s="77" t="n">
        <v>89319</v>
      </c>
      <c r="D2117" s="77" t="n">
        <v>89319</v>
      </c>
      <c r="E2117" s="916" t="n">
        <v>82.1981723309682</v>
      </c>
      <c r="F2117" s="77" t="n">
        <v>6448</v>
      </c>
    </row>
    <row r="2118" s="60" customFormat="true" ht="25.5" hidden="false" customHeight="false" outlineLevel="0" collapsed="false">
      <c r="A2118" s="921" t="s">
        <v>433</v>
      </c>
      <c r="B2118" s="77" t="n">
        <v>108663</v>
      </c>
      <c r="C2118" s="77" t="n">
        <v>89319</v>
      </c>
      <c r="D2118" s="77" t="n">
        <v>89319</v>
      </c>
      <c r="E2118" s="916" t="n">
        <v>82.1981723309682</v>
      </c>
      <c r="F2118" s="77" t="n">
        <v>6448</v>
      </c>
    </row>
    <row r="2119" s="60" customFormat="true" ht="12.75" hidden="false" customHeight="false" outlineLevel="0" collapsed="false">
      <c r="A2119" s="921" t="s">
        <v>1188</v>
      </c>
      <c r="B2119" s="77" t="n">
        <v>108663</v>
      </c>
      <c r="C2119" s="77" t="n">
        <v>89319</v>
      </c>
      <c r="D2119" s="77" t="n">
        <v>82049.31</v>
      </c>
      <c r="E2119" s="916" t="n">
        <v>75.5080478175644</v>
      </c>
      <c r="F2119" s="77" t="n">
        <v>6303</v>
      </c>
    </row>
    <row r="2120" s="60" customFormat="true" ht="12.75" hidden="false" customHeight="false" outlineLevel="0" collapsed="false">
      <c r="A2120" s="921" t="s">
        <v>435</v>
      </c>
      <c r="B2120" s="77" t="n">
        <v>108663</v>
      </c>
      <c r="C2120" s="77" t="n">
        <v>89319</v>
      </c>
      <c r="D2120" s="77" t="n">
        <v>82049.31</v>
      </c>
      <c r="E2120" s="916" t="n">
        <v>75.5080478175644</v>
      </c>
      <c r="F2120" s="77" t="n">
        <v>6303</v>
      </c>
    </row>
    <row r="2121" s="60" customFormat="true" ht="25.5" hidden="false" customHeight="false" outlineLevel="0" collapsed="false">
      <c r="A2121" s="921" t="s">
        <v>439</v>
      </c>
      <c r="B2121" s="77" t="n">
        <v>108663</v>
      </c>
      <c r="C2121" s="77" t="n">
        <v>89319</v>
      </c>
      <c r="D2121" s="77" t="n">
        <v>82049.31</v>
      </c>
      <c r="E2121" s="916" t="n">
        <v>75.5080478175644</v>
      </c>
      <c r="F2121" s="77" t="n">
        <v>6303</v>
      </c>
    </row>
    <row r="2122" s="60" customFormat="true" ht="12.75" hidden="false" customHeight="false" outlineLevel="0" collapsed="false">
      <c r="A2122" s="921" t="s">
        <v>381</v>
      </c>
      <c r="B2122" s="77" t="n">
        <v>108663</v>
      </c>
      <c r="C2122" s="77" t="n">
        <v>89319</v>
      </c>
      <c r="D2122" s="77" t="n">
        <v>82049.31</v>
      </c>
      <c r="E2122" s="916" t="n">
        <v>75.5080478175644</v>
      </c>
      <c r="F2122" s="77" t="n">
        <v>6303</v>
      </c>
    </row>
    <row r="2123" s="60" customFormat="true" ht="12.75" hidden="false" customHeight="false" outlineLevel="0" collapsed="false">
      <c r="A2123" s="921" t="s">
        <v>19</v>
      </c>
      <c r="B2123" s="77" t="n">
        <v>0</v>
      </c>
      <c r="C2123" s="77" t="n">
        <v>0</v>
      </c>
      <c r="D2123" s="77" t="n">
        <v>7269.69</v>
      </c>
      <c r="E2123" s="917" t="s">
        <v>15</v>
      </c>
      <c r="F2123" s="77" t="n">
        <v>145</v>
      </c>
    </row>
    <row r="2124" s="932" customFormat="true" ht="12.75" hidden="false" customHeight="false" outlineLevel="0" collapsed="false">
      <c r="A2124" s="930" t="s">
        <v>1214</v>
      </c>
      <c r="B2124" s="931"/>
      <c r="C2124" s="931"/>
      <c r="D2124" s="931"/>
      <c r="E2124" s="917"/>
      <c r="F2124" s="931"/>
    </row>
    <row r="2125" s="926" customFormat="true" ht="12.75" hidden="false" customHeight="false" outlineLevel="0" collapsed="false">
      <c r="A2125" s="922" t="s">
        <v>430</v>
      </c>
      <c r="B2125" s="923" t="n">
        <v>211</v>
      </c>
      <c r="C2125" s="923" t="n">
        <v>0</v>
      </c>
      <c r="D2125" s="923" t="n">
        <v>0</v>
      </c>
      <c r="E2125" s="916" t="n">
        <v>0</v>
      </c>
      <c r="F2125" s="923" t="n">
        <v>0</v>
      </c>
    </row>
    <row r="2126" s="926" customFormat="true" ht="12.75" hidden="false" customHeight="false" outlineLevel="0" collapsed="false">
      <c r="A2126" s="922" t="s">
        <v>432</v>
      </c>
      <c r="B2126" s="923" t="n">
        <v>211</v>
      </c>
      <c r="C2126" s="923" t="n">
        <v>0</v>
      </c>
      <c r="D2126" s="923" t="n">
        <v>0</v>
      </c>
      <c r="E2126" s="916" t="n">
        <v>0</v>
      </c>
      <c r="F2126" s="923" t="n">
        <v>0</v>
      </c>
    </row>
    <row r="2127" s="926" customFormat="true" ht="25.5" hidden="false" customHeight="false" outlineLevel="0" collapsed="false">
      <c r="A2127" s="922" t="s">
        <v>433</v>
      </c>
      <c r="B2127" s="923" t="n">
        <v>211</v>
      </c>
      <c r="C2127" s="923" t="n">
        <v>0</v>
      </c>
      <c r="D2127" s="923" t="n">
        <v>0</v>
      </c>
      <c r="E2127" s="916" t="n">
        <v>0</v>
      </c>
      <c r="F2127" s="923" t="n">
        <v>0</v>
      </c>
    </row>
    <row r="2128" s="926" customFormat="true" ht="12.75" hidden="false" customHeight="false" outlineLevel="0" collapsed="false">
      <c r="A2128" s="922" t="s">
        <v>1188</v>
      </c>
      <c r="B2128" s="923" t="n">
        <v>211</v>
      </c>
      <c r="C2128" s="923" t="n">
        <v>0</v>
      </c>
      <c r="D2128" s="923" t="n">
        <v>0</v>
      </c>
      <c r="E2128" s="916" t="n">
        <v>0</v>
      </c>
      <c r="F2128" s="923" t="n">
        <v>0</v>
      </c>
    </row>
    <row r="2129" s="926" customFormat="true" ht="12.75" hidden="false" customHeight="false" outlineLevel="0" collapsed="false">
      <c r="A2129" s="922" t="s">
        <v>435</v>
      </c>
      <c r="B2129" s="923" t="n">
        <v>211</v>
      </c>
      <c r="C2129" s="923" t="n">
        <v>0</v>
      </c>
      <c r="D2129" s="923" t="n">
        <v>0</v>
      </c>
      <c r="E2129" s="916" t="n">
        <v>0</v>
      </c>
      <c r="F2129" s="923" t="n">
        <v>0</v>
      </c>
    </row>
    <row r="2130" s="926" customFormat="true" ht="25.5" hidden="false" customHeight="false" outlineLevel="0" collapsed="false">
      <c r="A2130" s="922" t="s">
        <v>439</v>
      </c>
      <c r="B2130" s="923" t="n">
        <v>211</v>
      </c>
      <c r="C2130" s="923" t="n">
        <v>0</v>
      </c>
      <c r="D2130" s="923" t="n">
        <v>0</v>
      </c>
      <c r="E2130" s="916" t="n">
        <v>0</v>
      </c>
      <c r="F2130" s="923" t="n">
        <v>0</v>
      </c>
    </row>
    <row r="2131" s="926" customFormat="true" ht="12.75" hidden="false" customHeight="false" outlineLevel="0" collapsed="false">
      <c r="A2131" s="922" t="s">
        <v>381</v>
      </c>
      <c r="B2131" s="923" t="n">
        <v>211</v>
      </c>
      <c r="C2131" s="923" t="n">
        <v>0</v>
      </c>
      <c r="D2131" s="923" t="n">
        <v>0</v>
      </c>
      <c r="E2131" s="916" t="n">
        <v>0</v>
      </c>
      <c r="F2131" s="923" t="n">
        <v>0</v>
      </c>
    </row>
    <row r="2132" s="920" customFormat="true" ht="12.75" hidden="false" customHeight="false" outlineLevel="0" collapsed="false">
      <c r="A2132" s="918" t="s">
        <v>1238</v>
      </c>
      <c r="B2132" s="923"/>
      <c r="C2132" s="919"/>
      <c r="D2132" s="919"/>
      <c r="E2132" s="917"/>
      <c r="F2132" s="919"/>
    </row>
    <row r="2133" s="60" customFormat="true" ht="12.75" hidden="false" customHeight="false" outlineLevel="0" collapsed="false">
      <c r="A2133" s="921" t="s">
        <v>430</v>
      </c>
      <c r="B2133" s="77" t="n">
        <v>4121</v>
      </c>
      <c r="C2133" s="77" t="n">
        <v>4121</v>
      </c>
      <c r="D2133" s="77" t="n">
        <v>4121</v>
      </c>
      <c r="E2133" s="916" t="n">
        <v>100</v>
      </c>
      <c r="F2133" s="77" t="n">
        <v>0</v>
      </c>
    </row>
    <row r="2134" s="60" customFormat="true" ht="12.75" hidden="false" customHeight="false" outlineLevel="0" collapsed="false">
      <c r="A2134" s="921" t="s">
        <v>432</v>
      </c>
      <c r="B2134" s="77" t="n">
        <v>4121</v>
      </c>
      <c r="C2134" s="77" t="n">
        <v>4121</v>
      </c>
      <c r="D2134" s="77" t="n">
        <v>4121</v>
      </c>
      <c r="E2134" s="916" t="n">
        <v>100</v>
      </c>
      <c r="F2134" s="77" t="n">
        <v>0</v>
      </c>
    </row>
    <row r="2135" s="60" customFormat="true" ht="25.5" hidden="false" customHeight="false" outlineLevel="0" collapsed="false">
      <c r="A2135" s="921" t="s">
        <v>433</v>
      </c>
      <c r="B2135" s="77" t="n">
        <v>4121</v>
      </c>
      <c r="C2135" s="77" t="n">
        <v>4121</v>
      </c>
      <c r="D2135" s="77" t="n">
        <v>4121</v>
      </c>
      <c r="E2135" s="916" t="n">
        <v>100</v>
      </c>
      <c r="F2135" s="77" t="n">
        <v>0</v>
      </c>
    </row>
    <row r="2136" s="60" customFormat="true" ht="12.75" hidden="false" customHeight="false" outlineLevel="0" collapsed="false">
      <c r="A2136" s="921" t="s">
        <v>1188</v>
      </c>
      <c r="B2136" s="77" t="n">
        <v>4121</v>
      </c>
      <c r="C2136" s="77" t="n">
        <v>4121</v>
      </c>
      <c r="D2136" s="77" t="n">
        <v>4120.42</v>
      </c>
      <c r="E2136" s="916" t="n">
        <v>99.9859257461781</v>
      </c>
      <c r="F2136" s="77" t="n">
        <v>0</v>
      </c>
    </row>
    <row r="2137" s="60" customFormat="true" ht="12.75" hidden="false" customHeight="false" outlineLevel="0" collapsed="false">
      <c r="A2137" s="921" t="s">
        <v>435</v>
      </c>
      <c r="B2137" s="77" t="n">
        <v>4121</v>
      </c>
      <c r="C2137" s="77" t="n">
        <v>4121</v>
      </c>
      <c r="D2137" s="77" t="n">
        <v>4120.42</v>
      </c>
      <c r="E2137" s="916" t="n">
        <v>99.9859257461781</v>
      </c>
      <c r="F2137" s="77" t="n">
        <v>0</v>
      </c>
    </row>
    <row r="2138" s="60" customFormat="true" ht="25.5" hidden="false" customHeight="false" outlineLevel="0" collapsed="false">
      <c r="A2138" s="921" t="s">
        <v>439</v>
      </c>
      <c r="B2138" s="77" t="n">
        <v>4121</v>
      </c>
      <c r="C2138" s="77" t="n">
        <v>4121</v>
      </c>
      <c r="D2138" s="77" t="n">
        <v>4120.42</v>
      </c>
      <c r="E2138" s="916" t="n">
        <v>99.9859257461781</v>
      </c>
      <c r="F2138" s="77" t="n">
        <v>0</v>
      </c>
    </row>
    <row r="2139" s="60" customFormat="true" ht="12.75" hidden="false" customHeight="false" outlineLevel="0" collapsed="false">
      <c r="A2139" s="921" t="s">
        <v>381</v>
      </c>
      <c r="B2139" s="77" t="n">
        <v>4121</v>
      </c>
      <c r="C2139" s="77" t="n">
        <v>4121</v>
      </c>
      <c r="D2139" s="77" t="n">
        <v>4120.42</v>
      </c>
      <c r="E2139" s="916" t="n">
        <v>99.9859257461781</v>
      </c>
      <c r="F2139" s="77" t="n">
        <v>0</v>
      </c>
    </row>
    <row r="2140" s="60" customFormat="true" ht="12.75" hidden="false" customHeight="false" outlineLevel="0" collapsed="false">
      <c r="A2140" s="921" t="s">
        <v>19</v>
      </c>
      <c r="B2140" s="77" t="n">
        <v>0</v>
      </c>
      <c r="C2140" s="77" t="n">
        <v>0</v>
      </c>
      <c r="D2140" s="77" t="n">
        <v>0.58</v>
      </c>
      <c r="E2140" s="917" t="s">
        <v>15</v>
      </c>
      <c r="F2140" s="77" t="n">
        <v>0</v>
      </c>
    </row>
    <row r="2141" s="920" customFormat="true" ht="12.75" hidden="false" customHeight="false" outlineLevel="0" collapsed="false">
      <c r="A2141" s="918" t="s">
        <v>1239</v>
      </c>
      <c r="B2141" s="77"/>
      <c r="C2141" s="919"/>
      <c r="D2141" s="919"/>
      <c r="E2141" s="917"/>
      <c r="F2141" s="919"/>
    </row>
    <row r="2142" s="60" customFormat="true" ht="12.75" hidden="false" customHeight="false" outlineLevel="0" collapsed="false">
      <c r="A2142" s="921" t="s">
        <v>430</v>
      </c>
      <c r="B2142" s="77" t="n">
        <v>1328</v>
      </c>
      <c r="C2142" s="77" t="n">
        <v>1328</v>
      </c>
      <c r="D2142" s="77" t="n">
        <v>1328</v>
      </c>
      <c r="E2142" s="916" t="n">
        <v>100</v>
      </c>
      <c r="F2142" s="77" t="n">
        <v>0</v>
      </c>
    </row>
    <row r="2143" s="60" customFormat="true" ht="12.75" hidden="false" customHeight="false" outlineLevel="0" collapsed="false">
      <c r="A2143" s="921" t="s">
        <v>432</v>
      </c>
      <c r="B2143" s="77" t="n">
        <v>1328</v>
      </c>
      <c r="C2143" s="77" t="n">
        <v>1328</v>
      </c>
      <c r="D2143" s="77" t="n">
        <v>1328</v>
      </c>
      <c r="E2143" s="916" t="n">
        <v>100</v>
      </c>
      <c r="F2143" s="77" t="n">
        <v>0</v>
      </c>
    </row>
    <row r="2144" s="60" customFormat="true" ht="25.5" hidden="false" customHeight="false" outlineLevel="0" collapsed="false">
      <c r="A2144" s="921" t="s">
        <v>433</v>
      </c>
      <c r="B2144" s="77" t="n">
        <v>1328</v>
      </c>
      <c r="C2144" s="77" t="n">
        <v>1328</v>
      </c>
      <c r="D2144" s="77" t="n">
        <v>1328</v>
      </c>
      <c r="E2144" s="916" t="n">
        <v>100</v>
      </c>
      <c r="F2144" s="77" t="n">
        <v>0</v>
      </c>
    </row>
    <row r="2145" s="60" customFormat="true" ht="12.75" hidden="false" customHeight="false" outlineLevel="0" collapsed="false">
      <c r="A2145" s="921" t="s">
        <v>1188</v>
      </c>
      <c r="B2145" s="77" t="n">
        <v>1328</v>
      </c>
      <c r="C2145" s="77" t="n">
        <v>1328</v>
      </c>
      <c r="D2145" s="77" t="n">
        <v>702.8</v>
      </c>
      <c r="E2145" s="916" t="n">
        <v>52.921686746988</v>
      </c>
      <c r="F2145" s="77" t="n">
        <v>0</v>
      </c>
    </row>
    <row r="2146" s="60" customFormat="true" ht="12.75" hidden="false" customHeight="false" outlineLevel="0" collapsed="false">
      <c r="A2146" s="921" t="s">
        <v>435</v>
      </c>
      <c r="B2146" s="77" t="n">
        <v>1328</v>
      </c>
      <c r="C2146" s="77" t="n">
        <v>1328</v>
      </c>
      <c r="D2146" s="77" t="n">
        <v>702.8</v>
      </c>
      <c r="E2146" s="916" t="n">
        <v>52.921686746988</v>
      </c>
      <c r="F2146" s="77" t="n">
        <v>0</v>
      </c>
    </row>
    <row r="2147" s="60" customFormat="true" ht="25.5" hidden="false" customHeight="false" outlineLevel="0" collapsed="false">
      <c r="A2147" s="921" t="s">
        <v>439</v>
      </c>
      <c r="B2147" s="77" t="n">
        <v>1328</v>
      </c>
      <c r="C2147" s="77" t="n">
        <v>1328</v>
      </c>
      <c r="D2147" s="77" t="n">
        <v>702.8</v>
      </c>
      <c r="E2147" s="916" t="n">
        <v>52.921686746988</v>
      </c>
      <c r="F2147" s="77" t="n">
        <v>0</v>
      </c>
    </row>
    <row r="2148" s="60" customFormat="true" ht="12.75" hidden="false" customHeight="false" outlineLevel="0" collapsed="false">
      <c r="A2148" s="921" t="s">
        <v>381</v>
      </c>
      <c r="B2148" s="77" t="n">
        <v>1328</v>
      </c>
      <c r="C2148" s="77" t="n">
        <v>1328</v>
      </c>
      <c r="D2148" s="77" t="n">
        <v>702.8</v>
      </c>
      <c r="E2148" s="916" t="n">
        <v>52.921686746988</v>
      </c>
      <c r="F2148" s="77" t="n">
        <v>0</v>
      </c>
    </row>
    <row r="2149" s="60" customFormat="true" ht="12.75" hidden="false" customHeight="false" outlineLevel="0" collapsed="false">
      <c r="A2149" s="921" t="s">
        <v>19</v>
      </c>
      <c r="B2149" s="77" t="n">
        <v>0</v>
      </c>
      <c r="C2149" s="77" t="n">
        <v>0</v>
      </c>
      <c r="D2149" s="77" t="n">
        <v>625.2</v>
      </c>
      <c r="E2149" s="917" t="s">
        <v>15</v>
      </c>
      <c r="F2149" s="77" t="n">
        <v>0</v>
      </c>
    </row>
    <row r="2150" s="920" customFormat="true" ht="12.75" hidden="false" customHeight="false" outlineLevel="0" collapsed="false">
      <c r="A2150" s="918" t="s">
        <v>1227</v>
      </c>
      <c r="B2150" s="77"/>
      <c r="C2150" s="919"/>
      <c r="D2150" s="919"/>
      <c r="E2150" s="917"/>
      <c r="F2150" s="919"/>
    </row>
    <row r="2151" s="60" customFormat="true" ht="12.75" hidden="false" customHeight="false" outlineLevel="0" collapsed="false">
      <c r="A2151" s="921" t="s">
        <v>430</v>
      </c>
      <c r="B2151" s="77" t="n">
        <v>3922671</v>
      </c>
      <c r="C2151" s="77" t="n">
        <v>2137148</v>
      </c>
      <c r="D2151" s="77" t="n">
        <v>2137148</v>
      </c>
      <c r="E2151" s="916" t="n">
        <v>54.4819588489578</v>
      </c>
      <c r="F2151" s="77" t="n">
        <v>0</v>
      </c>
    </row>
    <row r="2152" s="60" customFormat="true" ht="12.75" hidden="false" customHeight="false" outlineLevel="0" collapsed="false">
      <c r="A2152" s="921" t="s">
        <v>432</v>
      </c>
      <c r="B2152" s="77" t="n">
        <v>3922671</v>
      </c>
      <c r="C2152" s="77" t="n">
        <v>2137148</v>
      </c>
      <c r="D2152" s="77" t="n">
        <v>2137148</v>
      </c>
      <c r="E2152" s="916" t="n">
        <v>54.4819588489578</v>
      </c>
      <c r="F2152" s="77" t="n">
        <v>0</v>
      </c>
    </row>
    <row r="2153" s="60" customFormat="true" ht="25.5" hidden="false" customHeight="false" outlineLevel="0" collapsed="false">
      <c r="A2153" s="921" t="s">
        <v>433</v>
      </c>
      <c r="B2153" s="77" t="n">
        <v>3922671</v>
      </c>
      <c r="C2153" s="77" t="n">
        <v>2137148</v>
      </c>
      <c r="D2153" s="77" t="n">
        <v>2137148</v>
      </c>
      <c r="E2153" s="916" t="n">
        <v>54.4819588489578</v>
      </c>
      <c r="F2153" s="77" t="n">
        <v>0</v>
      </c>
    </row>
    <row r="2154" s="60" customFormat="true" ht="12.75" hidden="false" customHeight="false" outlineLevel="0" collapsed="false">
      <c r="A2154" s="921" t="s">
        <v>1188</v>
      </c>
      <c r="B2154" s="77" t="n">
        <v>3922671</v>
      </c>
      <c r="C2154" s="77" t="n">
        <v>2137148</v>
      </c>
      <c r="D2154" s="77" t="n">
        <v>2043804.73</v>
      </c>
      <c r="E2154" s="916" t="n">
        <v>52.1023743770507</v>
      </c>
      <c r="F2154" s="77" t="n">
        <v>0</v>
      </c>
    </row>
    <row r="2155" s="60" customFormat="true" ht="12.75" hidden="false" customHeight="false" outlineLevel="0" collapsed="false">
      <c r="A2155" s="921" t="s">
        <v>435</v>
      </c>
      <c r="B2155" s="77" t="n">
        <v>3922671</v>
      </c>
      <c r="C2155" s="77" t="n">
        <v>2137148</v>
      </c>
      <c r="D2155" s="77" t="n">
        <v>2043804.73</v>
      </c>
      <c r="E2155" s="916" t="n">
        <v>52.1023743770507</v>
      </c>
      <c r="F2155" s="77" t="n">
        <v>0</v>
      </c>
    </row>
    <row r="2156" s="60" customFormat="true" ht="25.5" hidden="false" customHeight="false" outlineLevel="0" collapsed="false">
      <c r="A2156" s="921" t="s">
        <v>439</v>
      </c>
      <c r="B2156" s="77" t="n">
        <v>3922671</v>
      </c>
      <c r="C2156" s="77" t="n">
        <v>2137148</v>
      </c>
      <c r="D2156" s="77" t="n">
        <v>2043804.73</v>
      </c>
      <c r="E2156" s="916" t="n">
        <v>52.1023743770507</v>
      </c>
      <c r="F2156" s="77" t="n">
        <v>0</v>
      </c>
    </row>
    <row r="2157" s="60" customFormat="true" ht="12.75" hidden="false" customHeight="false" outlineLevel="0" collapsed="false">
      <c r="A2157" s="921" t="s">
        <v>381</v>
      </c>
      <c r="B2157" s="77" t="n">
        <v>3922671</v>
      </c>
      <c r="C2157" s="77" t="n">
        <v>2137148</v>
      </c>
      <c r="D2157" s="77" t="n">
        <v>2043804.73</v>
      </c>
      <c r="E2157" s="916" t="n">
        <v>52.1023743770507</v>
      </c>
      <c r="F2157" s="77" t="n">
        <v>0</v>
      </c>
    </row>
    <row r="2158" s="60" customFormat="true" ht="12.75" hidden="false" customHeight="false" outlineLevel="0" collapsed="false">
      <c r="A2158" s="921" t="s">
        <v>19</v>
      </c>
      <c r="B2158" s="77" t="n">
        <v>0</v>
      </c>
      <c r="C2158" s="77" t="n">
        <v>0</v>
      </c>
      <c r="D2158" s="77" t="n">
        <v>93343.27</v>
      </c>
      <c r="E2158" s="917" t="s">
        <v>15</v>
      </c>
      <c r="F2158" s="77" t="n">
        <v>0</v>
      </c>
    </row>
    <row r="2159" s="920" customFormat="true" ht="12.75" hidden="false" customHeight="false" outlineLevel="0" collapsed="false">
      <c r="A2159" s="918" t="s">
        <v>1204</v>
      </c>
      <c r="B2159" s="77"/>
      <c r="C2159" s="919"/>
      <c r="D2159" s="919"/>
      <c r="E2159" s="917"/>
      <c r="F2159" s="919"/>
    </row>
    <row r="2160" s="60" customFormat="true" ht="12.75" hidden="false" customHeight="false" outlineLevel="0" collapsed="false">
      <c r="A2160" s="921" t="s">
        <v>430</v>
      </c>
      <c r="B2160" s="77" t="n">
        <v>876000</v>
      </c>
      <c r="C2160" s="77" t="n">
        <v>876000</v>
      </c>
      <c r="D2160" s="77" t="n">
        <v>876000</v>
      </c>
      <c r="E2160" s="916" t="n">
        <v>100</v>
      </c>
      <c r="F2160" s="77" t="n">
        <v>1456</v>
      </c>
    </row>
    <row r="2161" s="60" customFormat="true" ht="12.75" hidden="false" customHeight="false" outlineLevel="0" collapsed="false">
      <c r="A2161" s="921" t="s">
        <v>432</v>
      </c>
      <c r="B2161" s="77" t="n">
        <v>0</v>
      </c>
      <c r="C2161" s="77" t="n">
        <v>876000</v>
      </c>
      <c r="D2161" s="77" t="n">
        <v>876000</v>
      </c>
      <c r="E2161" s="917" t="s">
        <v>15</v>
      </c>
      <c r="F2161" s="77" t="n">
        <v>1456</v>
      </c>
    </row>
    <row r="2162" s="60" customFormat="true" ht="25.5" hidden="false" customHeight="false" outlineLevel="0" collapsed="false">
      <c r="A2162" s="921" t="s">
        <v>433</v>
      </c>
      <c r="B2162" s="77" t="n">
        <v>876000</v>
      </c>
      <c r="C2162" s="77" t="n">
        <v>876000</v>
      </c>
      <c r="D2162" s="77" t="n">
        <v>876000</v>
      </c>
      <c r="E2162" s="916" t="n">
        <v>100</v>
      </c>
      <c r="F2162" s="77" t="n">
        <v>1456</v>
      </c>
    </row>
    <row r="2163" s="60" customFormat="true" ht="12.75" hidden="false" customHeight="false" outlineLevel="0" collapsed="false">
      <c r="A2163" s="921" t="s">
        <v>1188</v>
      </c>
      <c r="B2163" s="77" t="n">
        <v>876000</v>
      </c>
      <c r="C2163" s="77" t="n">
        <v>876000</v>
      </c>
      <c r="D2163" s="77" t="n">
        <v>874580.92</v>
      </c>
      <c r="E2163" s="916" t="n">
        <v>99.8380045662101</v>
      </c>
      <c r="F2163" s="77" t="n">
        <v>86.58</v>
      </c>
    </row>
    <row r="2164" s="60" customFormat="true" ht="12.75" hidden="false" customHeight="false" outlineLevel="0" collapsed="false">
      <c r="A2164" s="921" t="s">
        <v>435</v>
      </c>
      <c r="B2164" s="77" t="n">
        <v>876000</v>
      </c>
      <c r="C2164" s="77" t="n">
        <v>876000</v>
      </c>
      <c r="D2164" s="77" t="n">
        <v>874580.92</v>
      </c>
      <c r="E2164" s="916" t="n">
        <v>99.8380045662101</v>
      </c>
      <c r="F2164" s="77" t="n">
        <v>86.58</v>
      </c>
    </row>
    <row r="2165" s="60" customFormat="true" ht="25.5" hidden="false" customHeight="false" outlineLevel="0" collapsed="false">
      <c r="A2165" s="921" t="s">
        <v>439</v>
      </c>
      <c r="B2165" s="77" t="n">
        <v>876000</v>
      </c>
      <c r="C2165" s="77" t="n">
        <v>876000</v>
      </c>
      <c r="D2165" s="77" t="n">
        <v>874580.92</v>
      </c>
      <c r="E2165" s="916" t="n">
        <v>99.8380045662101</v>
      </c>
      <c r="F2165" s="77" t="n">
        <v>86.58</v>
      </c>
    </row>
    <row r="2166" s="60" customFormat="true" ht="12.75" hidden="false" customHeight="false" outlineLevel="0" collapsed="false">
      <c r="A2166" s="921" t="s">
        <v>381</v>
      </c>
      <c r="B2166" s="77" t="n">
        <v>876000</v>
      </c>
      <c r="C2166" s="77" t="n">
        <v>876000</v>
      </c>
      <c r="D2166" s="77" t="n">
        <v>874580.92</v>
      </c>
      <c r="E2166" s="916" t="n">
        <v>99.8380045662101</v>
      </c>
      <c r="F2166" s="77" t="n">
        <v>86.58</v>
      </c>
    </row>
    <row r="2167" s="60" customFormat="true" ht="12.75" hidden="false" customHeight="false" outlineLevel="0" collapsed="false">
      <c r="A2167" s="921" t="s">
        <v>19</v>
      </c>
      <c r="B2167" s="77" t="n">
        <v>876000</v>
      </c>
      <c r="C2167" s="77" t="n">
        <v>0</v>
      </c>
      <c r="D2167" s="77" t="n">
        <v>1419.08</v>
      </c>
      <c r="E2167" s="917" t="s">
        <v>15</v>
      </c>
      <c r="F2167" s="77" t="n">
        <v>1369.42</v>
      </c>
    </row>
    <row r="2168" s="920" customFormat="true" ht="12.75" hidden="false" customHeight="false" outlineLevel="0" collapsed="false">
      <c r="A2168" s="918" t="s">
        <v>1192</v>
      </c>
      <c r="B2168" s="919"/>
      <c r="C2168" s="919"/>
      <c r="D2168" s="919"/>
      <c r="E2168" s="917"/>
      <c r="F2168" s="919"/>
    </row>
    <row r="2169" s="60" customFormat="true" ht="12.75" hidden="false" customHeight="false" outlineLevel="0" collapsed="false">
      <c r="A2169" s="921" t="s">
        <v>430</v>
      </c>
      <c r="B2169" s="77" t="n">
        <v>875171</v>
      </c>
      <c r="C2169" s="77" t="n">
        <v>769336</v>
      </c>
      <c r="D2169" s="77" t="n">
        <v>769064.05</v>
      </c>
      <c r="E2169" s="916" t="n">
        <v>87.8758608317689</v>
      </c>
      <c r="F2169" s="77" t="n">
        <v>0</v>
      </c>
    </row>
    <row r="2170" s="60" customFormat="true" ht="25.5" hidden="false" customHeight="false" outlineLevel="0" collapsed="false">
      <c r="A2170" s="921" t="s">
        <v>1187</v>
      </c>
      <c r="B2170" s="77" t="n">
        <v>25108</v>
      </c>
      <c r="C2170" s="77" t="n">
        <v>19651</v>
      </c>
      <c r="D2170" s="77" t="n">
        <v>19379.05</v>
      </c>
      <c r="E2170" s="916" t="n">
        <v>77.1827704317349</v>
      </c>
      <c r="F2170" s="77" t="n">
        <v>0</v>
      </c>
    </row>
    <row r="2171" s="60" customFormat="true" ht="12.75" hidden="false" customHeight="false" outlineLevel="0" collapsed="false">
      <c r="A2171" s="921" t="s">
        <v>432</v>
      </c>
      <c r="B2171" s="77" t="n">
        <v>850063</v>
      </c>
      <c r="C2171" s="77" t="n">
        <v>749685</v>
      </c>
      <c r="D2171" s="77" t="n">
        <v>749685</v>
      </c>
      <c r="E2171" s="916" t="n">
        <v>88.1916987329174</v>
      </c>
      <c r="F2171" s="77" t="n">
        <v>0</v>
      </c>
    </row>
    <row r="2172" s="60" customFormat="true" ht="25.5" hidden="false" customHeight="false" outlineLevel="0" collapsed="false">
      <c r="A2172" s="921" t="s">
        <v>433</v>
      </c>
      <c r="B2172" s="77" t="n">
        <v>850063</v>
      </c>
      <c r="C2172" s="77" t="n">
        <v>749685</v>
      </c>
      <c r="D2172" s="77" t="n">
        <v>749685</v>
      </c>
      <c r="E2172" s="916" t="n">
        <v>88.1916987329174</v>
      </c>
      <c r="F2172" s="77" t="n">
        <v>0</v>
      </c>
    </row>
    <row r="2173" s="60" customFormat="true" ht="12.75" hidden="false" customHeight="false" outlineLevel="0" collapsed="false">
      <c r="A2173" s="921" t="s">
        <v>1188</v>
      </c>
      <c r="B2173" s="77" t="n">
        <v>875171</v>
      </c>
      <c r="C2173" s="77" t="n">
        <v>769336</v>
      </c>
      <c r="D2173" s="77" t="n">
        <v>763811.68</v>
      </c>
      <c r="E2173" s="916" t="n">
        <v>87.2757072617808</v>
      </c>
      <c r="F2173" s="77" t="n">
        <v>544.67</v>
      </c>
    </row>
    <row r="2174" s="60" customFormat="true" ht="12.75" hidden="false" customHeight="false" outlineLevel="0" collapsed="false">
      <c r="A2174" s="921" t="s">
        <v>435</v>
      </c>
      <c r="B2174" s="77" t="n">
        <v>875171</v>
      </c>
      <c r="C2174" s="77" t="n">
        <v>769336</v>
      </c>
      <c r="D2174" s="77" t="n">
        <v>763811.68</v>
      </c>
      <c r="E2174" s="916" t="n">
        <v>87.2757072617808</v>
      </c>
      <c r="F2174" s="77" t="n">
        <v>544.67</v>
      </c>
    </row>
    <row r="2175" s="60" customFormat="true" ht="25.5" hidden="false" customHeight="false" outlineLevel="0" collapsed="false">
      <c r="A2175" s="921" t="s">
        <v>439</v>
      </c>
      <c r="B2175" s="77" t="n">
        <v>875171</v>
      </c>
      <c r="C2175" s="77" t="n">
        <v>769336</v>
      </c>
      <c r="D2175" s="77" t="n">
        <v>763811.68</v>
      </c>
      <c r="E2175" s="916" t="n">
        <v>87.2757072617808</v>
      </c>
      <c r="F2175" s="77" t="n">
        <v>544.67</v>
      </c>
    </row>
    <row r="2176" s="60" customFormat="true" ht="12.75" hidden="false" customHeight="false" outlineLevel="0" collapsed="false">
      <c r="A2176" s="921" t="s">
        <v>381</v>
      </c>
      <c r="B2176" s="77" t="n">
        <v>875171</v>
      </c>
      <c r="C2176" s="77" t="n">
        <v>769336</v>
      </c>
      <c r="D2176" s="77" t="n">
        <v>763811.68</v>
      </c>
      <c r="E2176" s="916" t="n">
        <v>87.2757072617808</v>
      </c>
      <c r="F2176" s="77" t="n">
        <v>544.67</v>
      </c>
    </row>
    <row r="2177" s="60" customFormat="true" ht="12.75" hidden="false" customHeight="false" outlineLevel="0" collapsed="false">
      <c r="A2177" s="921" t="s">
        <v>19</v>
      </c>
      <c r="B2177" s="77" t="n">
        <v>0</v>
      </c>
      <c r="C2177" s="77" t="n">
        <v>0</v>
      </c>
      <c r="D2177" s="77" t="n">
        <v>5252.37</v>
      </c>
      <c r="E2177" s="917" t="s">
        <v>15</v>
      </c>
      <c r="F2177" s="77" t="n">
        <v>-544.67</v>
      </c>
    </row>
    <row r="2178" s="920" customFormat="true" ht="12.75" hidden="false" customHeight="false" outlineLevel="0" collapsed="false">
      <c r="A2178" s="918" t="s">
        <v>1196</v>
      </c>
      <c r="B2178" s="77"/>
      <c r="C2178" s="919"/>
      <c r="D2178" s="919"/>
      <c r="E2178" s="917"/>
      <c r="F2178" s="919"/>
    </row>
    <row r="2179" s="60" customFormat="true" ht="12.75" hidden="false" customHeight="false" outlineLevel="0" collapsed="false">
      <c r="A2179" s="921" t="s">
        <v>430</v>
      </c>
      <c r="B2179" s="77" t="n">
        <v>158095280</v>
      </c>
      <c r="C2179" s="77" t="n">
        <v>128297051</v>
      </c>
      <c r="D2179" s="77" t="n">
        <v>128297051</v>
      </c>
      <c r="E2179" s="916" t="n">
        <v>81.1517276164096</v>
      </c>
      <c r="F2179" s="77" t="n">
        <v>9787273</v>
      </c>
    </row>
    <row r="2180" s="60" customFormat="true" ht="12.75" hidden="false" customHeight="false" outlineLevel="0" collapsed="false">
      <c r="A2180" s="921" t="s">
        <v>432</v>
      </c>
      <c r="B2180" s="77" t="n">
        <v>158095280</v>
      </c>
      <c r="C2180" s="77" t="n">
        <v>128297051</v>
      </c>
      <c r="D2180" s="77" t="n">
        <v>128297051</v>
      </c>
      <c r="E2180" s="916" t="n">
        <v>81.1517276164096</v>
      </c>
      <c r="F2180" s="77" t="n">
        <v>9787273</v>
      </c>
    </row>
    <row r="2181" s="60" customFormat="true" ht="25.5" hidden="false" customHeight="false" outlineLevel="0" collapsed="false">
      <c r="A2181" s="921" t="s">
        <v>433</v>
      </c>
      <c r="B2181" s="77" t="n">
        <v>158095280</v>
      </c>
      <c r="C2181" s="77" t="n">
        <v>128297051</v>
      </c>
      <c r="D2181" s="77" t="n">
        <v>128297051</v>
      </c>
      <c r="E2181" s="916" t="n">
        <v>81.1517276164096</v>
      </c>
      <c r="F2181" s="77" t="n">
        <v>9787273</v>
      </c>
    </row>
    <row r="2182" s="60" customFormat="true" ht="12.75" hidden="false" customHeight="false" outlineLevel="0" collapsed="false">
      <c r="A2182" s="921" t="s">
        <v>1188</v>
      </c>
      <c r="B2182" s="77" t="n">
        <v>158095280</v>
      </c>
      <c r="C2182" s="77" t="n">
        <v>128297051</v>
      </c>
      <c r="D2182" s="77" t="n">
        <v>127922542.06</v>
      </c>
      <c r="E2182" s="916" t="n">
        <v>80.9148394942594</v>
      </c>
      <c r="F2182" s="77" t="n">
        <v>10478905.59</v>
      </c>
    </row>
    <row r="2183" s="60" customFormat="true" ht="12.75" hidden="false" customHeight="false" outlineLevel="0" collapsed="false">
      <c r="A2183" s="921" t="s">
        <v>435</v>
      </c>
      <c r="B2183" s="77" t="n">
        <v>158095280</v>
      </c>
      <c r="C2183" s="77" t="n">
        <v>128297051</v>
      </c>
      <c r="D2183" s="77" t="n">
        <v>127922542.06</v>
      </c>
      <c r="E2183" s="916" t="n">
        <v>80.9148394942594</v>
      </c>
      <c r="F2183" s="77" t="n">
        <v>10478905.59</v>
      </c>
    </row>
    <row r="2184" s="60" customFormat="true" ht="25.5" hidden="false" customHeight="false" outlineLevel="0" collapsed="false">
      <c r="A2184" s="921" t="s">
        <v>439</v>
      </c>
      <c r="B2184" s="77" t="n">
        <v>158095280</v>
      </c>
      <c r="C2184" s="77" t="n">
        <v>128297051</v>
      </c>
      <c r="D2184" s="77" t="n">
        <v>127922542.06</v>
      </c>
      <c r="E2184" s="916" t="n">
        <v>80.9148394942594</v>
      </c>
      <c r="F2184" s="77" t="n">
        <v>10478905.59</v>
      </c>
    </row>
    <row r="2185" s="60" customFormat="true" ht="12.75" hidden="false" customHeight="false" outlineLevel="0" collapsed="false">
      <c r="A2185" s="921" t="s">
        <v>380</v>
      </c>
      <c r="B2185" s="77" t="n">
        <v>152480000</v>
      </c>
      <c r="C2185" s="77" t="n">
        <v>122681771</v>
      </c>
      <c r="D2185" s="77" t="n">
        <v>122480307.64</v>
      </c>
      <c r="E2185" s="916" t="n">
        <v>80.325490320042</v>
      </c>
      <c r="F2185" s="77" t="n">
        <v>9528950.99</v>
      </c>
    </row>
    <row r="2186" s="60" customFormat="true" ht="12.75" hidden="false" customHeight="false" outlineLevel="0" collapsed="false">
      <c r="A2186" s="921" t="s">
        <v>381</v>
      </c>
      <c r="B2186" s="77" t="n">
        <v>5615280</v>
      </c>
      <c r="C2186" s="77" t="n">
        <v>5615280</v>
      </c>
      <c r="D2186" s="77" t="n">
        <v>5442234.42</v>
      </c>
      <c r="E2186" s="916" t="n">
        <v>96.9183089712356</v>
      </c>
      <c r="F2186" s="77" t="n">
        <v>949954.6</v>
      </c>
    </row>
    <row r="2187" s="60" customFormat="true" ht="12.75" hidden="false" customHeight="false" outlineLevel="0" collapsed="false">
      <c r="A2187" s="921" t="s">
        <v>19</v>
      </c>
      <c r="B2187" s="77" t="n">
        <v>0</v>
      </c>
      <c r="C2187" s="77" t="n">
        <v>0</v>
      </c>
      <c r="D2187" s="77" t="n">
        <v>374508.940000027</v>
      </c>
      <c r="E2187" s="917" t="s">
        <v>15</v>
      </c>
      <c r="F2187" s="77" t="n">
        <v>-691632.59</v>
      </c>
    </row>
    <row r="2188" s="920" customFormat="true" ht="12.75" hidden="false" customHeight="false" outlineLevel="0" collapsed="false">
      <c r="A2188" s="918" t="s">
        <v>223</v>
      </c>
      <c r="B2188" s="77"/>
      <c r="C2188" s="919"/>
      <c r="D2188" s="919"/>
      <c r="E2188" s="917"/>
      <c r="F2188" s="919"/>
    </row>
    <row r="2189" s="60" customFormat="true" ht="12.75" hidden="false" customHeight="false" outlineLevel="0" collapsed="false">
      <c r="A2189" s="921" t="s">
        <v>430</v>
      </c>
      <c r="B2189" s="77" t="n">
        <v>69315</v>
      </c>
      <c r="C2189" s="77" t="n">
        <v>67073</v>
      </c>
      <c r="D2189" s="77" t="n">
        <v>67073</v>
      </c>
      <c r="E2189" s="916" t="n">
        <v>96.765490874991</v>
      </c>
      <c r="F2189" s="77" t="n">
        <v>396</v>
      </c>
    </row>
    <row r="2190" s="60" customFormat="true" ht="12.75" hidden="false" customHeight="false" outlineLevel="0" collapsed="false">
      <c r="A2190" s="921" t="s">
        <v>432</v>
      </c>
      <c r="B2190" s="77" t="n">
        <v>69315</v>
      </c>
      <c r="C2190" s="77" t="n">
        <v>67073</v>
      </c>
      <c r="D2190" s="77" t="n">
        <v>67073</v>
      </c>
      <c r="E2190" s="916" t="n">
        <v>96.765490874991</v>
      </c>
      <c r="F2190" s="77" t="n">
        <v>396</v>
      </c>
    </row>
    <row r="2191" s="60" customFormat="true" ht="25.5" hidden="false" customHeight="false" outlineLevel="0" collapsed="false">
      <c r="A2191" s="921" t="s">
        <v>433</v>
      </c>
      <c r="B2191" s="77" t="n">
        <v>69315</v>
      </c>
      <c r="C2191" s="77" t="n">
        <v>67073</v>
      </c>
      <c r="D2191" s="77" t="n">
        <v>67073</v>
      </c>
      <c r="E2191" s="916" t="n">
        <v>96.765490874991</v>
      </c>
      <c r="F2191" s="77" t="n">
        <v>396</v>
      </c>
    </row>
    <row r="2192" s="60" customFormat="true" ht="12.75" hidden="false" customHeight="false" outlineLevel="0" collapsed="false">
      <c r="A2192" s="921" t="s">
        <v>1188</v>
      </c>
      <c r="B2192" s="77" t="n">
        <v>69315</v>
      </c>
      <c r="C2192" s="77" t="n">
        <v>67073</v>
      </c>
      <c r="D2192" s="77" t="n">
        <v>67071.22</v>
      </c>
      <c r="E2192" s="916" t="n">
        <v>96.7629228882637</v>
      </c>
      <c r="F2192" s="77" t="n">
        <v>395.68</v>
      </c>
    </row>
    <row r="2193" s="60" customFormat="true" ht="12.75" hidden="false" customHeight="false" outlineLevel="0" collapsed="false">
      <c r="A2193" s="921" t="s">
        <v>435</v>
      </c>
      <c r="B2193" s="77" t="n">
        <v>69315</v>
      </c>
      <c r="C2193" s="77" t="n">
        <v>67073</v>
      </c>
      <c r="D2193" s="77" t="n">
        <v>67071.22</v>
      </c>
      <c r="E2193" s="916" t="n">
        <v>96.7629228882637</v>
      </c>
      <c r="F2193" s="77" t="n">
        <v>395.68</v>
      </c>
    </row>
    <row r="2194" s="60" customFormat="true" ht="25.5" hidden="false" customHeight="false" outlineLevel="0" collapsed="false">
      <c r="A2194" s="921" t="s">
        <v>439</v>
      </c>
      <c r="B2194" s="77" t="n">
        <v>69315</v>
      </c>
      <c r="C2194" s="77" t="n">
        <v>67073</v>
      </c>
      <c r="D2194" s="77" t="n">
        <v>67071.22</v>
      </c>
      <c r="E2194" s="916" t="n">
        <v>96.7629228882637</v>
      </c>
      <c r="F2194" s="77" t="n">
        <v>395.68</v>
      </c>
    </row>
    <row r="2195" s="60" customFormat="true" ht="12.75" hidden="false" customHeight="false" outlineLevel="0" collapsed="false">
      <c r="A2195" s="921" t="s">
        <v>381</v>
      </c>
      <c r="B2195" s="77" t="n">
        <v>69315</v>
      </c>
      <c r="C2195" s="77" t="n">
        <v>67073</v>
      </c>
      <c r="D2195" s="77" t="n">
        <v>67071.22</v>
      </c>
      <c r="E2195" s="916" t="n">
        <v>96.7629228882637</v>
      </c>
      <c r="F2195" s="77" t="n">
        <v>395.68</v>
      </c>
    </row>
    <row r="2196" s="60" customFormat="true" ht="12.75" hidden="false" customHeight="false" outlineLevel="0" collapsed="false">
      <c r="A2196" s="921" t="s">
        <v>19</v>
      </c>
      <c r="B2196" s="77" t="n">
        <v>0</v>
      </c>
      <c r="C2196" s="77" t="n">
        <v>0</v>
      </c>
      <c r="D2196" s="77" t="n">
        <v>1.78</v>
      </c>
      <c r="E2196" s="917" t="s">
        <v>15</v>
      </c>
      <c r="F2196" s="77" t="n">
        <v>0.32</v>
      </c>
    </row>
    <row r="2197" s="920" customFormat="true" ht="12.75" hidden="false" customHeight="false" outlineLevel="0" collapsed="false">
      <c r="A2197" s="918" t="s">
        <v>1205</v>
      </c>
      <c r="B2197" s="77"/>
      <c r="C2197" s="919"/>
      <c r="D2197" s="919"/>
      <c r="E2197" s="917"/>
      <c r="F2197" s="919"/>
    </row>
    <row r="2198" s="60" customFormat="true" ht="12.75" hidden="false" customHeight="false" outlineLevel="0" collapsed="false">
      <c r="A2198" s="921" t="s">
        <v>430</v>
      </c>
      <c r="B2198" s="77" t="n">
        <v>34577</v>
      </c>
      <c r="C2198" s="77" t="n">
        <v>25653</v>
      </c>
      <c r="D2198" s="77" t="n">
        <v>25653</v>
      </c>
      <c r="E2198" s="916" t="n">
        <v>74.1909361714434</v>
      </c>
      <c r="F2198" s="77" t="n">
        <v>0</v>
      </c>
    </row>
    <row r="2199" s="60" customFormat="true" ht="12.75" hidden="false" customHeight="false" outlineLevel="0" collapsed="false">
      <c r="A2199" s="921" t="s">
        <v>432</v>
      </c>
      <c r="B2199" s="77" t="n">
        <v>34577</v>
      </c>
      <c r="C2199" s="77" t="n">
        <v>25653</v>
      </c>
      <c r="D2199" s="77" t="n">
        <v>25653</v>
      </c>
      <c r="E2199" s="916" t="n">
        <v>74.1909361714434</v>
      </c>
      <c r="F2199" s="77" t="n">
        <v>0</v>
      </c>
    </row>
    <row r="2200" s="60" customFormat="true" ht="25.5" hidden="false" customHeight="false" outlineLevel="0" collapsed="false">
      <c r="A2200" s="921" t="s">
        <v>433</v>
      </c>
      <c r="B2200" s="77" t="n">
        <v>34577</v>
      </c>
      <c r="C2200" s="77" t="n">
        <v>25653</v>
      </c>
      <c r="D2200" s="77" t="n">
        <v>25653</v>
      </c>
      <c r="E2200" s="916" t="n">
        <v>74.1909361714434</v>
      </c>
      <c r="F2200" s="77" t="n">
        <v>0</v>
      </c>
    </row>
    <row r="2201" s="60" customFormat="true" ht="12.75" hidden="false" customHeight="false" outlineLevel="0" collapsed="false">
      <c r="A2201" s="921" t="s">
        <v>1188</v>
      </c>
      <c r="B2201" s="77" t="n">
        <v>34577</v>
      </c>
      <c r="C2201" s="77" t="n">
        <v>25653</v>
      </c>
      <c r="D2201" s="77" t="n">
        <v>25652.35</v>
      </c>
      <c r="E2201" s="916" t="n">
        <v>74.1890563091072</v>
      </c>
      <c r="F2201" s="77" t="n">
        <v>0</v>
      </c>
    </row>
    <row r="2202" s="60" customFormat="true" ht="12.75" hidden="false" customHeight="false" outlineLevel="0" collapsed="false">
      <c r="A2202" s="921" t="s">
        <v>435</v>
      </c>
      <c r="B2202" s="77" t="n">
        <v>34577</v>
      </c>
      <c r="C2202" s="77" t="n">
        <v>25653</v>
      </c>
      <c r="D2202" s="77" t="n">
        <v>25652.35</v>
      </c>
      <c r="E2202" s="916" t="n">
        <v>74.1890563091072</v>
      </c>
      <c r="F2202" s="77" t="n">
        <v>0</v>
      </c>
    </row>
    <row r="2203" s="60" customFormat="true" ht="25.5" hidden="false" customHeight="false" outlineLevel="0" collapsed="false">
      <c r="A2203" s="921" t="s">
        <v>439</v>
      </c>
      <c r="B2203" s="77" t="n">
        <v>34577</v>
      </c>
      <c r="C2203" s="77" t="n">
        <v>25653</v>
      </c>
      <c r="D2203" s="77" t="n">
        <v>25652.35</v>
      </c>
      <c r="E2203" s="916" t="n">
        <v>74.1890563091072</v>
      </c>
      <c r="F2203" s="77" t="n">
        <v>0</v>
      </c>
    </row>
    <row r="2204" s="60" customFormat="true" ht="12.75" hidden="false" customHeight="false" outlineLevel="0" collapsed="false">
      <c r="A2204" s="921" t="s">
        <v>381</v>
      </c>
      <c r="B2204" s="77" t="n">
        <v>34577</v>
      </c>
      <c r="C2204" s="77" t="n">
        <v>25653</v>
      </c>
      <c r="D2204" s="77" t="n">
        <v>25652.35</v>
      </c>
      <c r="E2204" s="916" t="n">
        <v>74.1890563091072</v>
      </c>
      <c r="F2204" s="77" t="n">
        <v>0</v>
      </c>
    </row>
    <row r="2205" s="60" customFormat="true" ht="12.75" hidden="false" customHeight="false" outlineLevel="0" collapsed="false">
      <c r="A2205" s="921" t="s">
        <v>19</v>
      </c>
      <c r="B2205" s="77" t="n">
        <v>0</v>
      </c>
      <c r="C2205" s="77" t="n">
        <v>0</v>
      </c>
      <c r="D2205" s="77" t="n">
        <v>0.65</v>
      </c>
      <c r="E2205" s="917" t="s">
        <v>15</v>
      </c>
      <c r="F2205" s="77" t="n">
        <v>0</v>
      </c>
    </row>
    <row r="2206" s="920" customFormat="true" ht="12.75" hidden="false" customHeight="false" outlineLevel="0" collapsed="false">
      <c r="A2206" s="918" t="s">
        <v>1206</v>
      </c>
      <c r="B2206" s="77"/>
      <c r="C2206" s="919"/>
      <c r="D2206" s="919"/>
      <c r="E2206" s="917"/>
      <c r="F2206" s="919"/>
    </row>
    <row r="2207" s="60" customFormat="true" ht="12.75" hidden="false" customHeight="false" outlineLevel="0" collapsed="false">
      <c r="A2207" s="921" t="s">
        <v>430</v>
      </c>
      <c r="B2207" s="77" t="n">
        <v>184163</v>
      </c>
      <c r="C2207" s="77" t="n">
        <v>64860</v>
      </c>
      <c r="D2207" s="77" t="n">
        <v>64860</v>
      </c>
      <c r="E2207" s="916" t="n">
        <v>35.2188007363043</v>
      </c>
      <c r="F2207" s="77" t="n">
        <v>0</v>
      </c>
    </row>
    <row r="2208" s="60" customFormat="true" ht="12.75" hidden="false" customHeight="false" outlineLevel="0" collapsed="false">
      <c r="A2208" s="921" t="s">
        <v>432</v>
      </c>
      <c r="B2208" s="77" t="n">
        <v>184163</v>
      </c>
      <c r="C2208" s="77" t="n">
        <v>64860</v>
      </c>
      <c r="D2208" s="77" t="n">
        <v>64860</v>
      </c>
      <c r="E2208" s="916" t="n">
        <v>35.2188007363043</v>
      </c>
      <c r="F2208" s="77" t="n">
        <v>0</v>
      </c>
    </row>
    <row r="2209" s="60" customFormat="true" ht="25.5" hidden="false" customHeight="false" outlineLevel="0" collapsed="false">
      <c r="A2209" s="921" t="s">
        <v>433</v>
      </c>
      <c r="B2209" s="77" t="n">
        <v>184163</v>
      </c>
      <c r="C2209" s="77" t="n">
        <v>64860</v>
      </c>
      <c r="D2209" s="77" t="n">
        <v>64860</v>
      </c>
      <c r="E2209" s="916" t="n">
        <v>35.2188007363043</v>
      </c>
      <c r="F2209" s="77" t="n">
        <v>0</v>
      </c>
    </row>
    <row r="2210" s="60" customFormat="true" ht="12.75" hidden="false" customHeight="false" outlineLevel="0" collapsed="false">
      <c r="A2210" s="921" t="s">
        <v>1188</v>
      </c>
      <c r="B2210" s="77" t="n">
        <v>184163</v>
      </c>
      <c r="C2210" s="77" t="n">
        <v>64860</v>
      </c>
      <c r="D2210" s="77" t="n">
        <v>59026.26</v>
      </c>
      <c r="E2210" s="916" t="n">
        <v>32.0510960399212</v>
      </c>
      <c r="F2210" s="77" t="n">
        <v>0</v>
      </c>
    </row>
    <row r="2211" s="60" customFormat="true" ht="12.75" hidden="false" customHeight="false" outlineLevel="0" collapsed="false">
      <c r="A2211" s="921" t="s">
        <v>435</v>
      </c>
      <c r="B2211" s="77" t="n">
        <v>184163</v>
      </c>
      <c r="C2211" s="77" t="n">
        <v>64860</v>
      </c>
      <c r="D2211" s="77" t="n">
        <v>59026.26</v>
      </c>
      <c r="E2211" s="916" t="n">
        <v>32.0510960399212</v>
      </c>
      <c r="F2211" s="77" t="n">
        <v>0</v>
      </c>
    </row>
    <row r="2212" s="60" customFormat="true" ht="25.5" hidden="false" customHeight="false" outlineLevel="0" collapsed="false">
      <c r="A2212" s="921" t="s">
        <v>439</v>
      </c>
      <c r="B2212" s="77" t="n">
        <v>184163</v>
      </c>
      <c r="C2212" s="77" t="n">
        <v>64860</v>
      </c>
      <c r="D2212" s="77" t="n">
        <v>59026.26</v>
      </c>
      <c r="E2212" s="916" t="n">
        <v>32.0510960399212</v>
      </c>
      <c r="F2212" s="77" t="n">
        <v>0</v>
      </c>
    </row>
    <row r="2213" s="60" customFormat="true" ht="12.75" hidden="false" customHeight="false" outlineLevel="0" collapsed="false">
      <c r="A2213" s="921" t="s">
        <v>381</v>
      </c>
      <c r="B2213" s="77" t="n">
        <v>184163</v>
      </c>
      <c r="C2213" s="77" t="n">
        <v>64860</v>
      </c>
      <c r="D2213" s="77" t="n">
        <v>59026.26</v>
      </c>
      <c r="E2213" s="916" t="n">
        <v>32.0510960399212</v>
      </c>
      <c r="F2213" s="77" t="n">
        <v>0</v>
      </c>
    </row>
    <row r="2214" s="60" customFormat="true" ht="12.75" hidden="false" customHeight="false" outlineLevel="0" collapsed="false">
      <c r="A2214" s="921" t="s">
        <v>19</v>
      </c>
      <c r="B2214" s="77" t="n">
        <v>0</v>
      </c>
      <c r="C2214" s="77" t="n">
        <v>0</v>
      </c>
      <c r="D2214" s="77" t="n">
        <v>5833.74</v>
      </c>
      <c r="E2214" s="917" t="s">
        <v>15</v>
      </c>
      <c r="F2214" s="77" t="n">
        <v>0</v>
      </c>
    </row>
    <row r="2215" s="920" customFormat="true" ht="12.75" hidden="false" customHeight="false" outlineLevel="0" collapsed="false">
      <c r="A2215" s="918" t="s">
        <v>1193</v>
      </c>
      <c r="B2215" s="77"/>
      <c r="C2215" s="919"/>
      <c r="D2215" s="919"/>
      <c r="E2215" s="917"/>
      <c r="F2215" s="919"/>
    </row>
    <row r="2216" s="60" customFormat="true" ht="12.75" hidden="false" customHeight="false" outlineLevel="0" collapsed="false">
      <c r="A2216" s="921" t="s">
        <v>430</v>
      </c>
      <c r="B2216" s="77" t="n">
        <v>238020</v>
      </c>
      <c r="C2216" s="77" t="n">
        <v>198020</v>
      </c>
      <c r="D2216" s="77" t="n">
        <v>193048.96</v>
      </c>
      <c r="E2216" s="916" t="n">
        <v>81.1061927569112</v>
      </c>
      <c r="F2216" s="77" t="n">
        <v>0</v>
      </c>
    </row>
    <row r="2217" s="60" customFormat="true" ht="25.5" hidden="false" customHeight="false" outlineLevel="0" collapsed="false">
      <c r="A2217" s="921" t="s">
        <v>1187</v>
      </c>
      <c r="B2217" s="77" t="n">
        <v>32230</v>
      </c>
      <c r="C2217" s="77" t="n">
        <v>32230</v>
      </c>
      <c r="D2217" s="77" t="n">
        <v>27258.96</v>
      </c>
      <c r="E2217" s="916" t="n">
        <v>84.5763574309649</v>
      </c>
      <c r="F2217" s="77" t="n">
        <v>0</v>
      </c>
    </row>
    <row r="2218" s="60" customFormat="true" ht="12.75" hidden="false" customHeight="false" outlineLevel="0" collapsed="false">
      <c r="A2218" s="921" t="s">
        <v>432</v>
      </c>
      <c r="B2218" s="77" t="n">
        <v>205790</v>
      </c>
      <c r="C2218" s="77" t="n">
        <v>165790</v>
      </c>
      <c r="D2218" s="77" t="n">
        <v>165790</v>
      </c>
      <c r="E2218" s="916" t="n">
        <v>80.5627095582876</v>
      </c>
      <c r="F2218" s="77" t="n">
        <v>0</v>
      </c>
    </row>
    <row r="2219" s="60" customFormat="true" ht="25.5" hidden="false" customHeight="false" outlineLevel="0" collapsed="false">
      <c r="A2219" s="921" t="s">
        <v>433</v>
      </c>
      <c r="B2219" s="77" t="n">
        <v>205790</v>
      </c>
      <c r="C2219" s="77" t="n">
        <v>165790</v>
      </c>
      <c r="D2219" s="77" t="n">
        <v>165790</v>
      </c>
      <c r="E2219" s="916" t="n">
        <v>80.5627095582876</v>
      </c>
      <c r="F2219" s="77" t="n">
        <v>0</v>
      </c>
    </row>
    <row r="2220" s="60" customFormat="true" ht="12.75" hidden="false" customHeight="false" outlineLevel="0" collapsed="false">
      <c r="A2220" s="921" t="s">
        <v>1188</v>
      </c>
      <c r="B2220" s="77" t="n">
        <v>238020</v>
      </c>
      <c r="C2220" s="77" t="n">
        <v>198020</v>
      </c>
      <c r="D2220" s="77" t="n">
        <v>140321.09</v>
      </c>
      <c r="E2220" s="916" t="n">
        <v>58.9534871019242</v>
      </c>
      <c r="F2220" s="77" t="n">
        <v>1295.27</v>
      </c>
    </row>
    <row r="2221" s="60" customFormat="true" ht="12.75" hidden="false" customHeight="false" outlineLevel="0" collapsed="false">
      <c r="A2221" s="921" t="s">
        <v>435</v>
      </c>
      <c r="B2221" s="77" t="n">
        <v>238020</v>
      </c>
      <c r="C2221" s="77" t="n">
        <v>198020</v>
      </c>
      <c r="D2221" s="77" t="n">
        <v>140321.09</v>
      </c>
      <c r="E2221" s="916" t="n">
        <v>58.9534871019242</v>
      </c>
      <c r="F2221" s="77" t="n">
        <v>1295.27</v>
      </c>
    </row>
    <row r="2222" s="60" customFormat="true" ht="25.5" hidden="false" customHeight="false" outlineLevel="0" collapsed="false">
      <c r="A2222" s="921" t="s">
        <v>439</v>
      </c>
      <c r="B2222" s="77" t="n">
        <v>238020</v>
      </c>
      <c r="C2222" s="77" t="n">
        <v>198020</v>
      </c>
      <c r="D2222" s="77" t="n">
        <v>140321.09</v>
      </c>
      <c r="E2222" s="916" t="n">
        <v>58.9534871019242</v>
      </c>
      <c r="F2222" s="77" t="n">
        <v>1295.27</v>
      </c>
    </row>
    <row r="2223" s="60" customFormat="true" ht="12.75" hidden="false" customHeight="false" outlineLevel="0" collapsed="false">
      <c r="A2223" s="921" t="s">
        <v>381</v>
      </c>
      <c r="B2223" s="77" t="n">
        <v>238020</v>
      </c>
      <c r="C2223" s="77" t="n">
        <v>198020</v>
      </c>
      <c r="D2223" s="77" t="n">
        <v>140321.09</v>
      </c>
      <c r="E2223" s="916" t="n">
        <v>58.9534871019242</v>
      </c>
      <c r="F2223" s="77" t="n">
        <v>1295.27</v>
      </c>
    </row>
    <row r="2224" s="60" customFormat="true" ht="12.75" hidden="false" customHeight="false" outlineLevel="0" collapsed="false">
      <c r="A2224" s="921" t="s">
        <v>19</v>
      </c>
      <c r="B2224" s="77" t="n">
        <v>0</v>
      </c>
      <c r="C2224" s="77" t="n">
        <v>0</v>
      </c>
      <c r="D2224" s="77" t="n">
        <v>52727.87</v>
      </c>
      <c r="E2224" s="917" t="s">
        <v>15</v>
      </c>
      <c r="F2224" s="77" t="n">
        <v>-1295.27</v>
      </c>
    </row>
    <row r="2225" s="920" customFormat="true" ht="12.75" hidden="false" customHeight="false" outlineLevel="0" collapsed="false">
      <c r="A2225" s="918" t="s">
        <v>1207</v>
      </c>
      <c r="B2225" s="77"/>
      <c r="C2225" s="919"/>
      <c r="D2225" s="919"/>
      <c r="E2225" s="917"/>
      <c r="F2225" s="919"/>
    </row>
    <row r="2226" s="60" customFormat="true" ht="12.75" hidden="false" customHeight="false" outlineLevel="0" collapsed="false">
      <c r="A2226" s="921" t="s">
        <v>430</v>
      </c>
      <c r="B2226" s="77" t="n">
        <v>4285</v>
      </c>
      <c r="C2226" s="77" t="n">
        <v>4285</v>
      </c>
      <c r="D2226" s="77" t="n">
        <v>4285</v>
      </c>
      <c r="E2226" s="916" t="n">
        <v>100</v>
      </c>
      <c r="F2226" s="77" t="n">
        <v>0</v>
      </c>
    </row>
    <row r="2227" s="60" customFormat="true" ht="12.75" hidden="false" customHeight="false" outlineLevel="0" collapsed="false">
      <c r="A2227" s="921" t="s">
        <v>432</v>
      </c>
      <c r="B2227" s="77" t="n">
        <v>4285</v>
      </c>
      <c r="C2227" s="77" t="n">
        <v>4285</v>
      </c>
      <c r="D2227" s="77" t="n">
        <v>4285</v>
      </c>
      <c r="E2227" s="916" t="n">
        <v>100</v>
      </c>
      <c r="F2227" s="77" t="n">
        <v>0</v>
      </c>
    </row>
    <row r="2228" s="60" customFormat="true" ht="25.5" hidden="false" customHeight="false" outlineLevel="0" collapsed="false">
      <c r="A2228" s="921" t="s">
        <v>433</v>
      </c>
      <c r="B2228" s="77" t="n">
        <v>4285</v>
      </c>
      <c r="C2228" s="77" t="n">
        <v>4285</v>
      </c>
      <c r="D2228" s="77" t="n">
        <v>4285</v>
      </c>
      <c r="E2228" s="916" t="n">
        <v>100</v>
      </c>
      <c r="F2228" s="77" t="n">
        <v>0</v>
      </c>
    </row>
    <row r="2229" s="60" customFormat="true" ht="12.75" hidden="false" customHeight="false" outlineLevel="0" collapsed="false">
      <c r="A2229" s="921" t="s">
        <v>1188</v>
      </c>
      <c r="B2229" s="77" t="n">
        <v>4285</v>
      </c>
      <c r="C2229" s="77" t="n">
        <v>4285</v>
      </c>
      <c r="D2229" s="77" t="n">
        <v>4280.32</v>
      </c>
      <c r="E2229" s="916" t="n">
        <v>99.8907817969662</v>
      </c>
      <c r="F2229" s="77" t="n">
        <v>0</v>
      </c>
    </row>
    <row r="2230" s="60" customFormat="true" ht="12.75" hidden="false" customHeight="false" outlineLevel="0" collapsed="false">
      <c r="A2230" s="921" t="s">
        <v>435</v>
      </c>
      <c r="B2230" s="77" t="n">
        <v>4285</v>
      </c>
      <c r="C2230" s="77" t="n">
        <v>4285</v>
      </c>
      <c r="D2230" s="77" t="n">
        <v>4280.32</v>
      </c>
      <c r="E2230" s="916" t="n">
        <v>99.8907817969662</v>
      </c>
      <c r="F2230" s="77" t="n">
        <v>0</v>
      </c>
    </row>
    <row r="2231" s="60" customFormat="true" ht="25.5" hidden="false" customHeight="false" outlineLevel="0" collapsed="false">
      <c r="A2231" s="921" t="s">
        <v>439</v>
      </c>
      <c r="B2231" s="77" t="n">
        <v>4285</v>
      </c>
      <c r="C2231" s="77" t="n">
        <v>4285</v>
      </c>
      <c r="D2231" s="77" t="n">
        <v>4280.32</v>
      </c>
      <c r="E2231" s="916" t="n">
        <v>99.8907817969662</v>
      </c>
      <c r="F2231" s="77" t="n">
        <v>0</v>
      </c>
    </row>
    <row r="2232" s="60" customFormat="true" ht="12.75" hidden="false" customHeight="false" outlineLevel="0" collapsed="false">
      <c r="A2232" s="921" t="s">
        <v>381</v>
      </c>
      <c r="B2232" s="77" t="n">
        <v>4285</v>
      </c>
      <c r="C2232" s="77" t="n">
        <v>4285</v>
      </c>
      <c r="D2232" s="77" t="n">
        <v>4280.32</v>
      </c>
      <c r="E2232" s="916" t="n">
        <v>99.8907817969662</v>
      </c>
      <c r="F2232" s="77" t="n">
        <v>0</v>
      </c>
    </row>
    <row r="2233" s="60" customFormat="true" ht="12.75" hidden="false" customHeight="false" outlineLevel="0" collapsed="false">
      <c r="A2233" s="921" t="s">
        <v>19</v>
      </c>
      <c r="B2233" s="77" t="n">
        <v>0</v>
      </c>
      <c r="C2233" s="77" t="n">
        <v>0</v>
      </c>
      <c r="D2233" s="77" t="n">
        <v>4.68</v>
      </c>
      <c r="E2233" s="917" t="s">
        <v>15</v>
      </c>
      <c r="F2233" s="77" t="n">
        <v>0</v>
      </c>
    </row>
    <row r="2234" s="920" customFormat="true" ht="12.75" hidden="false" customHeight="false" outlineLevel="0" collapsed="false">
      <c r="A2234" s="918" t="s">
        <v>1208</v>
      </c>
      <c r="B2234" s="77"/>
      <c r="C2234" s="919"/>
      <c r="D2234" s="919"/>
      <c r="E2234" s="917"/>
      <c r="F2234" s="919"/>
    </row>
    <row r="2235" s="60" customFormat="true" ht="12.75" hidden="false" customHeight="false" outlineLevel="0" collapsed="false">
      <c r="A2235" s="921" t="s">
        <v>430</v>
      </c>
      <c r="B2235" s="77" t="n">
        <v>48580</v>
      </c>
      <c r="C2235" s="77" t="n">
        <v>31132</v>
      </c>
      <c r="D2235" s="77" t="n">
        <v>31132</v>
      </c>
      <c r="E2235" s="916" t="n">
        <v>64.083985179086</v>
      </c>
      <c r="F2235" s="77" t="n">
        <v>0</v>
      </c>
    </row>
    <row r="2236" s="60" customFormat="true" ht="12.75" hidden="false" customHeight="false" outlineLevel="0" collapsed="false">
      <c r="A2236" s="921" t="s">
        <v>432</v>
      </c>
      <c r="B2236" s="77" t="n">
        <v>48580</v>
      </c>
      <c r="C2236" s="77" t="n">
        <v>31132</v>
      </c>
      <c r="D2236" s="77" t="n">
        <v>31132</v>
      </c>
      <c r="E2236" s="916" t="n">
        <v>64.083985179086</v>
      </c>
      <c r="F2236" s="77" t="n">
        <v>0</v>
      </c>
    </row>
    <row r="2237" s="60" customFormat="true" ht="25.5" hidden="false" customHeight="false" outlineLevel="0" collapsed="false">
      <c r="A2237" s="921" t="s">
        <v>433</v>
      </c>
      <c r="B2237" s="77" t="n">
        <v>48580</v>
      </c>
      <c r="C2237" s="77" t="n">
        <v>31132</v>
      </c>
      <c r="D2237" s="77" t="n">
        <v>31132</v>
      </c>
      <c r="E2237" s="916" t="n">
        <v>64.083985179086</v>
      </c>
      <c r="F2237" s="77" t="n">
        <v>0</v>
      </c>
    </row>
    <row r="2238" s="60" customFormat="true" ht="12.75" hidden="false" customHeight="false" outlineLevel="0" collapsed="false">
      <c r="A2238" s="921" t="s">
        <v>1188</v>
      </c>
      <c r="B2238" s="77" t="n">
        <v>48580</v>
      </c>
      <c r="C2238" s="77" t="n">
        <v>31132</v>
      </c>
      <c r="D2238" s="77" t="n">
        <v>25434.34</v>
      </c>
      <c r="E2238" s="916" t="n">
        <v>52.3555784273364</v>
      </c>
      <c r="F2238" s="77" t="n">
        <v>0</v>
      </c>
    </row>
    <row r="2239" s="60" customFormat="true" ht="12.75" hidden="false" customHeight="false" outlineLevel="0" collapsed="false">
      <c r="A2239" s="921" t="s">
        <v>435</v>
      </c>
      <c r="B2239" s="77" t="n">
        <v>48580</v>
      </c>
      <c r="C2239" s="77" t="n">
        <v>31132</v>
      </c>
      <c r="D2239" s="77" t="n">
        <v>25434.34</v>
      </c>
      <c r="E2239" s="916" t="n">
        <v>52.3555784273364</v>
      </c>
      <c r="F2239" s="77" t="n">
        <v>0</v>
      </c>
    </row>
    <row r="2240" s="60" customFormat="true" ht="25.5" hidden="false" customHeight="false" outlineLevel="0" collapsed="false">
      <c r="A2240" s="921" t="s">
        <v>439</v>
      </c>
      <c r="B2240" s="77" t="n">
        <v>48580</v>
      </c>
      <c r="C2240" s="77" t="n">
        <v>31132</v>
      </c>
      <c r="D2240" s="77" t="n">
        <v>25434.34</v>
      </c>
      <c r="E2240" s="916" t="n">
        <v>52.3555784273364</v>
      </c>
      <c r="F2240" s="77" t="n">
        <v>0</v>
      </c>
    </row>
    <row r="2241" s="60" customFormat="true" ht="12.75" hidden="false" customHeight="false" outlineLevel="0" collapsed="false">
      <c r="A2241" s="921" t="s">
        <v>381</v>
      </c>
      <c r="B2241" s="77" t="n">
        <v>48580</v>
      </c>
      <c r="C2241" s="77" t="n">
        <v>31132</v>
      </c>
      <c r="D2241" s="77" t="n">
        <v>25434.34</v>
      </c>
      <c r="E2241" s="916" t="n">
        <v>52.3555784273364</v>
      </c>
      <c r="F2241" s="77" t="n">
        <v>0</v>
      </c>
    </row>
    <row r="2242" s="60" customFormat="true" ht="12.75" hidden="false" customHeight="false" outlineLevel="0" collapsed="false">
      <c r="A2242" s="921" t="s">
        <v>19</v>
      </c>
      <c r="B2242" s="77" t="n">
        <v>0</v>
      </c>
      <c r="C2242" s="77" t="n">
        <v>0</v>
      </c>
      <c r="D2242" s="77" t="n">
        <v>5697.66</v>
      </c>
      <c r="E2242" s="917" t="s">
        <v>15</v>
      </c>
      <c r="F2242" s="77" t="n">
        <v>0</v>
      </c>
    </row>
    <row r="2243" s="920" customFormat="true" ht="12.75" hidden="false" customHeight="false" outlineLevel="0" collapsed="false">
      <c r="A2243" s="918" t="s">
        <v>1198</v>
      </c>
      <c r="B2243" s="77"/>
      <c r="C2243" s="919"/>
      <c r="D2243" s="919"/>
      <c r="E2243" s="917"/>
      <c r="F2243" s="919"/>
    </row>
    <row r="2244" s="60" customFormat="true" ht="12.75" hidden="false" customHeight="false" outlineLevel="0" collapsed="false">
      <c r="A2244" s="921" t="s">
        <v>430</v>
      </c>
      <c r="B2244" s="77" t="n">
        <v>534705</v>
      </c>
      <c r="C2244" s="77" t="n">
        <v>497983</v>
      </c>
      <c r="D2244" s="77" t="n">
        <v>497983</v>
      </c>
      <c r="E2244" s="916" t="n">
        <v>93.1322878970647</v>
      </c>
      <c r="F2244" s="77" t="n">
        <v>15000</v>
      </c>
    </row>
    <row r="2245" s="60" customFormat="true" ht="12.75" hidden="false" customHeight="false" outlineLevel="0" collapsed="false">
      <c r="A2245" s="921" t="s">
        <v>432</v>
      </c>
      <c r="B2245" s="77" t="n">
        <v>534705</v>
      </c>
      <c r="C2245" s="77" t="n">
        <v>497983</v>
      </c>
      <c r="D2245" s="77" t="n">
        <v>497983</v>
      </c>
      <c r="E2245" s="916" t="n">
        <v>93.1322878970647</v>
      </c>
      <c r="F2245" s="77" t="n">
        <v>15000</v>
      </c>
    </row>
    <row r="2246" s="60" customFormat="true" ht="25.5" hidden="false" customHeight="false" outlineLevel="0" collapsed="false">
      <c r="A2246" s="921" t="s">
        <v>433</v>
      </c>
      <c r="B2246" s="77" t="n">
        <v>534705</v>
      </c>
      <c r="C2246" s="77" t="n">
        <v>497983</v>
      </c>
      <c r="D2246" s="77" t="n">
        <v>497983</v>
      </c>
      <c r="E2246" s="916" t="n">
        <v>93.1322878970647</v>
      </c>
      <c r="F2246" s="77" t="n">
        <v>15000</v>
      </c>
    </row>
    <row r="2247" s="60" customFormat="true" ht="12.75" hidden="false" customHeight="false" outlineLevel="0" collapsed="false">
      <c r="A2247" s="921" t="s">
        <v>1188</v>
      </c>
      <c r="B2247" s="77" t="n">
        <v>534705</v>
      </c>
      <c r="C2247" s="77" t="n">
        <v>497983</v>
      </c>
      <c r="D2247" s="77" t="n">
        <v>468665.8</v>
      </c>
      <c r="E2247" s="916" t="n">
        <v>87.6494141629497</v>
      </c>
      <c r="F2247" s="77" t="n">
        <v>6056.54</v>
      </c>
    </row>
    <row r="2248" s="60" customFormat="true" ht="12.75" hidden="false" customHeight="false" outlineLevel="0" collapsed="false">
      <c r="A2248" s="921" t="s">
        <v>435</v>
      </c>
      <c r="B2248" s="77" t="n">
        <v>534705</v>
      </c>
      <c r="C2248" s="77" t="n">
        <v>497983</v>
      </c>
      <c r="D2248" s="77" t="n">
        <v>468665.8</v>
      </c>
      <c r="E2248" s="916" t="n">
        <v>87.6494141629497</v>
      </c>
      <c r="F2248" s="77" t="n">
        <v>6056.54</v>
      </c>
    </row>
    <row r="2249" s="60" customFormat="true" ht="25.5" hidden="false" customHeight="false" outlineLevel="0" collapsed="false">
      <c r="A2249" s="921" t="s">
        <v>439</v>
      </c>
      <c r="B2249" s="77" t="n">
        <v>534705</v>
      </c>
      <c r="C2249" s="77" t="n">
        <v>497983</v>
      </c>
      <c r="D2249" s="77" t="n">
        <v>468665.8</v>
      </c>
      <c r="E2249" s="916" t="n">
        <v>87.6494141629497</v>
      </c>
      <c r="F2249" s="77" t="n">
        <v>6056.54</v>
      </c>
    </row>
    <row r="2250" s="60" customFormat="true" ht="12.75" hidden="false" customHeight="false" outlineLevel="0" collapsed="false">
      <c r="A2250" s="921" t="s">
        <v>381</v>
      </c>
      <c r="B2250" s="77" t="n">
        <v>534705</v>
      </c>
      <c r="C2250" s="77" t="n">
        <v>497983</v>
      </c>
      <c r="D2250" s="77" t="n">
        <v>468665.8</v>
      </c>
      <c r="E2250" s="916" t="n">
        <v>87.6494141629497</v>
      </c>
      <c r="F2250" s="77" t="n">
        <v>6056.54</v>
      </c>
    </row>
    <row r="2251" s="60" customFormat="true" ht="12.75" hidden="false" customHeight="false" outlineLevel="0" collapsed="false">
      <c r="A2251" s="921" t="s">
        <v>19</v>
      </c>
      <c r="B2251" s="77" t="n">
        <v>0</v>
      </c>
      <c r="C2251" s="77" t="n">
        <v>0</v>
      </c>
      <c r="D2251" s="77" t="n">
        <v>29317.2</v>
      </c>
      <c r="E2251" s="917" t="s">
        <v>15</v>
      </c>
      <c r="F2251" s="77" t="n">
        <v>8943.46</v>
      </c>
    </row>
    <row r="2252" s="920" customFormat="true" ht="12.75" hidden="false" customHeight="false" outlineLevel="0" collapsed="false">
      <c r="A2252" s="918" t="s">
        <v>1209</v>
      </c>
      <c r="B2252" s="77"/>
      <c r="C2252" s="919"/>
      <c r="D2252" s="919"/>
      <c r="E2252" s="917"/>
      <c r="F2252" s="919"/>
    </row>
    <row r="2253" s="60" customFormat="true" ht="12.75" hidden="false" customHeight="false" outlineLevel="0" collapsed="false">
      <c r="A2253" s="921" t="s">
        <v>430</v>
      </c>
      <c r="B2253" s="77" t="n">
        <v>98610</v>
      </c>
      <c r="C2253" s="77" t="n">
        <v>96610</v>
      </c>
      <c r="D2253" s="77" t="n">
        <v>96610</v>
      </c>
      <c r="E2253" s="916" t="n">
        <v>97.9718081330494</v>
      </c>
      <c r="F2253" s="77" t="n">
        <v>16297</v>
      </c>
    </row>
    <row r="2254" s="60" customFormat="true" ht="12.75" hidden="false" customHeight="false" outlineLevel="0" collapsed="false">
      <c r="A2254" s="921" t="s">
        <v>432</v>
      </c>
      <c r="B2254" s="77" t="n">
        <v>98610</v>
      </c>
      <c r="C2254" s="77" t="n">
        <v>96610</v>
      </c>
      <c r="D2254" s="77" t="n">
        <v>96610</v>
      </c>
      <c r="E2254" s="916" t="n">
        <v>97.9718081330494</v>
      </c>
      <c r="F2254" s="77" t="n">
        <v>16297</v>
      </c>
    </row>
    <row r="2255" s="60" customFormat="true" ht="25.5" hidden="false" customHeight="false" outlineLevel="0" collapsed="false">
      <c r="A2255" s="921" t="s">
        <v>433</v>
      </c>
      <c r="B2255" s="77" t="n">
        <v>98610</v>
      </c>
      <c r="C2255" s="77" t="n">
        <v>96610</v>
      </c>
      <c r="D2255" s="77" t="n">
        <v>96610</v>
      </c>
      <c r="E2255" s="916" t="n">
        <v>97.9718081330494</v>
      </c>
      <c r="F2255" s="77" t="n">
        <v>16297</v>
      </c>
    </row>
    <row r="2256" s="60" customFormat="true" ht="12.75" hidden="false" customHeight="false" outlineLevel="0" collapsed="false">
      <c r="A2256" s="921" t="s">
        <v>1188</v>
      </c>
      <c r="B2256" s="77" t="n">
        <v>98610</v>
      </c>
      <c r="C2256" s="77" t="n">
        <v>96610</v>
      </c>
      <c r="D2256" s="77" t="n">
        <v>88301.82</v>
      </c>
      <c r="E2256" s="916" t="n">
        <v>89.5465165804685</v>
      </c>
      <c r="F2256" s="77" t="n">
        <v>8074.81</v>
      </c>
    </row>
    <row r="2257" s="60" customFormat="true" ht="12.75" hidden="false" customHeight="false" outlineLevel="0" collapsed="false">
      <c r="A2257" s="921" t="s">
        <v>435</v>
      </c>
      <c r="B2257" s="77" t="n">
        <v>98610</v>
      </c>
      <c r="C2257" s="77" t="n">
        <v>96610</v>
      </c>
      <c r="D2257" s="77" t="n">
        <v>88301.82</v>
      </c>
      <c r="E2257" s="916" t="n">
        <v>89.5465165804685</v>
      </c>
      <c r="F2257" s="77" t="n">
        <v>8074.81</v>
      </c>
    </row>
    <row r="2258" s="60" customFormat="true" ht="25.5" hidden="false" customHeight="false" outlineLevel="0" collapsed="false">
      <c r="A2258" s="921" t="s">
        <v>439</v>
      </c>
      <c r="B2258" s="77" t="n">
        <v>98610</v>
      </c>
      <c r="C2258" s="77" t="n">
        <v>96610</v>
      </c>
      <c r="D2258" s="77" t="n">
        <v>88301.82</v>
      </c>
      <c r="E2258" s="916" t="n">
        <v>89.5465165804685</v>
      </c>
      <c r="F2258" s="77" t="n">
        <v>8074.81</v>
      </c>
    </row>
    <row r="2259" s="60" customFormat="true" ht="12.75" hidden="false" customHeight="false" outlineLevel="0" collapsed="false">
      <c r="A2259" s="921" t="s">
        <v>381</v>
      </c>
      <c r="B2259" s="77" t="n">
        <v>98610</v>
      </c>
      <c r="C2259" s="77" t="n">
        <v>96610</v>
      </c>
      <c r="D2259" s="77" t="n">
        <v>88301.82</v>
      </c>
      <c r="E2259" s="916" t="n">
        <v>89.5465165804685</v>
      </c>
      <c r="F2259" s="77" t="n">
        <v>8074.81</v>
      </c>
    </row>
    <row r="2260" s="60" customFormat="true" ht="12.75" hidden="false" customHeight="false" outlineLevel="0" collapsed="false">
      <c r="A2260" s="921" t="s">
        <v>19</v>
      </c>
      <c r="B2260" s="77" t="n">
        <v>0</v>
      </c>
      <c r="C2260" s="77" t="n">
        <v>0</v>
      </c>
      <c r="D2260" s="77" t="n">
        <v>8308.18</v>
      </c>
      <c r="E2260" s="917" t="s">
        <v>15</v>
      </c>
      <c r="F2260" s="77" t="n">
        <v>8222.19</v>
      </c>
    </row>
    <row r="2261" s="920" customFormat="true" ht="12.75" hidden="false" customHeight="false" outlineLevel="0" collapsed="false">
      <c r="A2261" s="918" t="s">
        <v>1223</v>
      </c>
      <c r="B2261" s="77"/>
      <c r="C2261" s="919"/>
      <c r="D2261" s="919"/>
      <c r="E2261" s="917"/>
      <c r="F2261" s="919"/>
    </row>
    <row r="2262" s="60" customFormat="true" ht="12.75" hidden="false" customHeight="false" outlineLevel="0" collapsed="false">
      <c r="A2262" s="921" t="s">
        <v>430</v>
      </c>
      <c r="B2262" s="77" t="n">
        <v>617</v>
      </c>
      <c r="C2262" s="77" t="n">
        <v>617</v>
      </c>
      <c r="D2262" s="77" t="n">
        <v>617</v>
      </c>
      <c r="E2262" s="916" t="n">
        <v>100</v>
      </c>
      <c r="F2262" s="77" t="n">
        <v>0</v>
      </c>
    </row>
    <row r="2263" s="60" customFormat="true" ht="12.75" hidden="false" customHeight="false" outlineLevel="0" collapsed="false">
      <c r="A2263" s="921" t="s">
        <v>432</v>
      </c>
      <c r="B2263" s="77" t="n">
        <v>617</v>
      </c>
      <c r="C2263" s="77" t="n">
        <v>617</v>
      </c>
      <c r="D2263" s="77" t="n">
        <v>617</v>
      </c>
      <c r="E2263" s="916" t="n">
        <v>100</v>
      </c>
      <c r="F2263" s="77" t="n">
        <v>0</v>
      </c>
    </row>
    <row r="2264" s="60" customFormat="true" ht="25.5" hidden="false" customHeight="false" outlineLevel="0" collapsed="false">
      <c r="A2264" s="921" t="s">
        <v>433</v>
      </c>
      <c r="B2264" s="77" t="n">
        <v>617</v>
      </c>
      <c r="C2264" s="77" t="n">
        <v>617</v>
      </c>
      <c r="D2264" s="77" t="n">
        <v>617</v>
      </c>
      <c r="E2264" s="916" t="n">
        <v>100</v>
      </c>
      <c r="F2264" s="77" t="n">
        <v>0</v>
      </c>
    </row>
    <row r="2265" s="60" customFormat="true" ht="12.75" hidden="false" customHeight="false" outlineLevel="0" collapsed="false">
      <c r="A2265" s="921" t="s">
        <v>1188</v>
      </c>
      <c r="B2265" s="77" t="n">
        <v>617</v>
      </c>
      <c r="C2265" s="77" t="n">
        <v>617</v>
      </c>
      <c r="D2265" s="77" t="n">
        <v>617</v>
      </c>
      <c r="E2265" s="916" t="n">
        <v>100</v>
      </c>
      <c r="F2265" s="77" t="n">
        <v>0</v>
      </c>
    </row>
    <row r="2266" s="60" customFormat="true" ht="12.75" hidden="false" customHeight="false" outlineLevel="0" collapsed="false">
      <c r="A2266" s="921" t="s">
        <v>435</v>
      </c>
      <c r="B2266" s="77" t="n">
        <v>617</v>
      </c>
      <c r="C2266" s="77" t="n">
        <v>617</v>
      </c>
      <c r="D2266" s="77" t="n">
        <v>617</v>
      </c>
      <c r="E2266" s="916" t="n">
        <v>100</v>
      </c>
      <c r="F2266" s="77" t="n">
        <v>0</v>
      </c>
    </row>
    <row r="2267" s="60" customFormat="true" ht="25.5" hidden="false" customHeight="false" outlineLevel="0" collapsed="false">
      <c r="A2267" s="921" t="s">
        <v>439</v>
      </c>
      <c r="B2267" s="77" t="n">
        <v>617</v>
      </c>
      <c r="C2267" s="77" t="n">
        <v>617</v>
      </c>
      <c r="D2267" s="77" t="n">
        <v>617</v>
      </c>
      <c r="E2267" s="916" t="n">
        <v>100</v>
      </c>
      <c r="F2267" s="77" t="n">
        <v>0</v>
      </c>
    </row>
    <row r="2268" s="60" customFormat="true" ht="12.75" hidden="false" customHeight="false" outlineLevel="0" collapsed="false">
      <c r="A2268" s="921" t="s">
        <v>381</v>
      </c>
      <c r="B2268" s="77" t="n">
        <v>617</v>
      </c>
      <c r="C2268" s="77" t="n">
        <v>617</v>
      </c>
      <c r="D2268" s="77" t="n">
        <v>617</v>
      </c>
      <c r="E2268" s="916" t="n">
        <v>100</v>
      </c>
      <c r="F2268" s="77" t="n">
        <v>0</v>
      </c>
    </row>
    <row r="2269" s="920" customFormat="true" ht="12.75" hidden="false" customHeight="false" outlineLevel="0" collapsed="false">
      <c r="A2269" s="918" t="s">
        <v>321</v>
      </c>
      <c r="B2269" s="77"/>
      <c r="C2269" s="919"/>
      <c r="D2269" s="919"/>
      <c r="E2269" s="917"/>
      <c r="F2269" s="919"/>
    </row>
    <row r="2270" s="60" customFormat="true" ht="12.75" hidden="false" customHeight="false" outlineLevel="0" collapsed="false">
      <c r="A2270" s="921" t="s">
        <v>430</v>
      </c>
      <c r="B2270" s="77" t="n">
        <v>77047</v>
      </c>
      <c r="C2270" s="77" t="n">
        <v>33380</v>
      </c>
      <c r="D2270" s="77" t="n">
        <v>37596.82</v>
      </c>
      <c r="E2270" s="916" t="n">
        <v>48.7972536244111</v>
      </c>
      <c r="F2270" s="77" t="n">
        <v>0</v>
      </c>
    </row>
    <row r="2271" s="60" customFormat="true" ht="25.5" hidden="false" customHeight="false" outlineLevel="0" collapsed="false">
      <c r="A2271" s="921" t="s">
        <v>1187</v>
      </c>
      <c r="B2271" s="77" t="n">
        <v>0</v>
      </c>
      <c r="C2271" s="77" t="n">
        <v>0</v>
      </c>
      <c r="D2271" s="77" t="n">
        <v>4216.82</v>
      </c>
      <c r="E2271" s="917" t="s">
        <v>15</v>
      </c>
      <c r="F2271" s="77" t="n">
        <v>0</v>
      </c>
    </row>
    <row r="2272" s="60" customFormat="true" ht="12.75" hidden="false" customHeight="false" outlineLevel="0" collapsed="false">
      <c r="A2272" s="921" t="s">
        <v>432</v>
      </c>
      <c r="B2272" s="77" t="n">
        <v>77047</v>
      </c>
      <c r="C2272" s="77" t="n">
        <v>33380</v>
      </c>
      <c r="D2272" s="77" t="n">
        <v>33380</v>
      </c>
      <c r="E2272" s="916" t="n">
        <v>43.3242047062183</v>
      </c>
      <c r="F2272" s="77" t="n">
        <v>0</v>
      </c>
    </row>
    <row r="2273" s="60" customFormat="true" ht="25.5" hidden="false" customHeight="false" outlineLevel="0" collapsed="false">
      <c r="A2273" s="921" t="s">
        <v>433</v>
      </c>
      <c r="B2273" s="77" t="n">
        <v>77047</v>
      </c>
      <c r="C2273" s="77" t="n">
        <v>33380</v>
      </c>
      <c r="D2273" s="77" t="n">
        <v>33380</v>
      </c>
      <c r="E2273" s="916" t="n">
        <v>43.3242047062183</v>
      </c>
      <c r="F2273" s="77" t="n">
        <v>0</v>
      </c>
    </row>
    <row r="2274" s="60" customFormat="true" ht="12.75" hidden="false" customHeight="false" outlineLevel="0" collapsed="false">
      <c r="A2274" s="921" t="s">
        <v>1188</v>
      </c>
      <c r="B2274" s="77" t="n">
        <v>77047</v>
      </c>
      <c r="C2274" s="77" t="n">
        <v>33380</v>
      </c>
      <c r="D2274" s="77" t="n">
        <v>28403.37</v>
      </c>
      <c r="E2274" s="916" t="n">
        <v>36.8649914986956</v>
      </c>
      <c r="F2274" s="77" t="n">
        <v>0</v>
      </c>
    </row>
    <row r="2275" s="60" customFormat="true" ht="12.75" hidden="false" customHeight="false" outlineLevel="0" collapsed="false">
      <c r="A2275" s="921" t="s">
        <v>435</v>
      </c>
      <c r="B2275" s="77" t="n">
        <v>77047</v>
      </c>
      <c r="C2275" s="77" t="n">
        <v>33380</v>
      </c>
      <c r="D2275" s="77" t="n">
        <v>28403.37</v>
      </c>
      <c r="E2275" s="916" t="n">
        <v>36.8649914986956</v>
      </c>
      <c r="F2275" s="77" t="n">
        <v>0</v>
      </c>
    </row>
    <row r="2276" s="60" customFormat="true" ht="25.5" hidden="false" customHeight="false" outlineLevel="0" collapsed="false">
      <c r="A2276" s="921" t="s">
        <v>439</v>
      </c>
      <c r="B2276" s="77" t="n">
        <v>77047</v>
      </c>
      <c r="C2276" s="77" t="n">
        <v>33380</v>
      </c>
      <c r="D2276" s="77" t="n">
        <v>28403.37</v>
      </c>
      <c r="E2276" s="916" t="n">
        <v>36.8649914986956</v>
      </c>
      <c r="F2276" s="77" t="n">
        <v>0</v>
      </c>
    </row>
    <row r="2277" s="60" customFormat="true" ht="12.75" hidden="false" customHeight="false" outlineLevel="0" collapsed="false">
      <c r="A2277" s="921" t="s">
        <v>381</v>
      </c>
      <c r="B2277" s="77" t="n">
        <v>77047</v>
      </c>
      <c r="C2277" s="77" t="n">
        <v>33380</v>
      </c>
      <c r="D2277" s="77" t="n">
        <v>28403.37</v>
      </c>
      <c r="E2277" s="916" t="n">
        <v>36.8649914986956</v>
      </c>
      <c r="F2277" s="77" t="n">
        <v>0</v>
      </c>
    </row>
    <row r="2278" s="60" customFormat="true" ht="12.75" hidden="false" customHeight="false" outlineLevel="0" collapsed="false">
      <c r="A2278" s="921" t="s">
        <v>19</v>
      </c>
      <c r="B2278" s="77" t="n">
        <v>0</v>
      </c>
      <c r="C2278" s="77" t="n">
        <v>0</v>
      </c>
      <c r="D2278" s="77" t="n">
        <v>9193.45</v>
      </c>
      <c r="E2278" s="917" t="s">
        <v>15</v>
      </c>
      <c r="F2278" s="77" t="n">
        <v>0</v>
      </c>
    </row>
    <row r="2279" s="920" customFormat="true" ht="12.75" hidden="false" customHeight="false" outlineLevel="0" collapsed="false">
      <c r="A2279" s="918" t="s">
        <v>1240</v>
      </c>
      <c r="B2279" s="77"/>
      <c r="C2279" s="919"/>
      <c r="D2279" s="919"/>
      <c r="E2279" s="917"/>
      <c r="F2279" s="919"/>
    </row>
    <row r="2280" s="60" customFormat="true" ht="12.75" hidden="false" customHeight="false" outlineLevel="0" collapsed="false">
      <c r="A2280" s="921" t="s">
        <v>430</v>
      </c>
      <c r="B2280" s="77" t="n">
        <v>774</v>
      </c>
      <c r="C2280" s="77" t="n">
        <v>774</v>
      </c>
      <c r="D2280" s="77" t="n">
        <v>774</v>
      </c>
      <c r="E2280" s="916" t="n">
        <v>100</v>
      </c>
      <c r="F2280" s="77" t="n">
        <v>0</v>
      </c>
    </row>
    <row r="2281" s="60" customFormat="true" ht="12.75" hidden="false" customHeight="false" outlineLevel="0" collapsed="false">
      <c r="A2281" s="921" t="s">
        <v>432</v>
      </c>
      <c r="B2281" s="77" t="n">
        <v>774</v>
      </c>
      <c r="C2281" s="77" t="n">
        <v>774</v>
      </c>
      <c r="D2281" s="77" t="n">
        <v>774</v>
      </c>
      <c r="E2281" s="916" t="n">
        <v>100</v>
      </c>
      <c r="F2281" s="77" t="n">
        <v>0</v>
      </c>
    </row>
    <row r="2282" s="60" customFormat="true" ht="25.5" hidden="false" customHeight="false" outlineLevel="0" collapsed="false">
      <c r="A2282" s="921" t="s">
        <v>433</v>
      </c>
      <c r="B2282" s="77" t="n">
        <v>774</v>
      </c>
      <c r="C2282" s="77" t="n">
        <v>774</v>
      </c>
      <c r="D2282" s="77" t="n">
        <v>774</v>
      </c>
      <c r="E2282" s="916" t="n">
        <v>100</v>
      </c>
      <c r="F2282" s="77" t="n">
        <v>0</v>
      </c>
    </row>
    <row r="2283" s="60" customFormat="true" ht="12.75" hidden="false" customHeight="false" outlineLevel="0" collapsed="false">
      <c r="A2283" s="921" t="s">
        <v>1188</v>
      </c>
      <c r="B2283" s="77" t="n">
        <v>774</v>
      </c>
      <c r="C2283" s="77" t="n">
        <v>774</v>
      </c>
      <c r="D2283" s="77" t="n">
        <v>773.08</v>
      </c>
      <c r="E2283" s="916" t="n">
        <v>99.8811369509044</v>
      </c>
      <c r="F2283" s="77" t="n">
        <v>0</v>
      </c>
    </row>
    <row r="2284" s="60" customFormat="true" ht="12.75" hidden="false" customHeight="false" outlineLevel="0" collapsed="false">
      <c r="A2284" s="921" t="s">
        <v>435</v>
      </c>
      <c r="B2284" s="77" t="n">
        <v>774</v>
      </c>
      <c r="C2284" s="77" t="n">
        <v>774</v>
      </c>
      <c r="D2284" s="77" t="n">
        <v>773.08</v>
      </c>
      <c r="E2284" s="916" t="n">
        <v>99.8811369509044</v>
      </c>
      <c r="F2284" s="77" t="n">
        <v>0</v>
      </c>
    </row>
    <row r="2285" s="60" customFormat="true" ht="25.5" hidden="false" customHeight="false" outlineLevel="0" collapsed="false">
      <c r="A2285" s="921" t="s">
        <v>439</v>
      </c>
      <c r="B2285" s="77" t="n">
        <v>774</v>
      </c>
      <c r="C2285" s="77" t="n">
        <v>774</v>
      </c>
      <c r="D2285" s="77" t="n">
        <v>773.08</v>
      </c>
      <c r="E2285" s="916" t="n">
        <v>99.8811369509044</v>
      </c>
      <c r="F2285" s="77" t="n">
        <v>0</v>
      </c>
    </row>
    <row r="2286" s="60" customFormat="true" ht="12.75" hidden="false" customHeight="false" outlineLevel="0" collapsed="false">
      <c r="A2286" s="921" t="s">
        <v>381</v>
      </c>
      <c r="B2286" s="77" t="n">
        <v>774</v>
      </c>
      <c r="C2286" s="77" t="n">
        <v>774</v>
      </c>
      <c r="D2286" s="77" t="n">
        <v>773.08</v>
      </c>
      <c r="E2286" s="916" t="n">
        <v>99.8811369509044</v>
      </c>
      <c r="F2286" s="77" t="n">
        <v>0</v>
      </c>
    </row>
    <row r="2287" s="60" customFormat="true" ht="12.75" hidden="false" customHeight="false" outlineLevel="0" collapsed="false">
      <c r="A2287" s="921" t="s">
        <v>19</v>
      </c>
      <c r="B2287" s="77" t="n">
        <v>0</v>
      </c>
      <c r="C2287" s="77" t="n">
        <v>0</v>
      </c>
      <c r="D2287" s="77" t="n">
        <v>0.92</v>
      </c>
      <c r="E2287" s="917" t="s">
        <v>15</v>
      </c>
      <c r="F2287" s="77" t="n">
        <v>0</v>
      </c>
    </row>
    <row r="2288" s="920" customFormat="true" ht="12.75" hidden="false" customHeight="false" outlineLevel="0" collapsed="false">
      <c r="A2288" s="918" t="s">
        <v>1210</v>
      </c>
      <c r="B2288" s="77"/>
      <c r="C2288" s="919"/>
      <c r="D2288" s="919"/>
      <c r="E2288" s="917"/>
      <c r="F2288" s="919"/>
    </row>
    <row r="2289" s="60" customFormat="true" ht="12.75" hidden="false" customHeight="false" outlineLevel="0" collapsed="false">
      <c r="A2289" s="921" t="s">
        <v>430</v>
      </c>
      <c r="B2289" s="77" t="n">
        <v>1707</v>
      </c>
      <c r="C2289" s="77" t="n">
        <v>210</v>
      </c>
      <c r="D2289" s="77" t="n">
        <v>210</v>
      </c>
      <c r="E2289" s="916" t="n">
        <v>12.3022847100176</v>
      </c>
      <c r="F2289" s="77" t="n">
        <v>0</v>
      </c>
    </row>
    <row r="2290" s="60" customFormat="true" ht="12.75" hidden="false" customHeight="false" outlineLevel="0" collapsed="false">
      <c r="A2290" s="921" t="s">
        <v>432</v>
      </c>
      <c r="B2290" s="77" t="n">
        <v>1707</v>
      </c>
      <c r="C2290" s="77" t="n">
        <v>210</v>
      </c>
      <c r="D2290" s="77" t="n">
        <v>210</v>
      </c>
      <c r="E2290" s="916" t="n">
        <v>12.3022847100176</v>
      </c>
      <c r="F2290" s="77" t="n">
        <v>0</v>
      </c>
    </row>
    <row r="2291" s="60" customFormat="true" ht="25.5" hidden="false" customHeight="false" outlineLevel="0" collapsed="false">
      <c r="A2291" s="921" t="s">
        <v>433</v>
      </c>
      <c r="B2291" s="77" t="n">
        <v>1707</v>
      </c>
      <c r="C2291" s="77" t="n">
        <v>210</v>
      </c>
      <c r="D2291" s="77" t="n">
        <v>210</v>
      </c>
      <c r="E2291" s="916" t="n">
        <v>12.3022847100176</v>
      </c>
      <c r="F2291" s="77" t="n">
        <v>0</v>
      </c>
    </row>
    <row r="2292" s="60" customFormat="true" ht="12.75" hidden="false" customHeight="false" outlineLevel="0" collapsed="false">
      <c r="A2292" s="921" t="s">
        <v>1188</v>
      </c>
      <c r="B2292" s="77" t="n">
        <v>1707</v>
      </c>
      <c r="C2292" s="77" t="n">
        <v>210</v>
      </c>
      <c r="D2292" s="77" t="n">
        <v>207.09</v>
      </c>
      <c r="E2292" s="916" t="n">
        <v>12.1318101933216</v>
      </c>
      <c r="F2292" s="77" t="n">
        <v>0</v>
      </c>
    </row>
    <row r="2293" s="60" customFormat="true" ht="12.75" hidden="false" customHeight="false" outlineLevel="0" collapsed="false">
      <c r="A2293" s="921" t="s">
        <v>435</v>
      </c>
      <c r="B2293" s="77" t="n">
        <v>1707</v>
      </c>
      <c r="C2293" s="77" t="n">
        <v>210</v>
      </c>
      <c r="D2293" s="77" t="n">
        <v>207.09</v>
      </c>
      <c r="E2293" s="916" t="n">
        <v>12.1318101933216</v>
      </c>
      <c r="F2293" s="77" t="n">
        <v>0</v>
      </c>
    </row>
    <row r="2294" s="60" customFormat="true" ht="25.5" hidden="false" customHeight="false" outlineLevel="0" collapsed="false">
      <c r="A2294" s="921" t="s">
        <v>439</v>
      </c>
      <c r="B2294" s="77" t="n">
        <v>1707</v>
      </c>
      <c r="C2294" s="77" t="n">
        <v>210</v>
      </c>
      <c r="D2294" s="77" t="n">
        <v>207.09</v>
      </c>
      <c r="E2294" s="916" t="n">
        <v>12.1318101933216</v>
      </c>
      <c r="F2294" s="77" t="n">
        <v>0</v>
      </c>
    </row>
    <row r="2295" s="60" customFormat="true" ht="12.75" hidden="false" customHeight="false" outlineLevel="0" collapsed="false">
      <c r="A2295" s="921" t="s">
        <v>381</v>
      </c>
      <c r="B2295" s="77" t="n">
        <v>1707</v>
      </c>
      <c r="C2295" s="77" t="n">
        <v>210</v>
      </c>
      <c r="D2295" s="77" t="n">
        <v>207.09</v>
      </c>
      <c r="E2295" s="916" t="n">
        <v>12.1318101933216</v>
      </c>
      <c r="F2295" s="77" t="n">
        <v>0</v>
      </c>
    </row>
    <row r="2296" s="60" customFormat="true" ht="12.75" hidden="false" customHeight="false" outlineLevel="0" collapsed="false">
      <c r="A2296" s="921" t="s">
        <v>19</v>
      </c>
      <c r="B2296" s="77" t="n">
        <v>0</v>
      </c>
      <c r="C2296" s="77" t="n">
        <v>0</v>
      </c>
      <c r="D2296" s="77" t="n">
        <v>2.91</v>
      </c>
      <c r="E2296" s="917" t="s">
        <v>15</v>
      </c>
      <c r="F2296" s="77" t="n">
        <v>0</v>
      </c>
    </row>
    <row r="2297" s="920" customFormat="true" ht="25.5" hidden="false" customHeight="false" outlineLevel="0" collapsed="false">
      <c r="A2297" s="918" t="s">
        <v>1241</v>
      </c>
      <c r="B2297" s="77"/>
      <c r="C2297" s="919"/>
      <c r="D2297" s="919"/>
      <c r="E2297" s="917"/>
      <c r="F2297" s="919"/>
    </row>
    <row r="2298" s="60" customFormat="true" ht="12.75" hidden="false" customHeight="false" outlineLevel="0" collapsed="false">
      <c r="A2298" s="921" t="s">
        <v>430</v>
      </c>
      <c r="B2298" s="77" t="n">
        <v>3900203</v>
      </c>
      <c r="C2298" s="77" t="n">
        <v>2794644</v>
      </c>
      <c r="D2298" s="77" t="n">
        <v>2794644</v>
      </c>
      <c r="E2298" s="916" t="n">
        <v>71.6538087889271</v>
      </c>
      <c r="F2298" s="77" t="n">
        <v>361307</v>
      </c>
    </row>
    <row r="2299" s="60" customFormat="true" ht="12.75" hidden="false" customHeight="false" outlineLevel="0" collapsed="false">
      <c r="A2299" s="921" t="s">
        <v>432</v>
      </c>
      <c r="B2299" s="77" t="n">
        <v>3900203</v>
      </c>
      <c r="C2299" s="77" t="n">
        <v>2794644</v>
      </c>
      <c r="D2299" s="77" t="n">
        <v>2794644</v>
      </c>
      <c r="E2299" s="916" t="n">
        <v>71.6538087889271</v>
      </c>
      <c r="F2299" s="77" t="n">
        <v>361307</v>
      </c>
    </row>
    <row r="2300" s="60" customFormat="true" ht="25.5" hidden="false" customHeight="false" outlineLevel="0" collapsed="false">
      <c r="A2300" s="921" t="s">
        <v>433</v>
      </c>
      <c r="B2300" s="77" t="n">
        <v>3900203</v>
      </c>
      <c r="C2300" s="77" t="n">
        <v>2794644</v>
      </c>
      <c r="D2300" s="77" t="n">
        <v>2794644</v>
      </c>
      <c r="E2300" s="916" t="n">
        <v>71.6538087889271</v>
      </c>
      <c r="F2300" s="77" t="n">
        <v>361307</v>
      </c>
    </row>
    <row r="2301" s="60" customFormat="true" ht="12.75" hidden="false" customHeight="false" outlineLevel="0" collapsed="false">
      <c r="A2301" s="921" t="s">
        <v>1188</v>
      </c>
      <c r="B2301" s="77" t="n">
        <v>3900203</v>
      </c>
      <c r="C2301" s="77" t="n">
        <v>2794644</v>
      </c>
      <c r="D2301" s="77" t="n">
        <v>2794644</v>
      </c>
      <c r="E2301" s="916" t="n">
        <v>71.6538087889271</v>
      </c>
      <c r="F2301" s="77" t="n">
        <v>361307</v>
      </c>
    </row>
    <row r="2302" s="60" customFormat="true" ht="12.75" hidden="false" customHeight="false" outlineLevel="0" collapsed="false">
      <c r="A2302" s="921" t="s">
        <v>435</v>
      </c>
      <c r="B2302" s="77" t="n">
        <v>782035</v>
      </c>
      <c r="C2302" s="77" t="n">
        <v>640709</v>
      </c>
      <c r="D2302" s="77" t="n">
        <v>640709</v>
      </c>
      <c r="E2302" s="916" t="n">
        <v>81.9284303132213</v>
      </c>
      <c r="F2302" s="77" t="n">
        <v>89700</v>
      </c>
    </row>
    <row r="2303" s="60" customFormat="true" ht="12.75" hidden="false" customHeight="false" outlineLevel="0" collapsed="false">
      <c r="A2303" s="921" t="s">
        <v>362</v>
      </c>
      <c r="B2303" s="77" t="n">
        <v>782035</v>
      </c>
      <c r="C2303" s="77" t="n">
        <v>640709</v>
      </c>
      <c r="D2303" s="77" t="n">
        <v>640709</v>
      </c>
      <c r="E2303" s="916" t="n">
        <v>81.9284303132213</v>
      </c>
      <c r="F2303" s="77" t="n">
        <v>89700</v>
      </c>
    </row>
    <row r="2304" s="60" customFormat="true" ht="12.75" hidden="false" customHeight="false" outlineLevel="0" collapsed="false">
      <c r="A2304" s="921" t="s">
        <v>388</v>
      </c>
      <c r="B2304" s="77" t="n">
        <v>3118168</v>
      </c>
      <c r="C2304" s="77" t="n">
        <v>2153935</v>
      </c>
      <c r="D2304" s="77" t="n">
        <v>2153935</v>
      </c>
      <c r="E2304" s="916" t="n">
        <v>69.0769387666091</v>
      </c>
      <c r="F2304" s="77" t="n">
        <v>271607</v>
      </c>
    </row>
    <row r="2305" s="60" customFormat="true" ht="12.75" hidden="false" customHeight="false" outlineLevel="0" collapsed="false">
      <c r="A2305" s="921" t="s">
        <v>437</v>
      </c>
      <c r="B2305" s="77" t="n">
        <v>3118168</v>
      </c>
      <c r="C2305" s="77" t="n">
        <v>2153935</v>
      </c>
      <c r="D2305" s="77" t="n">
        <v>2153935</v>
      </c>
      <c r="E2305" s="916" t="n">
        <v>69.0769387666091</v>
      </c>
      <c r="F2305" s="77" t="n">
        <v>271607</v>
      </c>
    </row>
    <row r="2306" s="920" customFormat="true" ht="12.75" hidden="false" customHeight="false" outlineLevel="0" collapsed="false">
      <c r="A2306" s="918" t="s">
        <v>223</v>
      </c>
      <c r="B2306" s="77" t="n">
        <v>0</v>
      </c>
      <c r="C2306" s="919"/>
      <c r="D2306" s="919"/>
      <c r="E2306" s="917"/>
      <c r="F2306" s="919"/>
    </row>
    <row r="2307" s="60" customFormat="true" ht="12.75" hidden="false" customHeight="false" outlineLevel="0" collapsed="false">
      <c r="A2307" s="921" t="s">
        <v>430</v>
      </c>
      <c r="B2307" s="77" t="n">
        <v>3900203</v>
      </c>
      <c r="C2307" s="77" t="n">
        <v>2794644</v>
      </c>
      <c r="D2307" s="77" t="n">
        <v>2794644</v>
      </c>
      <c r="E2307" s="916" t="n">
        <v>71.6538087889271</v>
      </c>
      <c r="F2307" s="77" t="n">
        <v>361307</v>
      </c>
    </row>
    <row r="2308" s="60" customFormat="true" ht="12.75" hidden="false" customHeight="false" outlineLevel="0" collapsed="false">
      <c r="A2308" s="921" t="s">
        <v>432</v>
      </c>
      <c r="B2308" s="77" t="n">
        <v>3900203</v>
      </c>
      <c r="C2308" s="77" t="n">
        <v>2794644</v>
      </c>
      <c r="D2308" s="77" t="n">
        <v>2794644</v>
      </c>
      <c r="E2308" s="916" t="n">
        <v>71.6538087889271</v>
      </c>
      <c r="F2308" s="77" t="n">
        <v>361307</v>
      </c>
    </row>
    <row r="2309" s="60" customFormat="true" ht="25.5" hidden="false" customHeight="false" outlineLevel="0" collapsed="false">
      <c r="A2309" s="921" t="s">
        <v>433</v>
      </c>
      <c r="B2309" s="77" t="n">
        <v>3900203</v>
      </c>
      <c r="C2309" s="77" t="n">
        <v>2794644</v>
      </c>
      <c r="D2309" s="77" t="n">
        <v>2794644</v>
      </c>
      <c r="E2309" s="916" t="n">
        <v>71.6538087889271</v>
      </c>
      <c r="F2309" s="77" t="n">
        <v>361307</v>
      </c>
    </row>
    <row r="2310" s="60" customFormat="true" ht="12.75" hidden="false" customHeight="false" outlineLevel="0" collapsed="false">
      <c r="A2310" s="921" t="s">
        <v>1188</v>
      </c>
      <c r="B2310" s="77" t="n">
        <v>3900203</v>
      </c>
      <c r="C2310" s="77" t="n">
        <v>2794644</v>
      </c>
      <c r="D2310" s="77" t="n">
        <v>2794644</v>
      </c>
      <c r="E2310" s="916" t="n">
        <v>71.6538087889271</v>
      </c>
      <c r="F2310" s="77" t="n">
        <v>361307</v>
      </c>
    </row>
    <row r="2311" s="60" customFormat="true" ht="12.75" hidden="false" customHeight="false" outlineLevel="0" collapsed="false">
      <c r="A2311" s="921" t="s">
        <v>435</v>
      </c>
      <c r="B2311" s="77" t="n">
        <v>782035</v>
      </c>
      <c r="C2311" s="77" t="n">
        <v>640709</v>
      </c>
      <c r="D2311" s="77" t="n">
        <v>640709</v>
      </c>
      <c r="E2311" s="916" t="n">
        <v>81.9284303132213</v>
      </c>
      <c r="F2311" s="77" t="n">
        <v>89700</v>
      </c>
    </row>
    <row r="2312" s="60" customFormat="true" ht="12.75" hidden="false" customHeight="false" outlineLevel="0" collapsed="false">
      <c r="A2312" s="921" t="s">
        <v>362</v>
      </c>
      <c r="B2312" s="77" t="n">
        <v>782035</v>
      </c>
      <c r="C2312" s="77" t="n">
        <v>640709</v>
      </c>
      <c r="D2312" s="77" t="n">
        <v>640709</v>
      </c>
      <c r="E2312" s="916" t="n">
        <v>81.9284303132213</v>
      </c>
      <c r="F2312" s="77" t="n">
        <v>89700</v>
      </c>
    </row>
    <row r="2313" s="60" customFormat="true" ht="12.75" hidden="false" customHeight="false" outlineLevel="0" collapsed="false">
      <c r="A2313" s="921" t="s">
        <v>388</v>
      </c>
      <c r="B2313" s="77" t="n">
        <v>3118168</v>
      </c>
      <c r="C2313" s="77" t="n">
        <v>2153935</v>
      </c>
      <c r="D2313" s="77" t="n">
        <v>2153935</v>
      </c>
      <c r="E2313" s="916" t="n">
        <v>69.0769387666091</v>
      </c>
      <c r="F2313" s="77" t="n">
        <v>271607</v>
      </c>
    </row>
    <row r="2314" s="60" customFormat="true" ht="12.75" hidden="false" customHeight="false" outlineLevel="0" collapsed="false">
      <c r="A2314" s="921" t="s">
        <v>437</v>
      </c>
      <c r="B2314" s="77" t="n">
        <v>3118168</v>
      </c>
      <c r="C2314" s="77" t="n">
        <v>2153935</v>
      </c>
      <c r="D2314" s="77" t="n">
        <v>2153935</v>
      </c>
      <c r="E2314" s="916" t="n">
        <v>69.0769387666091</v>
      </c>
      <c r="F2314" s="77" t="n">
        <v>271607</v>
      </c>
    </row>
    <row r="2315" s="920" customFormat="true" ht="12.75" hidden="false" customHeight="false" outlineLevel="0" collapsed="false">
      <c r="A2315" s="918" t="s">
        <v>1242</v>
      </c>
      <c r="B2315" s="77"/>
      <c r="C2315" s="919"/>
      <c r="D2315" s="919"/>
      <c r="E2315" s="917"/>
      <c r="F2315" s="919"/>
    </row>
    <row r="2316" s="60" customFormat="true" ht="12.75" hidden="false" customHeight="false" outlineLevel="0" collapsed="false">
      <c r="A2316" s="921" t="s">
        <v>430</v>
      </c>
      <c r="B2316" s="77" t="n">
        <v>38558907</v>
      </c>
      <c r="C2316" s="77" t="n">
        <v>15855148</v>
      </c>
      <c r="D2316" s="77" t="n">
        <v>15854242.05</v>
      </c>
      <c r="E2316" s="916" t="n">
        <v>41.1169384287786</v>
      </c>
      <c r="F2316" s="77" t="n">
        <v>1227968.5</v>
      </c>
    </row>
    <row r="2317" s="60" customFormat="true" ht="25.5" hidden="false" customHeight="false" outlineLevel="0" collapsed="false">
      <c r="A2317" s="921" t="s">
        <v>1187</v>
      </c>
      <c r="B2317" s="77" t="n">
        <v>175500</v>
      </c>
      <c r="C2317" s="77" t="n">
        <v>126760</v>
      </c>
      <c r="D2317" s="77" t="n">
        <v>125854.01</v>
      </c>
      <c r="E2317" s="916" t="n">
        <v>71.7116866096866</v>
      </c>
      <c r="F2317" s="77" t="n">
        <v>14816.04</v>
      </c>
    </row>
    <row r="2318" s="60" customFormat="true" ht="12.75" hidden="false" customHeight="false" outlineLevel="0" collapsed="false">
      <c r="A2318" s="921" t="s">
        <v>443</v>
      </c>
      <c r="B2318" s="77" t="n">
        <v>0</v>
      </c>
      <c r="C2318" s="77" t="n">
        <v>0</v>
      </c>
      <c r="D2318" s="77" t="n">
        <v>0.04</v>
      </c>
      <c r="E2318" s="916" t="n">
        <v>1.04211697518149E-007</v>
      </c>
      <c r="F2318" s="77" t="n">
        <v>-642202.54</v>
      </c>
    </row>
    <row r="2319" s="60" customFormat="true" ht="12.75" hidden="false" customHeight="false" outlineLevel="0" collapsed="false">
      <c r="A2319" s="921" t="s">
        <v>432</v>
      </c>
      <c r="B2319" s="77" t="n">
        <v>38383407</v>
      </c>
      <c r="C2319" s="77" t="n">
        <v>15728388</v>
      </c>
      <c r="D2319" s="77" t="n">
        <v>15728388</v>
      </c>
      <c r="E2319" s="916" t="n">
        <v>40.9770503176021</v>
      </c>
      <c r="F2319" s="77" t="n">
        <v>1855355</v>
      </c>
    </row>
    <row r="2320" s="60" customFormat="true" ht="25.5" hidden="false" customHeight="false" outlineLevel="0" collapsed="false">
      <c r="A2320" s="921" t="s">
        <v>433</v>
      </c>
      <c r="B2320" s="77" t="n">
        <v>38383407</v>
      </c>
      <c r="C2320" s="77" t="n">
        <v>15728388</v>
      </c>
      <c r="D2320" s="77" t="n">
        <v>15728388</v>
      </c>
      <c r="E2320" s="916" t="n">
        <v>40.7905441925519</v>
      </c>
      <c r="F2320" s="77" t="n">
        <v>1855355</v>
      </c>
    </row>
    <row r="2321" s="60" customFormat="true" ht="12.75" hidden="false" customHeight="false" outlineLevel="0" collapsed="false">
      <c r="A2321" s="921" t="s">
        <v>1188</v>
      </c>
      <c r="B2321" s="77" t="n">
        <v>38558907</v>
      </c>
      <c r="C2321" s="77" t="n">
        <v>15855148</v>
      </c>
      <c r="D2321" s="77" t="n">
        <v>15415277.2</v>
      </c>
      <c r="E2321" s="916" t="n">
        <v>41.1901024114761</v>
      </c>
      <c r="F2321" s="77" t="n">
        <v>1745606.87</v>
      </c>
    </row>
    <row r="2322" s="60" customFormat="true" ht="12.75" hidden="false" customHeight="false" outlineLevel="0" collapsed="false">
      <c r="A2322" s="921" t="s">
        <v>435</v>
      </c>
      <c r="B2322" s="77" t="n">
        <v>37424712</v>
      </c>
      <c r="C2322" s="77" t="n">
        <v>15320148</v>
      </c>
      <c r="D2322" s="77" t="n">
        <v>14898300.98</v>
      </c>
      <c r="E2322" s="916" t="n">
        <v>96.450601399237</v>
      </c>
      <c r="F2322" s="77" t="n">
        <v>1741965.96</v>
      </c>
    </row>
    <row r="2323" s="60" customFormat="true" ht="12.75" hidden="false" customHeight="false" outlineLevel="0" collapsed="false">
      <c r="A2323" s="921" t="s">
        <v>436</v>
      </c>
      <c r="B2323" s="77" t="n">
        <v>15446561</v>
      </c>
      <c r="C2323" s="77" t="n">
        <v>11555251</v>
      </c>
      <c r="D2323" s="77" t="n">
        <v>11133406.93</v>
      </c>
      <c r="E2323" s="916" t="n">
        <v>1283.31883999502</v>
      </c>
      <c r="F2323" s="77" t="n">
        <v>665100.27</v>
      </c>
    </row>
    <row r="2324" s="60" customFormat="true" ht="12.75" hidden="false" customHeight="false" outlineLevel="0" collapsed="false">
      <c r="A2324" s="921" t="s">
        <v>351</v>
      </c>
      <c r="B2324" s="77" t="n">
        <v>867548</v>
      </c>
      <c r="C2324" s="77" t="n">
        <v>808614</v>
      </c>
      <c r="D2324" s="77" t="n">
        <v>758256.68</v>
      </c>
      <c r="E2324" s="916" t="n">
        <v>123.551519674378</v>
      </c>
      <c r="F2324" s="77" t="n">
        <v>-16532.37</v>
      </c>
    </row>
    <row r="2325" s="60" customFormat="true" ht="12.75" hidden="false" customHeight="false" outlineLevel="0" collapsed="false">
      <c r="A2325" s="921" t="s">
        <v>352</v>
      </c>
      <c r="B2325" s="77" t="n">
        <v>613717</v>
      </c>
      <c r="C2325" s="77" t="n">
        <v>587277</v>
      </c>
      <c r="D2325" s="77" t="n">
        <v>552244.16</v>
      </c>
      <c r="E2325" s="916" t="n">
        <v>3.78793927956577</v>
      </c>
      <c r="F2325" s="77" t="n">
        <v>-12000.14</v>
      </c>
    </row>
    <row r="2326" s="60" customFormat="true" ht="12.75" hidden="false" customHeight="false" outlineLevel="0" collapsed="false">
      <c r="A2326" s="921" t="s">
        <v>354</v>
      </c>
      <c r="B2326" s="77" t="n">
        <v>14579013</v>
      </c>
      <c r="C2326" s="77" t="n">
        <v>10746637</v>
      </c>
      <c r="D2326" s="77" t="n">
        <v>10375150.25</v>
      </c>
      <c r="E2326" s="916" t="n">
        <v>225.637441006178</v>
      </c>
      <c r="F2326" s="77" t="n">
        <v>681632.64</v>
      </c>
    </row>
    <row r="2327" s="60" customFormat="true" ht="12.75" hidden="false" customHeight="false" outlineLevel="0" collapsed="false">
      <c r="A2327" s="921" t="s">
        <v>367</v>
      </c>
      <c r="B2327" s="77" t="n">
        <v>4598151</v>
      </c>
      <c r="C2327" s="77" t="n">
        <v>3764897</v>
      </c>
      <c r="D2327" s="77" t="n">
        <v>3764894.05</v>
      </c>
      <c r="E2327" s="916" t="n">
        <v>81.8784343967825</v>
      </c>
      <c r="F2327" s="77" t="n">
        <v>1076865.69</v>
      </c>
    </row>
    <row r="2328" s="60" customFormat="true" ht="12.75" hidden="false" customHeight="false" outlineLevel="0" collapsed="false">
      <c r="A2328" s="921" t="s">
        <v>456</v>
      </c>
      <c r="B2328" s="77" t="n">
        <v>4598151</v>
      </c>
      <c r="C2328" s="77" t="n">
        <v>3764897</v>
      </c>
      <c r="D2328" s="77" t="n">
        <v>3764894.05</v>
      </c>
      <c r="E2328" s="916" t="n">
        <v>21.6622212313003</v>
      </c>
      <c r="F2328" s="77" t="n">
        <v>1076865.69</v>
      </c>
    </row>
    <row r="2329" s="60" customFormat="true" ht="12.75" hidden="false" customHeight="false" outlineLevel="0" collapsed="false">
      <c r="A2329" s="921" t="s">
        <v>388</v>
      </c>
      <c r="B2329" s="77" t="n">
        <v>17380000</v>
      </c>
      <c r="C2329" s="77" t="n">
        <v>535000</v>
      </c>
      <c r="D2329" s="77" t="n">
        <v>516976.22</v>
      </c>
      <c r="E2329" s="917" t="s">
        <v>15</v>
      </c>
      <c r="F2329" s="77" t="n">
        <v>3640.91</v>
      </c>
    </row>
    <row r="2330" s="60" customFormat="true" ht="12.75" hidden="false" customHeight="false" outlineLevel="0" collapsed="false">
      <c r="A2330" s="921" t="s">
        <v>437</v>
      </c>
      <c r="B2330" s="77" t="n">
        <v>17380000</v>
      </c>
      <c r="C2330" s="77" t="n">
        <v>535000</v>
      </c>
      <c r="D2330" s="77" t="n">
        <v>516976.22</v>
      </c>
      <c r="E2330" s="917" t="s">
        <v>15</v>
      </c>
      <c r="F2330" s="77" t="n">
        <v>3640.91</v>
      </c>
    </row>
    <row r="2331" s="60" customFormat="true" ht="12.75" hidden="false" customHeight="false" outlineLevel="0" collapsed="false">
      <c r="A2331" s="921" t="s">
        <v>19</v>
      </c>
      <c r="B2331" s="77" t="n">
        <v>0</v>
      </c>
      <c r="C2331" s="77" t="n">
        <v>0</v>
      </c>
      <c r="D2331" s="77" t="n">
        <v>438964.85</v>
      </c>
      <c r="E2331" s="917" t="s">
        <v>15</v>
      </c>
      <c r="F2331" s="77" t="n">
        <v>-517638.37</v>
      </c>
    </row>
    <row r="2332" s="920" customFormat="true" ht="12.75" hidden="false" customHeight="false" outlineLevel="0" collapsed="false">
      <c r="A2332" s="918" t="s">
        <v>1227</v>
      </c>
      <c r="B2332" s="919"/>
      <c r="C2332" s="935"/>
      <c r="D2332" s="919"/>
      <c r="E2332" s="917"/>
      <c r="F2332" s="919"/>
    </row>
    <row r="2333" s="60" customFormat="true" ht="12.75" hidden="false" customHeight="false" outlineLevel="0" collapsed="false">
      <c r="A2333" s="921" t="s">
        <v>430</v>
      </c>
      <c r="B2333" s="77" t="n">
        <v>4932552</v>
      </c>
      <c r="C2333" s="77" t="n">
        <v>3772785</v>
      </c>
      <c r="D2333" s="77" t="n">
        <v>3772785</v>
      </c>
      <c r="E2333" s="916" t="n">
        <v>76.4874855855549</v>
      </c>
      <c r="F2333" s="77" t="n">
        <v>64850</v>
      </c>
    </row>
    <row r="2334" s="60" customFormat="true" ht="12.75" hidden="false" customHeight="false" outlineLevel="0" collapsed="false">
      <c r="A2334" s="921" t="s">
        <v>432</v>
      </c>
      <c r="B2334" s="77" t="n">
        <v>4932552</v>
      </c>
      <c r="C2334" s="77" t="n">
        <v>3772785</v>
      </c>
      <c r="D2334" s="77" t="n">
        <v>3772785</v>
      </c>
      <c r="E2334" s="916" t="n">
        <v>76.4874855855549</v>
      </c>
      <c r="F2334" s="77" t="n">
        <v>64850</v>
      </c>
    </row>
    <row r="2335" s="60" customFormat="true" ht="25.5" hidden="false" customHeight="false" outlineLevel="0" collapsed="false">
      <c r="A2335" s="921" t="s">
        <v>433</v>
      </c>
      <c r="B2335" s="77" t="n">
        <v>4932552</v>
      </c>
      <c r="C2335" s="77" t="n">
        <v>3772785</v>
      </c>
      <c r="D2335" s="77" t="n">
        <v>3772785</v>
      </c>
      <c r="E2335" s="916" t="n">
        <v>76.4874855855549</v>
      </c>
      <c r="F2335" s="77" t="n">
        <v>64850</v>
      </c>
    </row>
    <row r="2336" s="60" customFormat="true" ht="12.75" hidden="false" customHeight="false" outlineLevel="0" collapsed="false">
      <c r="A2336" s="921" t="s">
        <v>1188</v>
      </c>
      <c r="B2336" s="77" t="n">
        <v>4932552</v>
      </c>
      <c r="C2336" s="77" t="n">
        <v>3772785</v>
      </c>
      <c r="D2336" s="77" t="n">
        <v>3426396.64</v>
      </c>
      <c r="E2336" s="916" t="n">
        <v>69.4649876980516</v>
      </c>
      <c r="F2336" s="77" t="n">
        <v>70499.35</v>
      </c>
    </row>
    <row r="2337" s="60" customFormat="true" ht="12.75" hidden="false" customHeight="false" outlineLevel="0" collapsed="false">
      <c r="A2337" s="921" t="s">
        <v>435</v>
      </c>
      <c r="B2337" s="77" t="n">
        <v>4932552</v>
      </c>
      <c r="C2337" s="77" t="n">
        <v>3772785</v>
      </c>
      <c r="D2337" s="77" t="n">
        <v>3426396.64</v>
      </c>
      <c r="E2337" s="916" t="n">
        <v>69.4649876980516</v>
      </c>
      <c r="F2337" s="77" t="n">
        <v>70499.35</v>
      </c>
    </row>
    <row r="2338" s="60" customFormat="true" ht="12.75" hidden="false" customHeight="false" outlineLevel="0" collapsed="false">
      <c r="A2338" s="921" t="s">
        <v>436</v>
      </c>
      <c r="B2338" s="77" t="n">
        <v>4932552</v>
      </c>
      <c r="C2338" s="77" t="n">
        <v>3772785</v>
      </c>
      <c r="D2338" s="77" t="n">
        <v>3426396.64</v>
      </c>
      <c r="E2338" s="916" t="n">
        <v>69.4649876980516</v>
      </c>
      <c r="F2338" s="77" t="n">
        <v>70499.35</v>
      </c>
    </row>
    <row r="2339" s="60" customFormat="true" ht="12.75" hidden="false" customHeight="false" outlineLevel="0" collapsed="false">
      <c r="A2339" s="921" t="s">
        <v>354</v>
      </c>
      <c r="B2339" s="77" t="n">
        <v>4932552</v>
      </c>
      <c r="C2339" s="77" t="n">
        <v>3772785</v>
      </c>
      <c r="D2339" s="77" t="n">
        <v>3426396.64</v>
      </c>
      <c r="E2339" s="916" t="n">
        <v>69.4649876980516</v>
      </c>
      <c r="F2339" s="77" t="n">
        <v>70499.35</v>
      </c>
    </row>
    <row r="2340" s="60" customFormat="true" ht="12.75" hidden="false" customHeight="false" outlineLevel="0" collapsed="false">
      <c r="A2340" s="921" t="s">
        <v>19</v>
      </c>
      <c r="B2340" s="77" t="n">
        <v>0</v>
      </c>
      <c r="C2340" s="77" t="n">
        <v>0</v>
      </c>
      <c r="D2340" s="77" t="n">
        <v>346388.359999998</v>
      </c>
      <c r="E2340" s="917" t="s">
        <v>15</v>
      </c>
      <c r="F2340" s="77" t="n">
        <v>-5649.35</v>
      </c>
    </row>
    <row r="2341" s="60" customFormat="true" ht="12.75" hidden="false" customHeight="false" outlineLevel="0" collapsed="false">
      <c r="A2341" s="921" t="s">
        <v>20</v>
      </c>
      <c r="B2341" s="77"/>
      <c r="C2341" s="917" t="s">
        <v>15</v>
      </c>
      <c r="D2341" s="917" t="s">
        <v>15</v>
      </c>
      <c r="E2341" s="917" t="s">
        <v>15</v>
      </c>
      <c r="F2341" s="917" t="s">
        <v>15</v>
      </c>
    </row>
    <row r="2342" s="920" customFormat="true" ht="12.75" hidden="false" customHeight="false" outlineLevel="0" collapsed="false">
      <c r="A2342" s="918" t="s">
        <v>1204</v>
      </c>
      <c r="B2342" s="77"/>
      <c r="C2342" s="919"/>
      <c r="D2342" s="919"/>
      <c r="E2342" s="917"/>
      <c r="F2342" s="919"/>
    </row>
    <row r="2343" s="60" customFormat="true" ht="12.75" hidden="false" customHeight="false" outlineLevel="0" collapsed="false">
      <c r="A2343" s="921" t="s">
        <v>430</v>
      </c>
      <c r="B2343" s="77" t="n">
        <v>916484</v>
      </c>
      <c r="C2343" s="77" t="n">
        <v>653742</v>
      </c>
      <c r="D2343" s="77" t="n">
        <v>653742</v>
      </c>
      <c r="E2343" s="916" t="n">
        <v>71.3315235181411</v>
      </c>
      <c r="F2343" s="77" t="n">
        <v>67632</v>
      </c>
    </row>
    <row r="2344" s="60" customFormat="true" ht="12.75" hidden="false" customHeight="false" outlineLevel="0" collapsed="false">
      <c r="A2344" s="921" t="s">
        <v>432</v>
      </c>
      <c r="B2344" s="77" t="n">
        <v>916484</v>
      </c>
      <c r="C2344" s="77" t="n">
        <v>653742</v>
      </c>
      <c r="D2344" s="77" t="n">
        <v>653742</v>
      </c>
      <c r="E2344" s="916" t="n">
        <v>71.3315235181411</v>
      </c>
      <c r="F2344" s="77" t="n">
        <v>67632</v>
      </c>
    </row>
    <row r="2345" s="60" customFormat="true" ht="25.5" hidden="false" customHeight="false" outlineLevel="0" collapsed="false">
      <c r="A2345" s="921" t="s">
        <v>433</v>
      </c>
      <c r="B2345" s="77" t="n">
        <v>916484</v>
      </c>
      <c r="C2345" s="77" t="n">
        <v>653742</v>
      </c>
      <c r="D2345" s="77" t="n">
        <v>653742</v>
      </c>
      <c r="E2345" s="916" t="n">
        <v>71.3315235181411</v>
      </c>
      <c r="F2345" s="77" t="n">
        <v>67632</v>
      </c>
    </row>
    <row r="2346" s="60" customFormat="true" ht="12.75" hidden="false" customHeight="false" outlineLevel="0" collapsed="false">
      <c r="A2346" s="921" t="s">
        <v>1188</v>
      </c>
      <c r="B2346" s="77" t="n">
        <v>916484</v>
      </c>
      <c r="C2346" s="77" t="n">
        <v>653742</v>
      </c>
      <c r="D2346" s="77" t="n">
        <v>653739.48</v>
      </c>
      <c r="E2346" s="916" t="n">
        <v>71.3312485542574</v>
      </c>
      <c r="F2346" s="77" t="n">
        <v>67631.19</v>
      </c>
    </row>
    <row r="2347" s="60" customFormat="true" ht="12.75" hidden="false" customHeight="false" outlineLevel="0" collapsed="false">
      <c r="A2347" s="921" t="s">
        <v>435</v>
      </c>
      <c r="B2347" s="77" t="n">
        <v>916484</v>
      </c>
      <c r="C2347" s="77" t="n">
        <v>653742</v>
      </c>
      <c r="D2347" s="77" t="n">
        <v>653739.48</v>
      </c>
      <c r="E2347" s="916" t="n">
        <v>71.3312485542574</v>
      </c>
      <c r="F2347" s="77" t="n">
        <v>67631.19</v>
      </c>
    </row>
    <row r="2348" s="60" customFormat="true" ht="12.75" hidden="false" customHeight="false" outlineLevel="0" collapsed="false">
      <c r="A2348" s="921" t="s">
        <v>436</v>
      </c>
      <c r="B2348" s="77" t="n">
        <v>916484</v>
      </c>
      <c r="C2348" s="77" t="n">
        <v>653742</v>
      </c>
      <c r="D2348" s="77" t="n">
        <v>653739.48</v>
      </c>
      <c r="E2348" s="916" t="n">
        <v>71.3312485542574</v>
      </c>
      <c r="F2348" s="77" t="n">
        <v>67631.19</v>
      </c>
    </row>
    <row r="2349" s="60" customFormat="true" ht="12.75" hidden="false" customHeight="false" outlineLevel="0" collapsed="false">
      <c r="A2349" s="921" t="s">
        <v>354</v>
      </c>
      <c r="B2349" s="77" t="n">
        <v>916484</v>
      </c>
      <c r="C2349" s="77" t="n">
        <v>653742</v>
      </c>
      <c r="D2349" s="77" t="n">
        <v>653739.48</v>
      </c>
      <c r="E2349" s="916" t="n">
        <v>71.3312485542574</v>
      </c>
      <c r="F2349" s="77" t="n">
        <v>67631.19</v>
      </c>
    </row>
    <row r="2350" s="60" customFormat="true" ht="12.75" hidden="false" customHeight="false" outlineLevel="0" collapsed="false">
      <c r="A2350" s="921" t="s">
        <v>19</v>
      </c>
      <c r="B2350" s="77" t="n">
        <v>0</v>
      </c>
      <c r="C2350" s="77" t="n">
        <v>0</v>
      </c>
      <c r="D2350" s="77" t="n">
        <v>2.52</v>
      </c>
      <c r="E2350" s="917" t="s">
        <v>15</v>
      </c>
      <c r="F2350" s="77" t="n">
        <v>0.81</v>
      </c>
    </row>
    <row r="2351" s="920" customFormat="true" ht="12.75" hidden="false" customHeight="false" outlineLevel="0" collapsed="false">
      <c r="A2351" s="918" t="s">
        <v>1192</v>
      </c>
      <c r="B2351" s="77"/>
      <c r="C2351" s="919"/>
      <c r="D2351" s="919"/>
      <c r="E2351" s="917"/>
      <c r="F2351" s="919"/>
    </row>
    <row r="2352" s="60" customFormat="true" ht="12.75" hidden="false" customHeight="false" outlineLevel="0" collapsed="false">
      <c r="A2352" s="921" t="s">
        <v>430</v>
      </c>
      <c r="B2352" s="77" t="n">
        <v>1465248</v>
      </c>
      <c r="C2352" s="77" t="n">
        <v>1128937</v>
      </c>
      <c r="D2352" s="77" t="n">
        <v>1128937</v>
      </c>
      <c r="E2352" s="916" t="n">
        <v>77.0475032212977</v>
      </c>
      <c r="F2352" s="77" t="n">
        <v>23333</v>
      </c>
    </row>
    <row r="2353" s="60" customFormat="true" ht="12.75" hidden="false" customHeight="false" outlineLevel="0" collapsed="false">
      <c r="A2353" s="921" t="s">
        <v>432</v>
      </c>
      <c r="B2353" s="77" t="n">
        <v>1465248</v>
      </c>
      <c r="C2353" s="77" t="n">
        <v>1128937</v>
      </c>
      <c r="D2353" s="77" t="n">
        <v>1128937</v>
      </c>
      <c r="E2353" s="916" t="n">
        <v>77.0475032212977</v>
      </c>
      <c r="F2353" s="77" t="n">
        <v>23333</v>
      </c>
    </row>
    <row r="2354" s="60" customFormat="true" ht="25.5" hidden="false" customHeight="false" outlineLevel="0" collapsed="false">
      <c r="A2354" s="921" t="s">
        <v>433</v>
      </c>
      <c r="B2354" s="77" t="n">
        <v>1465248</v>
      </c>
      <c r="C2354" s="77" t="n">
        <v>1128937</v>
      </c>
      <c r="D2354" s="77" t="n">
        <v>1128937</v>
      </c>
      <c r="E2354" s="916" t="n">
        <v>77.0475032212977</v>
      </c>
      <c r="F2354" s="77" t="n">
        <v>23333</v>
      </c>
    </row>
    <row r="2355" s="60" customFormat="true" ht="12.75" hidden="false" customHeight="false" outlineLevel="0" collapsed="false">
      <c r="A2355" s="921" t="s">
        <v>1188</v>
      </c>
      <c r="B2355" s="77" t="n">
        <v>1465248</v>
      </c>
      <c r="C2355" s="77" t="n">
        <v>1128937</v>
      </c>
      <c r="D2355" s="77" t="n">
        <v>1079319.71</v>
      </c>
      <c r="E2355" s="916" t="n">
        <v>73.6612307268121</v>
      </c>
      <c r="F2355" s="77" t="n">
        <v>44172.27</v>
      </c>
    </row>
    <row r="2356" s="60" customFormat="true" ht="12.75" hidden="false" customHeight="false" outlineLevel="0" collapsed="false">
      <c r="A2356" s="921" t="s">
        <v>435</v>
      </c>
      <c r="B2356" s="77" t="n">
        <v>1465248</v>
      </c>
      <c r="C2356" s="77" t="n">
        <v>1128937</v>
      </c>
      <c r="D2356" s="77" t="n">
        <v>1079319.71</v>
      </c>
      <c r="E2356" s="916" t="n">
        <v>73.6612307268121</v>
      </c>
      <c r="F2356" s="77" t="n">
        <v>44172.27</v>
      </c>
    </row>
    <row r="2357" s="60" customFormat="true" ht="12.75" hidden="false" customHeight="false" outlineLevel="0" collapsed="false">
      <c r="A2357" s="921" t="s">
        <v>436</v>
      </c>
      <c r="B2357" s="77" t="n">
        <v>1465248</v>
      </c>
      <c r="C2357" s="77" t="n">
        <v>1128937</v>
      </c>
      <c r="D2357" s="77" t="n">
        <v>1079319.71</v>
      </c>
      <c r="E2357" s="916" t="n">
        <v>73.6612307268121</v>
      </c>
      <c r="F2357" s="77" t="n">
        <v>44172.27</v>
      </c>
    </row>
    <row r="2358" s="60" customFormat="true" ht="12.75" hidden="false" customHeight="false" outlineLevel="0" collapsed="false">
      <c r="A2358" s="921" t="s">
        <v>351</v>
      </c>
      <c r="B2358" s="77" t="n">
        <v>813767</v>
      </c>
      <c r="C2358" s="77" t="n">
        <v>787642</v>
      </c>
      <c r="D2358" s="77" t="n">
        <v>748322.53</v>
      </c>
      <c r="E2358" s="916" t="n">
        <v>91.9578368255287</v>
      </c>
      <c r="F2358" s="77" t="n">
        <v>10502.42</v>
      </c>
    </row>
    <row r="2359" s="60" customFormat="true" ht="12.75" hidden="false" customHeight="false" outlineLevel="0" collapsed="false">
      <c r="A2359" s="921" t="s">
        <v>352</v>
      </c>
      <c r="B2359" s="77" t="n">
        <v>570377</v>
      </c>
      <c r="C2359" s="77" t="n">
        <v>570377</v>
      </c>
      <c r="D2359" s="77" t="n">
        <v>544238.55</v>
      </c>
      <c r="E2359" s="916" t="n">
        <v>95.417338006266</v>
      </c>
      <c r="F2359" s="77" t="n">
        <v>10211.2</v>
      </c>
    </row>
    <row r="2360" s="60" customFormat="true" ht="12.75" hidden="false" customHeight="false" outlineLevel="0" collapsed="false">
      <c r="A2360" s="921" t="s">
        <v>354</v>
      </c>
      <c r="B2360" s="77" t="n">
        <v>651481</v>
      </c>
      <c r="C2360" s="77" t="n">
        <v>341295</v>
      </c>
      <c r="D2360" s="77" t="n">
        <v>330997.18</v>
      </c>
      <c r="E2360" s="916" t="n">
        <v>50.806881551419</v>
      </c>
      <c r="F2360" s="77" t="n">
        <v>33669.85</v>
      </c>
    </row>
    <row r="2361" s="60" customFormat="true" ht="12.75" hidden="false" customHeight="false" outlineLevel="0" collapsed="false">
      <c r="A2361" s="921" t="s">
        <v>19</v>
      </c>
      <c r="B2361" s="77" t="n">
        <v>0</v>
      </c>
      <c r="C2361" s="77" t="n">
        <v>0</v>
      </c>
      <c r="D2361" s="77" t="n">
        <v>49617.29</v>
      </c>
      <c r="E2361" s="917" t="s">
        <v>15</v>
      </c>
      <c r="F2361" s="77" t="n">
        <v>-20839.27</v>
      </c>
    </row>
    <row r="2362" s="920" customFormat="true" ht="12.75" hidden="false" customHeight="false" outlineLevel="0" collapsed="false">
      <c r="A2362" s="918" t="s">
        <v>1196</v>
      </c>
      <c r="B2362" s="77"/>
      <c r="C2362" s="919"/>
      <c r="D2362" s="919"/>
      <c r="E2362" s="917"/>
      <c r="F2362" s="919"/>
    </row>
    <row r="2363" s="60" customFormat="true" ht="12.75" hidden="false" customHeight="false" outlineLevel="0" collapsed="false">
      <c r="A2363" s="921" t="s">
        <v>430</v>
      </c>
      <c r="B2363" s="77" t="n">
        <v>1099195</v>
      </c>
      <c r="C2363" s="77" t="n">
        <v>520000</v>
      </c>
      <c r="D2363" s="77" t="n">
        <v>520000</v>
      </c>
      <c r="E2363" s="916" t="n">
        <v>47.307347649871</v>
      </c>
      <c r="F2363" s="77" t="n">
        <v>0</v>
      </c>
    </row>
    <row r="2364" s="60" customFormat="true" ht="12.75" hidden="false" customHeight="false" outlineLevel="0" collapsed="false">
      <c r="A2364" s="921" t="s">
        <v>432</v>
      </c>
      <c r="B2364" s="77" t="n">
        <v>1099195</v>
      </c>
      <c r="C2364" s="77" t="n">
        <v>520000</v>
      </c>
      <c r="D2364" s="77" t="n">
        <v>520000</v>
      </c>
      <c r="E2364" s="916" t="n">
        <v>47.307347649871</v>
      </c>
      <c r="F2364" s="77" t="n">
        <v>0</v>
      </c>
    </row>
    <row r="2365" s="60" customFormat="true" ht="25.5" hidden="false" customHeight="false" outlineLevel="0" collapsed="false">
      <c r="A2365" s="921" t="s">
        <v>433</v>
      </c>
      <c r="B2365" s="77" t="n">
        <v>1099195</v>
      </c>
      <c r="C2365" s="77" t="n">
        <v>520000</v>
      </c>
      <c r="D2365" s="77" t="n">
        <v>520000</v>
      </c>
      <c r="E2365" s="916" t="n">
        <v>47.307347649871</v>
      </c>
      <c r="F2365" s="77" t="n">
        <v>0</v>
      </c>
    </row>
    <row r="2366" s="60" customFormat="true" ht="12.75" hidden="false" customHeight="false" outlineLevel="0" collapsed="false">
      <c r="A2366" s="921" t="s">
        <v>1188</v>
      </c>
      <c r="B2366" s="77" t="n">
        <v>1099195</v>
      </c>
      <c r="C2366" s="77" t="n">
        <v>520000</v>
      </c>
      <c r="D2366" s="77" t="n">
        <v>512807.53</v>
      </c>
      <c r="E2366" s="916" t="n">
        <v>46.6530078830417</v>
      </c>
      <c r="F2366" s="77" t="n">
        <v>0</v>
      </c>
    </row>
    <row r="2367" s="60" customFormat="true" ht="12.75" hidden="false" customHeight="false" outlineLevel="0" collapsed="false">
      <c r="A2367" s="921" t="s">
        <v>388</v>
      </c>
      <c r="B2367" s="77" t="n">
        <v>1099195</v>
      </c>
      <c r="C2367" s="77" t="n">
        <v>520000</v>
      </c>
      <c r="D2367" s="77" t="n">
        <v>512807.53</v>
      </c>
      <c r="E2367" s="916" t="n">
        <v>46.6530078830417</v>
      </c>
      <c r="F2367" s="77" t="n">
        <v>0</v>
      </c>
    </row>
    <row r="2368" s="60" customFormat="true" ht="12.75" hidden="false" customHeight="false" outlineLevel="0" collapsed="false">
      <c r="A2368" s="921" t="s">
        <v>437</v>
      </c>
      <c r="B2368" s="77" t="n">
        <v>1099195</v>
      </c>
      <c r="C2368" s="77" t="n">
        <v>520000</v>
      </c>
      <c r="D2368" s="77" t="n">
        <v>512807.53</v>
      </c>
      <c r="E2368" s="916" t="n">
        <v>46.6530078830417</v>
      </c>
      <c r="F2368" s="77" t="n">
        <v>0</v>
      </c>
    </row>
    <row r="2369" s="60" customFormat="true" ht="12.75" hidden="false" customHeight="false" outlineLevel="0" collapsed="false">
      <c r="A2369" s="921" t="s">
        <v>19</v>
      </c>
      <c r="B2369" s="77" t="n">
        <v>0</v>
      </c>
      <c r="C2369" s="77" t="n">
        <v>0</v>
      </c>
      <c r="D2369" s="77" t="n">
        <v>7192.47</v>
      </c>
      <c r="E2369" s="917" t="s">
        <v>15</v>
      </c>
      <c r="F2369" s="77" t="n">
        <v>0</v>
      </c>
    </row>
    <row r="2370" s="920" customFormat="true" ht="12.75" hidden="false" customHeight="false" outlineLevel="0" collapsed="false">
      <c r="A2370" s="918" t="s">
        <v>223</v>
      </c>
      <c r="B2370" s="77"/>
      <c r="C2370" s="919"/>
      <c r="D2370" s="919"/>
      <c r="E2370" s="917"/>
      <c r="F2370" s="919"/>
    </row>
    <row r="2371" s="60" customFormat="true" ht="12.75" hidden="false" customHeight="false" outlineLevel="0" collapsed="false">
      <c r="A2371" s="921" t="s">
        <v>430</v>
      </c>
      <c r="B2371" s="77" t="n">
        <v>6900397</v>
      </c>
      <c r="C2371" s="77" t="n">
        <v>5709898</v>
      </c>
      <c r="D2371" s="77" t="n">
        <v>5708992.01</v>
      </c>
      <c r="E2371" s="916" t="n">
        <v>82.7342544204341</v>
      </c>
      <c r="F2371" s="77" t="n">
        <v>492213.04</v>
      </c>
    </row>
    <row r="2372" s="60" customFormat="true" ht="25.5" hidden="false" customHeight="false" outlineLevel="0" collapsed="false">
      <c r="A2372" s="921" t="s">
        <v>1187</v>
      </c>
      <c r="B2372" s="77" t="n">
        <v>175500</v>
      </c>
      <c r="C2372" s="77" t="n">
        <v>126760</v>
      </c>
      <c r="D2372" s="77" t="n">
        <v>125854.01</v>
      </c>
      <c r="E2372" s="916" t="n">
        <v>71.7116866096866</v>
      </c>
      <c r="F2372" s="77" t="n">
        <v>14816.04</v>
      </c>
    </row>
    <row r="2373" s="60" customFormat="true" ht="12.75" hidden="false" customHeight="false" outlineLevel="0" collapsed="false">
      <c r="A2373" s="921" t="s">
        <v>432</v>
      </c>
      <c r="B2373" s="77" t="n">
        <v>6724897</v>
      </c>
      <c r="C2373" s="77" t="n">
        <v>5583138</v>
      </c>
      <c r="D2373" s="77" t="n">
        <v>5583138</v>
      </c>
      <c r="E2373" s="916" t="n">
        <v>83.0219109675583</v>
      </c>
      <c r="F2373" s="77" t="n">
        <v>477397</v>
      </c>
    </row>
    <row r="2374" s="60" customFormat="true" ht="25.5" hidden="false" customHeight="false" outlineLevel="0" collapsed="false">
      <c r="A2374" s="921" t="s">
        <v>433</v>
      </c>
      <c r="B2374" s="77" t="n">
        <v>6724897</v>
      </c>
      <c r="C2374" s="77" t="n">
        <v>5583138</v>
      </c>
      <c r="D2374" s="77" t="n">
        <v>5583138</v>
      </c>
      <c r="E2374" s="916" t="n">
        <v>83.0219109675583</v>
      </c>
      <c r="F2374" s="77" t="n">
        <v>477397</v>
      </c>
    </row>
    <row r="2375" s="60" customFormat="true" ht="12.75" hidden="false" customHeight="false" outlineLevel="0" collapsed="false">
      <c r="A2375" s="921" t="s">
        <v>1188</v>
      </c>
      <c r="B2375" s="77" t="n">
        <v>6900397</v>
      </c>
      <c r="C2375" s="77" t="n">
        <v>5709898</v>
      </c>
      <c r="D2375" s="77" t="n">
        <v>5708990.38</v>
      </c>
      <c r="E2375" s="916" t="n">
        <v>82.7342307986048</v>
      </c>
      <c r="F2375" s="77" t="n">
        <v>492212.79</v>
      </c>
    </row>
    <row r="2376" s="60" customFormat="true" ht="12.75" hidden="false" customHeight="false" outlineLevel="0" collapsed="false">
      <c r="A2376" s="921" t="s">
        <v>435</v>
      </c>
      <c r="B2376" s="77" t="n">
        <v>6900397</v>
      </c>
      <c r="C2376" s="77" t="n">
        <v>5709898</v>
      </c>
      <c r="D2376" s="77" t="n">
        <v>5708990.38</v>
      </c>
      <c r="E2376" s="916" t="n">
        <v>82.7342307986048</v>
      </c>
      <c r="F2376" s="77" t="n">
        <v>492212.79</v>
      </c>
    </row>
    <row r="2377" s="60" customFormat="true" ht="12.75" hidden="false" customHeight="false" outlineLevel="0" collapsed="false">
      <c r="A2377" s="921" t="s">
        <v>436</v>
      </c>
      <c r="B2377" s="77" t="n">
        <v>6900397</v>
      </c>
      <c r="C2377" s="77" t="n">
        <v>5709898</v>
      </c>
      <c r="D2377" s="77" t="n">
        <v>5708990.38</v>
      </c>
      <c r="E2377" s="916" t="n">
        <v>82.7342307986048</v>
      </c>
      <c r="F2377" s="77" t="n">
        <v>492212.79</v>
      </c>
    </row>
    <row r="2378" s="60" customFormat="true" ht="12.75" hidden="false" customHeight="false" outlineLevel="0" collapsed="false">
      <c r="A2378" s="921" t="s">
        <v>354</v>
      </c>
      <c r="B2378" s="77" t="n">
        <v>6900397</v>
      </c>
      <c r="C2378" s="77" t="n">
        <v>5709898</v>
      </c>
      <c r="D2378" s="77" t="n">
        <v>5708990.38</v>
      </c>
      <c r="E2378" s="916" t="n">
        <v>82.7342307986048</v>
      </c>
      <c r="F2378" s="77" t="n">
        <v>492212.79</v>
      </c>
    </row>
    <row r="2379" s="60" customFormat="true" ht="12.75" hidden="false" customHeight="false" outlineLevel="0" collapsed="false">
      <c r="A2379" s="921" t="s">
        <v>19</v>
      </c>
      <c r="B2379" s="77" t="n">
        <v>0</v>
      </c>
      <c r="C2379" s="77" t="n">
        <v>0</v>
      </c>
      <c r="D2379" s="77" t="n">
        <v>1.630000002</v>
      </c>
      <c r="E2379" s="917" t="s">
        <v>15</v>
      </c>
      <c r="F2379" s="77" t="n">
        <v>0.25</v>
      </c>
    </row>
    <row r="2380" s="920" customFormat="true" ht="12.75" hidden="false" customHeight="false" outlineLevel="0" collapsed="false">
      <c r="A2380" s="918" t="s">
        <v>1205</v>
      </c>
      <c r="B2380" s="919"/>
      <c r="C2380" s="919"/>
      <c r="D2380" s="919"/>
      <c r="E2380" s="917"/>
      <c r="F2380" s="919"/>
    </row>
    <row r="2381" s="60" customFormat="true" ht="12.75" hidden="false" customHeight="false" outlineLevel="0" collapsed="false">
      <c r="A2381" s="921" t="s">
        <v>430</v>
      </c>
      <c r="B2381" s="77" t="n">
        <v>4264580</v>
      </c>
      <c r="C2381" s="77" t="n">
        <v>3428270</v>
      </c>
      <c r="D2381" s="77" t="n">
        <v>3428270.04</v>
      </c>
      <c r="E2381" s="916" t="n">
        <v>80.389394500748</v>
      </c>
      <c r="F2381" s="77" t="n">
        <v>516372.46</v>
      </c>
    </row>
    <row r="2382" s="60" customFormat="true" ht="12.75" hidden="false" customHeight="false" outlineLevel="0" collapsed="false">
      <c r="A2382" s="921" t="s">
        <v>443</v>
      </c>
      <c r="B2382" s="77" t="n">
        <v>0</v>
      </c>
      <c r="C2382" s="77" t="n">
        <v>0</v>
      </c>
      <c r="D2382" s="77" t="n">
        <v>0.04</v>
      </c>
      <c r="E2382" s="77" t="n">
        <v>0.04</v>
      </c>
      <c r="F2382" s="77" t="n">
        <v>-642202.54</v>
      </c>
    </row>
    <row r="2383" s="60" customFormat="true" ht="12.75" hidden="false" customHeight="false" outlineLevel="0" collapsed="false">
      <c r="A2383" s="921" t="s">
        <v>432</v>
      </c>
      <c r="B2383" s="77" t="n">
        <v>4264580</v>
      </c>
      <c r="C2383" s="77" t="n">
        <v>3428270</v>
      </c>
      <c r="D2383" s="77" t="n">
        <v>3428270</v>
      </c>
      <c r="E2383" s="916" t="n">
        <v>80.3893935627893</v>
      </c>
      <c r="F2383" s="77" t="n">
        <v>1158575</v>
      </c>
    </row>
    <row r="2384" s="60" customFormat="true" ht="25.5" hidden="false" customHeight="false" outlineLevel="0" collapsed="false">
      <c r="A2384" s="921" t="s">
        <v>433</v>
      </c>
      <c r="B2384" s="77" t="n">
        <v>4264580</v>
      </c>
      <c r="C2384" s="77" t="n">
        <v>3428270</v>
      </c>
      <c r="D2384" s="77" t="n">
        <v>3428270</v>
      </c>
      <c r="E2384" s="916" t="n">
        <v>80.3893935627893</v>
      </c>
      <c r="F2384" s="77" t="n">
        <v>1158575</v>
      </c>
    </row>
    <row r="2385" s="60" customFormat="true" ht="12.75" hidden="false" customHeight="false" outlineLevel="0" collapsed="false">
      <c r="A2385" s="921" t="s">
        <v>1188</v>
      </c>
      <c r="B2385" s="77" t="n">
        <v>4264580</v>
      </c>
      <c r="C2385" s="77" t="n">
        <v>3428270</v>
      </c>
      <c r="D2385" s="77" t="n">
        <v>3428157.34</v>
      </c>
      <c r="E2385" s="916" t="n">
        <v>80.3867518020532</v>
      </c>
      <c r="F2385" s="77" t="n">
        <v>1026969.5</v>
      </c>
    </row>
    <row r="2386" s="60" customFormat="true" ht="12.75" hidden="false" customHeight="false" outlineLevel="0" collapsed="false">
      <c r="A2386" s="921" t="s">
        <v>435</v>
      </c>
      <c r="B2386" s="77" t="n">
        <v>4264580</v>
      </c>
      <c r="C2386" s="77" t="n">
        <v>3428270</v>
      </c>
      <c r="D2386" s="77" t="n">
        <v>3428157.34</v>
      </c>
      <c r="E2386" s="916" t="n">
        <v>80.3867518020532</v>
      </c>
      <c r="F2386" s="77" t="n">
        <v>1027497.28</v>
      </c>
    </row>
    <row r="2387" s="60" customFormat="true" ht="12.75" hidden="false" customHeight="false" outlineLevel="0" collapsed="false">
      <c r="A2387" s="921" t="s">
        <v>436</v>
      </c>
      <c r="B2387" s="77" t="n">
        <v>20250</v>
      </c>
      <c r="C2387" s="77" t="n">
        <v>15187</v>
      </c>
      <c r="D2387" s="77" t="n">
        <v>15077.29</v>
      </c>
      <c r="E2387" s="916" t="n">
        <v>74.4557530864198</v>
      </c>
      <c r="F2387" s="77" t="n">
        <v>-48460.73</v>
      </c>
    </row>
    <row r="2388" s="60" customFormat="true" ht="12.75" hidden="false" customHeight="false" outlineLevel="0" collapsed="false">
      <c r="A2388" s="921" t="s">
        <v>351</v>
      </c>
      <c r="B2388" s="77" t="n">
        <v>0</v>
      </c>
      <c r="C2388" s="77" t="n">
        <v>0</v>
      </c>
      <c r="D2388" s="77" t="n">
        <v>0</v>
      </c>
      <c r="E2388" s="77" t="n">
        <v>0</v>
      </c>
      <c r="F2388" s="77" t="n">
        <v>-35847.99</v>
      </c>
    </row>
    <row r="2389" s="60" customFormat="true" ht="12.75" hidden="false" customHeight="false" outlineLevel="0" collapsed="false">
      <c r="A2389" s="921" t="s">
        <v>352</v>
      </c>
      <c r="B2389" s="77" t="n">
        <v>0</v>
      </c>
      <c r="C2389" s="77" t="n">
        <v>0</v>
      </c>
      <c r="D2389" s="77" t="n">
        <v>0</v>
      </c>
      <c r="E2389" s="77" t="n">
        <v>0</v>
      </c>
      <c r="F2389" s="77" t="n">
        <v>-29313.61</v>
      </c>
    </row>
    <row r="2390" s="60" customFormat="true" ht="12.75" hidden="false" customHeight="false" outlineLevel="0" collapsed="false">
      <c r="A2390" s="921" t="s">
        <v>354</v>
      </c>
      <c r="B2390" s="77" t="n">
        <v>20250</v>
      </c>
      <c r="C2390" s="77" t="n">
        <v>15187</v>
      </c>
      <c r="D2390" s="77" t="n">
        <v>15077.29</v>
      </c>
      <c r="E2390" s="916" t="n">
        <v>74.4557530864198</v>
      </c>
      <c r="F2390" s="77" t="n">
        <v>-12612.74</v>
      </c>
    </row>
    <row r="2391" s="60" customFormat="true" ht="12.75" hidden="false" customHeight="false" outlineLevel="0" collapsed="false">
      <c r="A2391" s="921" t="s">
        <v>367</v>
      </c>
      <c r="B2391" s="77" t="n">
        <v>4244330</v>
      </c>
      <c r="C2391" s="77" t="n">
        <v>3413083</v>
      </c>
      <c r="D2391" s="77" t="n">
        <v>3413080.05</v>
      </c>
      <c r="E2391" s="916" t="n">
        <v>80.4150490183374</v>
      </c>
      <c r="F2391" s="77" t="n">
        <v>1075958.01</v>
      </c>
    </row>
    <row r="2392" s="60" customFormat="true" ht="12.75" hidden="false" customHeight="false" outlineLevel="0" collapsed="false">
      <c r="A2392" s="921" t="s">
        <v>456</v>
      </c>
      <c r="B2392" s="77" t="n">
        <v>4244330</v>
      </c>
      <c r="C2392" s="77" t="n">
        <v>3413083</v>
      </c>
      <c r="D2392" s="77" t="n">
        <v>3413080.05</v>
      </c>
      <c r="E2392" s="916" t="n">
        <v>80.4150490183374</v>
      </c>
      <c r="F2392" s="77" t="n">
        <v>1075958.01</v>
      </c>
    </row>
    <row r="2393" s="60" customFormat="true" ht="12.75" hidden="false" customHeight="false" outlineLevel="0" collapsed="false">
      <c r="A2393" s="921" t="s">
        <v>388</v>
      </c>
      <c r="B2393" s="77" t="n">
        <v>0</v>
      </c>
      <c r="C2393" s="77" t="n">
        <v>0</v>
      </c>
      <c r="D2393" s="77" t="n">
        <v>0</v>
      </c>
      <c r="E2393" s="77" t="n">
        <v>0</v>
      </c>
      <c r="F2393" s="77" t="n">
        <v>-527.78</v>
      </c>
    </row>
    <row r="2394" s="60" customFormat="true" ht="12.75" hidden="false" customHeight="false" outlineLevel="0" collapsed="false">
      <c r="A2394" s="921" t="s">
        <v>437</v>
      </c>
      <c r="B2394" s="77" t="n">
        <v>0</v>
      </c>
      <c r="C2394" s="77" t="n">
        <v>0</v>
      </c>
      <c r="D2394" s="77" t="n">
        <v>0</v>
      </c>
      <c r="E2394" s="77" t="n">
        <v>0</v>
      </c>
      <c r="F2394" s="77" t="n">
        <v>-527.78</v>
      </c>
    </row>
    <row r="2395" s="60" customFormat="true" ht="12.75" hidden="false" customHeight="false" outlineLevel="0" collapsed="false">
      <c r="A2395" s="921" t="s">
        <v>19</v>
      </c>
      <c r="B2395" s="77" t="n">
        <v>0</v>
      </c>
      <c r="C2395" s="77" t="n">
        <v>0</v>
      </c>
      <c r="D2395" s="77" t="n">
        <v>112.7</v>
      </c>
      <c r="E2395" s="917" t="s">
        <v>15</v>
      </c>
      <c r="F2395" s="77" t="n">
        <v>-510597.04</v>
      </c>
    </row>
    <row r="2396" s="920" customFormat="true" ht="12.75" hidden="false" customHeight="false" outlineLevel="0" collapsed="false">
      <c r="A2396" s="918" t="s">
        <v>1198</v>
      </c>
      <c r="B2396" s="77"/>
      <c r="C2396" s="919"/>
      <c r="D2396" s="919"/>
      <c r="E2396" s="917"/>
      <c r="F2396" s="919"/>
    </row>
    <row r="2397" s="60" customFormat="true" ht="12.75" hidden="false" customHeight="false" outlineLevel="0" collapsed="false">
      <c r="A2397" s="921" t="s">
        <v>430</v>
      </c>
      <c r="B2397" s="77" t="n">
        <v>17575459</v>
      </c>
      <c r="C2397" s="77" t="n">
        <v>57272</v>
      </c>
      <c r="D2397" s="77" t="n">
        <v>57272</v>
      </c>
      <c r="E2397" s="916" t="n">
        <v>0.325863466780583</v>
      </c>
      <c r="F2397" s="77" t="n">
        <v>38117</v>
      </c>
    </row>
    <row r="2398" s="60" customFormat="true" ht="12.75" hidden="false" customHeight="false" outlineLevel="0" collapsed="false">
      <c r="A2398" s="921" t="s">
        <v>432</v>
      </c>
      <c r="B2398" s="77" t="n">
        <v>17575459</v>
      </c>
      <c r="C2398" s="77" t="n">
        <v>57272</v>
      </c>
      <c r="D2398" s="77" t="n">
        <v>57272</v>
      </c>
      <c r="E2398" s="916" t="n">
        <v>0.325863466780583</v>
      </c>
      <c r="F2398" s="77" t="n">
        <v>38117</v>
      </c>
    </row>
    <row r="2399" s="60" customFormat="true" ht="25.5" hidden="false" customHeight="false" outlineLevel="0" collapsed="false">
      <c r="A2399" s="921" t="s">
        <v>433</v>
      </c>
      <c r="B2399" s="77" t="n">
        <v>17575459</v>
      </c>
      <c r="C2399" s="77" t="n">
        <v>57272</v>
      </c>
      <c r="D2399" s="77" t="n">
        <v>57272</v>
      </c>
      <c r="E2399" s="916" t="n">
        <v>0.325863466780583</v>
      </c>
      <c r="F2399" s="77" t="n">
        <v>38117</v>
      </c>
    </row>
    <row r="2400" s="60" customFormat="true" ht="12.75" hidden="false" customHeight="false" outlineLevel="0" collapsed="false">
      <c r="A2400" s="921" t="s">
        <v>1188</v>
      </c>
      <c r="B2400" s="77" t="n">
        <v>17575459</v>
      </c>
      <c r="C2400" s="77" t="n">
        <v>57272</v>
      </c>
      <c r="D2400" s="77" t="n">
        <v>21622.12</v>
      </c>
      <c r="E2400" s="916" t="n">
        <v>0.123024496828219</v>
      </c>
      <c r="F2400" s="77" t="n">
        <v>18648.09</v>
      </c>
    </row>
    <row r="2401" s="60" customFormat="true" ht="12.75" hidden="false" customHeight="false" outlineLevel="0" collapsed="false">
      <c r="A2401" s="921" t="s">
        <v>435</v>
      </c>
      <c r="B2401" s="77" t="n">
        <v>17540459</v>
      </c>
      <c r="C2401" s="77" t="n">
        <v>42272</v>
      </c>
      <c r="D2401" s="77" t="n">
        <v>17453.43</v>
      </c>
      <c r="E2401" s="916" t="n">
        <v>0.0995038385255483</v>
      </c>
      <c r="F2401" s="77" t="n">
        <v>14479.4</v>
      </c>
    </row>
    <row r="2402" s="60" customFormat="true" ht="12.75" hidden="false" customHeight="false" outlineLevel="0" collapsed="false">
      <c r="A2402" s="921" t="s">
        <v>436</v>
      </c>
      <c r="B2402" s="77" t="n">
        <v>160459</v>
      </c>
      <c r="C2402" s="77" t="n">
        <v>42272</v>
      </c>
      <c r="D2402" s="77" t="n">
        <v>17453.43</v>
      </c>
      <c r="E2402" s="916" t="n">
        <v>10.8771898117276</v>
      </c>
      <c r="F2402" s="77" t="n">
        <v>14479.4</v>
      </c>
    </row>
    <row r="2403" s="60" customFormat="true" ht="12.75" hidden="false" customHeight="false" outlineLevel="0" collapsed="false">
      <c r="A2403" s="921" t="s">
        <v>351</v>
      </c>
      <c r="B2403" s="77" t="n">
        <v>53781</v>
      </c>
      <c r="C2403" s="77" t="n">
        <v>20972</v>
      </c>
      <c r="D2403" s="77" t="n">
        <v>9934.15</v>
      </c>
      <c r="E2403" s="916" t="n">
        <v>18.471486212603</v>
      </c>
      <c r="F2403" s="77" t="n">
        <v>8813.2</v>
      </c>
    </row>
    <row r="2404" s="60" customFormat="true" ht="12.75" hidden="false" customHeight="false" outlineLevel="0" collapsed="false">
      <c r="A2404" s="921" t="s">
        <v>352</v>
      </c>
      <c r="B2404" s="77" t="n">
        <v>43340</v>
      </c>
      <c r="C2404" s="77" t="n">
        <v>16900</v>
      </c>
      <c r="D2404" s="77" t="n">
        <v>8005.61</v>
      </c>
      <c r="E2404" s="916" t="n">
        <v>18.4716428241809</v>
      </c>
      <c r="F2404" s="77" t="n">
        <v>7102.27</v>
      </c>
    </row>
    <row r="2405" s="60" customFormat="true" ht="12.75" hidden="false" customHeight="false" outlineLevel="0" collapsed="false">
      <c r="A2405" s="921" t="s">
        <v>354</v>
      </c>
      <c r="B2405" s="77" t="n">
        <v>106678</v>
      </c>
      <c r="C2405" s="77" t="n">
        <v>21300</v>
      </c>
      <c r="D2405" s="77" t="n">
        <v>7519.28</v>
      </c>
      <c r="E2405" s="916" t="n">
        <v>7.04857608879057</v>
      </c>
      <c r="F2405" s="77" t="n">
        <v>5666.2</v>
      </c>
    </row>
    <row r="2406" s="926" customFormat="true" ht="12.75" hidden="false" customHeight="false" outlineLevel="0" collapsed="false">
      <c r="A2406" s="922" t="s">
        <v>383</v>
      </c>
      <c r="B2406" s="77" t="n">
        <v>17380000</v>
      </c>
      <c r="C2406" s="923" t="n">
        <v>0</v>
      </c>
      <c r="D2406" s="923" t="n">
        <v>0</v>
      </c>
      <c r="E2406" s="916" t="n">
        <v>0</v>
      </c>
      <c r="F2406" s="923" t="n">
        <v>0</v>
      </c>
    </row>
    <row r="2407" s="926" customFormat="true" ht="38.25" hidden="false" customHeight="false" outlineLevel="0" collapsed="false">
      <c r="A2407" s="922" t="s">
        <v>471</v>
      </c>
      <c r="B2407" s="77" t="n">
        <v>17380000</v>
      </c>
      <c r="C2407" s="923" t="n">
        <v>0</v>
      </c>
      <c r="D2407" s="923" t="n">
        <v>0</v>
      </c>
      <c r="E2407" s="916" t="n">
        <v>0</v>
      </c>
      <c r="F2407" s="923" t="n">
        <v>0</v>
      </c>
    </row>
    <row r="2408" s="60" customFormat="true" ht="12.75" hidden="false" customHeight="false" outlineLevel="0" collapsed="false">
      <c r="A2408" s="921" t="s">
        <v>388</v>
      </c>
      <c r="B2408" s="77" t="n">
        <v>35000</v>
      </c>
      <c r="C2408" s="77" t="n">
        <v>15000</v>
      </c>
      <c r="D2408" s="77" t="n">
        <v>4168.69</v>
      </c>
      <c r="E2408" s="916" t="n">
        <v>11.9105428571429</v>
      </c>
      <c r="F2408" s="77" t="n">
        <v>4168.69</v>
      </c>
    </row>
    <row r="2409" s="60" customFormat="true" ht="12.75" hidden="false" customHeight="false" outlineLevel="0" collapsed="false">
      <c r="A2409" s="921" t="s">
        <v>437</v>
      </c>
      <c r="B2409" s="77" t="n">
        <v>35000</v>
      </c>
      <c r="C2409" s="77" t="n">
        <v>15000</v>
      </c>
      <c r="D2409" s="77" t="n">
        <v>4168.69</v>
      </c>
      <c r="E2409" s="916" t="n">
        <v>11.9105428571429</v>
      </c>
      <c r="F2409" s="77" t="n">
        <v>4168.69</v>
      </c>
    </row>
    <row r="2410" s="60" customFormat="true" ht="12.75" hidden="false" customHeight="false" outlineLevel="0" collapsed="false">
      <c r="A2410" s="921" t="s">
        <v>19</v>
      </c>
      <c r="B2410" s="77" t="n">
        <v>0</v>
      </c>
      <c r="C2410" s="77" t="n">
        <v>0</v>
      </c>
      <c r="D2410" s="77" t="n">
        <v>35649.88</v>
      </c>
      <c r="E2410" s="917" t="s">
        <v>15</v>
      </c>
      <c r="F2410" s="77" t="n">
        <v>19468.91</v>
      </c>
    </row>
    <row r="2411" s="920" customFormat="true" ht="12.75" hidden="false" customHeight="false" outlineLevel="0" collapsed="false">
      <c r="A2411" s="918" t="s">
        <v>1209</v>
      </c>
      <c r="B2411" s="77"/>
      <c r="C2411" s="919"/>
      <c r="D2411" s="919"/>
      <c r="E2411" s="917"/>
      <c r="F2411" s="919"/>
    </row>
    <row r="2412" s="60" customFormat="true" ht="12.75" hidden="false" customHeight="false" outlineLevel="0" collapsed="false">
      <c r="A2412" s="921" t="s">
        <v>430</v>
      </c>
      <c r="B2412" s="77" t="n">
        <v>863872</v>
      </c>
      <c r="C2412" s="77" t="n">
        <v>546251</v>
      </c>
      <c r="D2412" s="77" t="n">
        <v>546251</v>
      </c>
      <c r="E2412" s="916" t="n">
        <v>63.2328632019558</v>
      </c>
      <c r="F2412" s="77" t="n">
        <v>24566</v>
      </c>
    </row>
    <row r="2413" s="60" customFormat="true" ht="12.75" hidden="false" customHeight="false" outlineLevel="0" collapsed="false">
      <c r="A2413" s="921" t="s">
        <v>432</v>
      </c>
      <c r="B2413" s="77" t="n">
        <v>863872</v>
      </c>
      <c r="C2413" s="77" t="n">
        <v>546251</v>
      </c>
      <c r="D2413" s="77" t="n">
        <v>546251</v>
      </c>
      <c r="E2413" s="916" t="n">
        <v>63.2328632019558</v>
      </c>
      <c r="F2413" s="77" t="n">
        <v>24566</v>
      </c>
    </row>
    <row r="2414" s="60" customFormat="true" ht="25.5" hidden="false" customHeight="false" outlineLevel="0" collapsed="false">
      <c r="A2414" s="921" t="s">
        <v>433</v>
      </c>
      <c r="B2414" s="77" t="n">
        <v>863872</v>
      </c>
      <c r="C2414" s="77" t="n">
        <v>546251</v>
      </c>
      <c r="D2414" s="77" t="n">
        <v>546251</v>
      </c>
      <c r="E2414" s="916" t="n">
        <v>63.2328632019558</v>
      </c>
      <c r="F2414" s="77" t="n">
        <v>24566</v>
      </c>
    </row>
    <row r="2415" s="60" customFormat="true" ht="12.75" hidden="false" customHeight="false" outlineLevel="0" collapsed="false">
      <c r="A2415" s="921" t="s">
        <v>1188</v>
      </c>
      <c r="B2415" s="77" t="n">
        <v>863872</v>
      </c>
      <c r="C2415" s="77" t="n">
        <v>546251</v>
      </c>
      <c r="D2415" s="77" t="n">
        <v>546251</v>
      </c>
      <c r="E2415" s="916" t="n">
        <v>63.2328632019558</v>
      </c>
      <c r="F2415" s="77" t="n">
        <v>24566</v>
      </c>
    </row>
    <row r="2416" s="60" customFormat="true" ht="12.75" hidden="false" customHeight="false" outlineLevel="0" collapsed="false">
      <c r="A2416" s="921" t="s">
        <v>435</v>
      </c>
      <c r="B2416" s="77" t="n">
        <v>863872</v>
      </c>
      <c r="C2416" s="77" t="n">
        <v>546251</v>
      </c>
      <c r="D2416" s="77" t="n">
        <v>546251</v>
      </c>
      <c r="E2416" s="916" t="n">
        <v>63.2328632019558</v>
      </c>
      <c r="F2416" s="77" t="n">
        <v>24566</v>
      </c>
    </row>
    <row r="2417" s="60" customFormat="true" ht="12.75" hidden="false" customHeight="false" outlineLevel="0" collapsed="false">
      <c r="A2417" s="921" t="s">
        <v>436</v>
      </c>
      <c r="B2417" s="77" t="n">
        <v>550051</v>
      </c>
      <c r="C2417" s="77" t="n">
        <v>232430</v>
      </c>
      <c r="D2417" s="77" t="n">
        <v>232430</v>
      </c>
      <c r="E2417" s="916" t="n">
        <v>42.256081708787</v>
      </c>
      <c r="F2417" s="77" t="n">
        <v>24566</v>
      </c>
    </row>
    <row r="2418" s="60" customFormat="true" ht="12.75" hidden="false" customHeight="false" outlineLevel="0" collapsed="false">
      <c r="A2418" s="921" t="s">
        <v>354</v>
      </c>
      <c r="B2418" s="77" t="n">
        <v>550051</v>
      </c>
      <c r="C2418" s="77" t="n">
        <v>232430</v>
      </c>
      <c r="D2418" s="77" t="n">
        <v>232430</v>
      </c>
      <c r="E2418" s="916" t="n">
        <v>42.256081708787</v>
      </c>
      <c r="F2418" s="77" t="n">
        <v>24566</v>
      </c>
    </row>
    <row r="2419" s="60" customFormat="true" ht="12.75" hidden="false" customHeight="false" outlineLevel="0" collapsed="false">
      <c r="A2419" s="921" t="s">
        <v>367</v>
      </c>
      <c r="B2419" s="77" t="n">
        <v>313821</v>
      </c>
      <c r="C2419" s="77" t="n">
        <v>313821</v>
      </c>
      <c r="D2419" s="77" t="n">
        <v>313821</v>
      </c>
      <c r="E2419" s="916" t="n">
        <v>100</v>
      </c>
      <c r="F2419" s="77" t="n">
        <v>0</v>
      </c>
    </row>
    <row r="2420" s="60" customFormat="true" ht="12.75" hidden="false" customHeight="false" outlineLevel="0" collapsed="false">
      <c r="A2420" s="921" t="s">
        <v>456</v>
      </c>
      <c r="B2420" s="77" t="n">
        <v>313821</v>
      </c>
      <c r="C2420" s="77" t="n">
        <v>313821</v>
      </c>
      <c r="D2420" s="77" t="n">
        <v>313821</v>
      </c>
      <c r="E2420" s="916" t="n">
        <v>100</v>
      </c>
      <c r="F2420" s="77" t="n">
        <v>0</v>
      </c>
    </row>
    <row r="2421" s="920" customFormat="true" ht="12.75" hidden="false" customHeight="false" outlineLevel="0" collapsed="false">
      <c r="A2421" s="918" t="s">
        <v>1223</v>
      </c>
      <c r="B2421" s="77"/>
      <c r="C2421" s="919"/>
      <c r="D2421" s="919"/>
      <c r="E2421" s="917"/>
      <c r="F2421" s="919"/>
    </row>
    <row r="2422" s="60" customFormat="true" ht="12.75" hidden="false" customHeight="false" outlineLevel="0" collapsed="false">
      <c r="A2422" s="921" t="s">
        <v>430</v>
      </c>
      <c r="B2422" s="77" t="n">
        <v>501120</v>
      </c>
      <c r="C2422" s="77" t="n">
        <v>0</v>
      </c>
      <c r="D2422" s="77" t="n">
        <v>0</v>
      </c>
      <c r="E2422" s="916" t="n">
        <v>0</v>
      </c>
      <c r="F2422" s="77" t="n">
        <v>0</v>
      </c>
    </row>
    <row r="2423" s="60" customFormat="true" ht="12.75" hidden="false" customHeight="false" outlineLevel="0" collapsed="false">
      <c r="A2423" s="921" t="s">
        <v>432</v>
      </c>
      <c r="B2423" s="77" t="n">
        <v>501120</v>
      </c>
      <c r="C2423" s="77" t="n">
        <v>0</v>
      </c>
      <c r="D2423" s="77" t="n">
        <v>0</v>
      </c>
      <c r="E2423" s="916" t="n">
        <v>0</v>
      </c>
      <c r="F2423" s="77" t="n">
        <v>0</v>
      </c>
    </row>
    <row r="2424" s="60" customFormat="true" ht="25.5" hidden="false" customHeight="false" outlineLevel="0" collapsed="false">
      <c r="A2424" s="921" t="s">
        <v>433</v>
      </c>
      <c r="B2424" s="77" t="n">
        <v>501120</v>
      </c>
      <c r="C2424" s="77" t="n">
        <v>0</v>
      </c>
      <c r="D2424" s="77" t="n">
        <v>0</v>
      </c>
      <c r="E2424" s="916" t="n">
        <v>0</v>
      </c>
      <c r="F2424" s="77" t="n">
        <v>0</v>
      </c>
    </row>
    <row r="2425" s="60" customFormat="true" ht="12.75" hidden="false" customHeight="false" outlineLevel="0" collapsed="false">
      <c r="A2425" s="921" t="s">
        <v>1188</v>
      </c>
      <c r="B2425" s="77" t="n">
        <v>501120</v>
      </c>
      <c r="C2425" s="77" t="n">
        <v>0</v>
      </c>
      <c r="D2425" s="77" t="n">
        <v>0</v>
      </c>
      <c r="E2425" s="916" t="n">
        <v>0</v>
      </c>
      <c r="F2425" s="77" t="n">
        <v>0</v>
      </c>
    </row>
    <row r="2426" s="60" customFormat="true" ht="12.75" hidden="false" customHeight="false" outlineLevel="0" collapsed="false">
      <c r="A2426" s="921" t="s">
        <v>435</v>
      </c>
      <c r="B2426" s="77" t="n">
        <v>501120</v>
      </c>
      <c r="C2426" s="77" t="n">
        <v>0</v>
      </c>
      <c r="D2426" s="77" t="n">
        <v>0</v>
      </c>
      <c r="E2426" s="916" t="n">
        <v>0</v>
      </c>
      <c r="F2426" s="77" t="n">
        <v>0</v>
      </c>
    </row>
    <row r="2427" s="60" customFormat="true" ht="12.75" hidden="false" customHeight="false" outlineLevel="0" collapsed="false">
      <c r="A2427" s="921" t="s">
        <v>436</v>
      </c>
      <c r="B2427" s="77" t="n">
        <v>501120</v>
      </c>
      <c r="C2427" s="77" t="n">
        <v>0</v>
      </c>
      <c r="D2427" s="77" t="n">
        <v>0</v>
      </c>
      <c r="E2427" s="916" t="n">
        <v>0</v>
      </c>
      <c r="F2427" s="77" t="n">
        <v>0</v>
      </c>
    </row>
    <row r="2428" s="60" customFormat="true" ht="12.75" hidden="false" customHeight="false" outlineLevel="0" collapsed="false">
      <c r="A2428" s="921" t="s">
        <v>354</v>
      </c>
      <c r="B2428" s="77" t="n">
        <v>501120</v>
      </c>
      <c r="C2428" s="77" t="n">
        <v>0</v>
      </c>
      <c r="D2428" s="77" t="n">
        <v>0</v>
      </c>
      <c r="E2428" s="916" t="n">
        <v>0</v>
      </c>
      <c r="F2428" s="77" t="n">
        <v>0</v>
      </c>
    </row>
    <row r="2429" s="920" customFormat="true" ht="12.75" hidden="false" customHeight="false" outlineLevel="0" collapsed="false">
      <c r="A2429" s="918" t="s">
        <v>1210</v>
      </c>
      <c r="B2429" s="77"/>
      <c r="C2429" s="919"/>
      <c r="D2429" s="919"/>
      <c r="E2429" s="917"/>
      <c r="F2429" s="919"/>
    </row>
    <row r="2430" s="60" customFormat="true" ht="12.75" hidden="false" customHeight="false" outlineLevel="0" collapsed="false">
      <c r="A2430" s="921" t="s">
        <v>430</v>
      </c>
      <c r="B2430" s="77" t="n">
        <v>40000</v>
      </c>
      <c r="C2430" s="77" t="n">
        <v>37993</v>
      </c>
      <c r="D2430" s="77" t="n">
        <v>37993</v>
      </c>
      <c r="E2430" s="916" t="n">
        <v>94.9825</v>
      </c>
      <c r="F2430" s="77" t="n">
        <v>885</v>
      </c>
    </row>
    <row r="2431" s="60" customFormat="true" ht="12.75" hidden="false" customHeight="false" outlineLevel="0" collapsed="false">
      <c r="A2431" s="921" t="s">
        <v>432</v>
      </c>
      <c r="B2431" s="77" t="n">
        <v>40000</v>
      </c>
      <c r="C2431" s="77" t="n">
        <v>37993</v>
      </c>
      <c r="D2431" s="77" t="n">
        <v>37993</v>
      </c>
      <c r="E2431" s="916" t="n">
        <v>94.9825</v>
      </c>
      <c r="F2431" s="77" t="n">
        <v>885</v>
      </c>
    </row>
    <row r="2432" s="60" customFormat="true" ht="25.5" hidden="false" customHeight="false" outlineLevel="0" collapsed="false">
      <c r="A2432" s="921" t="s">
        <v>433</v>
      </c>
      <c r="B2432" s="77" t="n">
        <v>40000</v>
      </c>
      <c r="C2432" s="77" t="n">
        <v>37993</v>
      </c>
      <c r="D2432" s="77" t="n">
        <v>37993</v>
      </c>
      <c r="E2432" s="916" t="n">
        <v>94.9825</v>
      </c>
      <c r="F2432" s="77" t="n">
        <v>885</v>
      </c>
    </row>
    <row r="2433" s="60" customFormat="true" ht="12.75" hidden="false" customHeight="false" outlineLevel="0" collapsed="false">
      <c r="A2433" s="921" t="s">
        <v>1188</v>
      </c>
      <c r="B2433" s="77" t="n">
        <v>40000</v>
      </c>
      <c r="C2433" s="77" t="n">
        <v>37993</v>
      </c>
      <c r="D2433" s="77" t="n">
        <v>37993</v>
      </c>
      <c r="E2433" s="916" t="n">
        <v>94.9825</v>
      </c>
      <c r="F2433" s="77" t="n">
        <v>907.68</v>
      </c>
    </row>
    <row r="2434" s="60" customFormat="true" ht="12.75" hidden="false" customHeight="false" outlineLevel="0" collapsed="false">
      <c r="A2434" s="921" t="s">
        <v>435</v>
      </c>
      <c r="B2434" s="77" t="n">
        <v>40000</v>
      </c>
      <c r="C2434" s="77" t="n">
        <v>37993</v>
      </c>
      <c r="D2434" s="77" t="n">
        <v>37993</v>
      </c>
      <c r="E2434" s="916" t="n">
        <v>94.9825</v>
      </c>
      <c r="F2434" s="77" t="n">
        <v>907.68</v>
      </c>
    </row>
    <row r="2435" s="60" customFormat="true" ht="12.75" hidden="false" customHeight="false" outlineLevel="0" collapsed="false">
      <c r="A2435" s="921" t="s">
        <v>367</v>
      </c>
      <c r="B2435" s="77" t="n">
        <v>40000</v>
      </c>
      <c r="C2435" s="77" t="n">
        <v>37993</v>
      </c>
      <c r="D2435" s="77" t="n">
        <v>37993</v>
      </c>
      <c r="E2435" s="916" t="n">
        <v>94.9825</v>
      </c>
      <c r="F2435" s="77" t="n">
        <v>907.68</v>
      </c>
    </row>
    <row r="2436" s="60" customFormat="true" ht="12.75" hidden="false" customHeight="false" outlineLevel="0" collapsed="false">
      <c r="A2436" s="921" t="s">
        <v>456</v>
      </c>
      <c r="B2436" s="77" t="n">
        <v>40000</v>
      </c>
      <c r="C2436" s="77" t="n">
        <v>37993</v>
      </c>
      <c r="D2436" s="77" t="n">
        <v>37993</v>
      </c>
      <c r="E2436" s="916" t="n">
        <v>94.9825</v>
      </c>
      <c r="F2436" s="77" t="n">
        <v>907.68</v>
      </c>
    </row>
    <row r="2437" s="938" customFormat="true" ht="14.25" hidden="false" customHeight="false" outlineLevel="0" collapsed="false">
      <c r="A2437" s="936" t="s">
        <v>1243</v>
      </c>
      <c r="B2437" s="937"/>
      <c r="C2437" s="937"/>
      <c r="D2437" s="937"/>
      <c r="E2437" s="917"/>
      <c r="F2437" s="937"/>
    </row>
    <row r="2438" s="60" customFormat="true" ht="12.75" hidden="false" customHeight="false" outlineLevel="0" collapsed="false">
      <c r="A2438" s="921" t="s">
        <v>1244</v>
      </c>
      <c r="B2438" s="77" t="n">
        <v>2393429</v>
      </c>
      <c r="C2438" s="77" t="n">
        <v>1425193</v>
      </c>
      <c r="D2438" s="77" t="n">
        <v>1425193</v>
      </c>
      <c r="E2438" s="916" t="n">
        <v>59.546073854708</v>
      </c>
      <c r="F2438" s="77" t="n">
        <v>298822</v>
      </c>
    </row>
    <row r="2439" s="60" customFormat="true" ht="12.75" hidden="false" customHeight="false" outlineLevel="0" collapsed="false">
      <c r="A2439" s="921" t="s">
        <v>593</v>
      </c>
      <c r="B2439" s="77" t="n">
        <v>2393429</v>
      </c>
      <c r="C2439" s="77" t="n">
        <v>1425193</v>
      </c>
      <c r="D2439" s="77" t="n">
        <v>1425193</v>
      </c>
      <c r="E2439" s="916" t="n">
        <v>59.546073854708</v>
      </c>
      <c r="F2439" s="77" t="n">
        <v>298822</v>
      </c>
    </row>
    <row r="2440" s="60" customFormat="true" ht="12.75" hidden="false" customHeight="false" outlineLevel="0" collapsed="false">
      <c r="A2440" s="921" t="s">
        <v>1188</v>
      </c>
      <c r="B2440" s="77" t="n">
        <v>1916935</v>
      </c>
      <c r="C2440" s="77" t="n">
        <v>1147978</v>
      </c>
      <c r="D2440" s="77" t="n">
        <v>1132155.41</v>
      </c>
      <c r="E2440" s="916" t="n">
        <v>59.0607094137256</v>
      </c>
      <c r="F2440" s="77" t="n">
        <v>284870.15</v>
      </c>
    </row>
    <row r="2441" s="60" customFormat="true" ht="12.75" hidden="false" customHeight="false" outlineLevel="0" collapsed="false">
      <c r="A2441" s="921" t="s">
        <v>435</v>
      </c>
      <c r="B2441" s="77" t="n">
        <v>526992</v>
      </c>
      <c r="C2441" s="77" t="n">
        <v>371133</v>
      </c>
      <c r="D2441" s="77" t="n">
        <v>359903.95</v>
      </c>
      <c r="E2441" s="916" t="n">
        <v>68.2940063606279</v>
      </c>
      <c r="F2441" s="77" t="n">
        <v>27802.45</v>
      </c>
    </row>
    <row r="2442" s="60" customFormat="true" ht="12.75" hidden="false" customHeight="false" outlineLevel="0" collapsed="false">
      <c r="A2442" s="921" t="s">
        <v>436</v>
      </c>
      <c r="B2442" s="77" t="n">
        <v>488000</v>
      </c>
      <c r="C2442" s="77" t="n">
        <v>342300</v>
      </c>
      <c r="D2442" s="77" t="n">
        <v>331071.46</v>
      </c>
      <c r="E2442" s="916" t="n">
        <v>67.842512295082</v>
      </c>
      <c r="F2442" s="77" t="n">
        <v>27802.45</v>
      </c>
    </row>
    <row r="2443" s="60" customFormat="true" ht="12.75" hidden="false" customHeight="false" outlineLevel="0" collapsed="false">
      <c r="A2443" s="921" t="s">
        <v>351</v>
      </c>
      <c r="B2443" s="77" t="n">
        <v>487960</v>
      </c>
      <c r="C2443" s="77" t="n">
        <v>342260</v>
      </c>
      <c r="D2443" s="77" t="n">
        <v>331051.46</v>
      </c>
      <c r="E2443" s="916" t="n">
        <v>67.8439749159767</v>
      </c>
      <c r="F2443" s="77" t="n">
        <v>27802.45</v>
      </c>
    </row>
    <row r="2444" s="60" customFormat="true" ht="12.75" hidden="false" customHeight="false" outlineLevel="0" collapsed="false">
      <c r="A2444" s="921" t="s">
        <v>352</v>
      </c>
      <c r="B2444" s="77" t="n">
        <v>375474</v>
      </c>
      <c r="C2444" s="77" t="n">
        <v>271205</v>
      </c>
      <c r="D2444" s="77" t="n">
        <v>262942.06</v>
      </c>
      <c r="E2444" s="916" t="n">
        <v>70.0293655486132</v>
      </c>
      <c r="F2444" s="77" t="n">
        <v>19659.41</v>
      </c>
    </row>
    <row r="2445" s="60" customFormat="true" ht="12.75" hidden="false" customHeight="false" outlineLevel="0" collapsed="false">
      <c r="A2445" s="921" t="s">
        <v>354</v>
      </c>
      <c r="B2445" s="77" t="n">
        <v>40</v>
      </c>
      <c r="C2445" s="77" t="n">
        <v>40</v>
      </c>
      <c r="D2445" s="77" t="n">
        <v>20</v>
      </c>
      <c r="E2445" s="916" t="n">
        <v>50</v>
      </c>
      <c r="F2445" s="77" t="n">
        <v>0</v>
      </c>
    </row>
    <row r="2446" s="60" customFormat="true" ht="12.75" hidden="false" customHeight="false" outlineLevel="0" collapsed="false">
      <c r="A2446" s="921" t="s">
        <v>362</v>
      </c>
      <c r="B2446" s="77" t="n">
        <v>27814</v>
      </c>
      <c r="C2446" s="77" t="n">
        <v>17655</v>
      </c>
      <c r="D2446" s="77" t="n">
        <v>17654.82</v>
      </c>
      <c r="E2446" s="916" t="n">
        <v>63.4745811461854</v>
      </c>
      <c r="F2446" s="77" t="n">
        <v>0</v>
      </c>
    </row>
    <row r="2447" s="60" customFormat="true" ht="25.5" hidden="false" customHeight="false" outlineLevel="0" collapsed="false">
      <c r="A2447" s="921" t="s">
        <v>439</v>
      </c>
      <c r="B2447" s="77" t="n">
        <v>11178</v>
      </c>
      <c r="C2447" s="77" t="n">
        <v>11178</v>
      </c>
      <c r="D2447" s="77" t="n">
        <v>11177.67</v>
      </c>
      <c r="E2447" s="916" t="n">
        <v>99.9970477724101</v>
      </c>
      <c r="F2447" s="77" t="n">
        <v>0</v>
      </c>
    </row>
    <row r="2448" s="60" customFormat="true" ht="12.75" hidden="false" customHeight="false" outlineLevel="0" collapsed="false">
      <c r="A2448" s="921" t="s">
        <v>381</v>
      </c>
      <c r="B2448" s="77" t="n">
        <v>11178</v>
      </c>
      <c r="C2448" s="77" t="n">
        <v>11178</v>
      </c>
      <c r="D2448" s="77" t="n">
        <v>11177.67</v>
      </c>
      <c r="E2448" s="916" t="n">
        <v>99.9970477724101</v>
      </c>
      <c r="F2448" s="77" t="n">
        <v>0</v>
      </c>
    </row>
    <row r="2449" s="60" customFormat="true" ht="12.75" hidden="false" customHeight="false" outlineLevel="0" collapsed="false">
      <c r="A2449" s="921" t="s">
        <v>388</v>
      </c>
      <c r="B2449" s="77" t="n">
        <v>1389943</v>
      </c>
      <c r="C2449" s="77" t="n">
        <v>776845</v>
      </c>
      <c r="D2449" s="77" t="n">
        <v>772251.46</v>
      </c>
      <c r="E2449" s="916" t="n">
        <v>55.5599373499489</v>
      </c>
      <c r="F2449" s="77" t="n">
        <v>257067.7</v>
      </c>
    </row>
    <row r="2450" s="60" customFormat="true" ht="12.75" hidden="false" customHeight="false" outlineLevel="0" collapsed="false">
      <c r="A2450" s="921" t="s">
        <v>437</v>
      </c>
      <c r="B2450" s="77" t="n">
        <v>1389943</v>
      </c>
      <c r="C2450" s="77" t="n">
        <v>776845</v>
      </c>
      <c r="D2450" s="77" t="n">
        <v>772251.46</v>
      </c>
      <c r="E2450" s="916" t="n">
        <v>55.5599373499489</v>
      </c>
      <c r="F2450" s="77" t="n">
        <v>257067.7</v>
      </c>
    </row>
    <row r="2451" s="60" customFormat="true" ht="12.75" hidden="false" customHeight="false" outlineLevel="0" collapsed="false">
      <c r="A2451" s="921" t="s">
        <v>19</v>
      </c>
      <c r="B2451" s="77" t="n">
        <v>476494</v>
      </c>
      <c r="C2451" s="77" t="n">
        <v>277215</v>
      </c>
      <c r="D2451" s="77" t="n">
        <v>293037.59</v>
      </c>
      <c r="E2451" s="917" t="s">
        <v>15</v>
      </c>
      <c r="F2451" s="77" t="n">
        <v>13951.85</v>
      </c>
    </row>
    <row r="2452" s="60" customFormat="true" ht="12.75" hidden="false" customHeight="false" outlineLevel="0" collapsed="false">
      <c r="A2452" s="921" t="s">
        <v>20</v>
      </c>
      <c r="B2452" s="77" t="n">
        <v>-476494</v>
      </c>
      <c r="C2452" s="917" t="s">
        <v>15</v>
      </c>
      <c r="D2452" s="917" t="s">
        <v>15</v>
      </c>
      <c r="E2452" s="917" t="s">
        <v>15</v>
      </c>
      <c r="F2452" s="917" t="s">
        <v>15</v>
      </c>
    </row>
    <row r="2453" s="60" customFormat="true" ht="12.75" hidden="false" customHeight="false" outlineLevel="0" collapsed="false">
      <c r="A2453" s="921" t="s">
        <v>24</v>
      </c>
      <c r="B2453" s="77" t="n">
        <v>-476494</v>
      </c>
      <c r="C2453" s="77" t="n">
        <v>-277215</v>
      </c>
      <c r="D2453" s="77" t="n">
        <v>-277214.75</v>
      </c>
      <c r="E2453" s="916" t="n">
        <v>58.1780148333452</v>
      </c>
      <c r="F2453" s="77" t="n">
        <v>0</v>
      </c>
    </row>
    <row r="2454" s="60" customFormat="true" ht="12.75" hidden="false" customHeight="false" outlineLevel="0" collapsed="false">
      <c r="A2454" s="921" t="s">
        <v>587</v>
      </c>
      <c r="B2454" s="77" t="n">
        <v>-476494</v>
      </c>
      <c r="C2454" s="77" t="n">
        <v>-277215</v>
      </c>
      <c r="D2454" s="77" t="n">
        <v>-277214.75</v>
      </c>
      <c r="E2454" s="916" t="n">
        <v>58.1780148333452</v>
      </c>
      <c r="F2454" s="77" t="n">
        <v>0</v>
      </c>
    </row>
    <row r="2455" s="920" customFormat="true" ht="12.75" hidden="false" customHeight="false" outlineLevel="0" collapsed="false">
      <c r="A2455" s="918" t="s">
        <v>1189</v>
      </c>
      <c r="B2455" s="919"/>
      <c r="C2455" s="919"/>
      <c r="D2455" s="919"/>
      <c r="E2455" s="917"/>
      <c r="F2455" s="919"/>
    </row>
    <row r="2456" s="60" customFormat="true" ht="12.75" hidden="false" customHeight="false" outlineLevel="0" collapsed="false">
      <c r="A2456" s="921" t="s">
        <v>1244</v>
      </c>
      <c r="B2456" s="77" t="n">
        <v>1877943</v>
      </c>
      <c r="C2456" s="77" t="n">
        <v>1119145</v>
      </c>
      <c r="D2456" s="77" t="n">
        <v>1119145</v>
      </c>
      <c r="E2456" s="916" t="n">
        <v>59.5941942859821</v>
      </c>
      <c r="F2456" s="77" t="n">
        <v>298822</v>
      </c>
    </row>
    <row r="2457" s="60" customFormat="true" ht="12.75" hidden="false" customHeight="false" outlineLevel="0" collapsed="false">
      <c r="A2457" s="921" t="s">
        <v>593</v>
      </c>
      <c r="B2457" s="77" t="n">
        <v>1877943</v>
      </c>
      <c r="C2457" s="77" t="n">
        <v>1119145</v>
      </c>
      <c r="D2457" s="77" t="n">
        <v>1119145</v>
      </c>
      <c r="E2457" s="916" t="n">
        <v>59.5941942859821</v>
      </c>
      <c r="F2457" s="77" t="n">
        <v>298822</v>
      </c>
    </row>
    <row r="2458" s="60" customFormat="true" ht="12.75" hidden="false" customHeight="false" outlineLevel="0" collapsed="false">
      <c r="A2458" s="921" t="s">
        <v>1188</v>
      </c>
      <c r="B2458" s="77" t="n">
        <v>1877943</v>
      </c>
      <c r="C2458" s="77" t="n">
        <v>1119145</v>
      </c>
      <c r="D2458" s="77" t="n">
        <v>1103322.92</v>
      </c>
      <c r="E2458" s="916" t="n">
        <v>58.7516724416023</v>
      </c>
      <c r="F2458" s="77" t="n">
        <v>284870.15</v>
      </c>
    </row>
    <row r="2459" s="60" customFormat="true" ht="12.75" hidden="false" customHeight="false" outlineLevel="0" collapsed="false">
      <c r="A2459" s="921" t="s">
        <v>435</v>
      </c>
      <c r="B2459" s="77" t="n">
        <v>488000</v>
      </c>
      <c r="C2459" s="77" t="n">
        <v>342300</v>
      </c>
      <c r="D2459" s="77" t="n">
        <v>331071.46</v>
      </c>
      <c r="E2459" s="916" t="n">
        <v>67.842512295082</v>
      </c>
      <c r="F2459" s="77" t="n">
        <v>27802.45</v>
      </c>
    </row>
    <row r="2460" s="60" customFormat="true" ht="12.75" hidden="false" customHeight="false" outlineLevel="0" collapsed="false">
      <c r="A2460" s="921" t="s">
        <v>436</v>
      </c>
      <c r="B2460" s="77" t="n">
        <v>488000</v>
      </c>
      <c r="C2460" s="77" t="n">
        <v>342300</v>
      </c>
      <c r="D2460" s="77" t="n">
        <v>331071.46</v>
      </c>
      <c r="E2460" s="916" t="n">
        <v>67.842512295082</v>
      </c>
      <c r="F2460" s="77" t="n">
        <v>27802.45</v>
      </c>
    </row>
    <row r="2461" s="60" customFormat="true" ht="12.75" hidden="false" customHeight="false" outlineLevel="0" collapsed="false">
      <c r="A2461" s="921" t="s">
        <v>351</v>
      </c>
      <c r="B2461" s="77" t="n">
        <v>487960</v>
      </c>
      <c r="C2461" s="77" t="n">
        <v>342260</v>
      </c>
      <c r="D2461" s="77" t="n">
        <v>331051.46</v>
      </c>
      <c r="E2461" s="916" t="n">
        <v>67.8439749159767</v>
      </c>
      <c r="F2461" s="77" t="n">
        <v>27802.45</v>
      </c>
    </row>
    <row r="2462" s="60" customFormat="true" ht="12.75" hidden="false" customHeight="false" outlineLevel="0" collapsed="false">
      <c r="A2462" s="921" t="s">
        <v>352</v>
      </c>
      <c r="B2462" s="77" t="n">
        <v>375474</v>
      </c>
      <c r="C2462" s="77" t="n">
        <v>271205</v>
      </c>
      <c r="D2462" s="77" t="n">
        <v>262942.06</v>
      </c>
      <c r="E2462" s="916" t="n">
        <v>70.0293655486132</v>
      </c>
      <c r="F2462" s="77" t="n">
        <v>19659.41</v>
      </c>
    </row>
    <row r="2463" s="60" customFormat="true" ht="12.75" hidden="false" customHeight="false" outlineLevel="0" collapsed="false">
      <c r="A2463" s="921" t="s">
        <v>354</v>
      </c>
      <c r="B2463" s="77" t="n">
        <v>40</v>
      </c>
      <c r="C2463" s="77" t="n">
        <v>40</v>
      </c>
      <c r="D2463" s="77" t="n">
        <v>20</v>
      </c>
      <c r="E2463" s="916" t="n">
        <v>50</v>
      </c>
      <c r="F2463" s="77" t="n">
        <v>0</v>
      </c>
    </row>
    <row r="2464" s="60" customFormat="true" ht="12.75" hidden="false" customHeight="false" outlineLevel="0" collapsed="false">
      <c r="A2464" s="921" t="s">
        <v>388</v>
      </c>
      <c r="B2464" s="77" t="n">
        <v>1389943</v>
      </c>
      <c r="C2464" s="77" t="n">
        <v>776845</v>
      </c>
      <c r="D2464" s="77" t="n">
        <v>772251.46</v>
      </c>
      <c r="E2464" s="916" t="n">
        <v>55.5599373499489</v>
      </c>
      <c r="F2464" s="77" t="n">
        <v>257067.7</v>
      </c>
    </row>
    <row r="2465" s="60" customFormat="true" ht="12.75" hidden="false" customHeight="false" outlineLevel="0" collapsed="false">
      <c r="A2465" s="921" t="s">
        <v>437</v>
      </c>
      <c r="B2465" s="77" t="n">
        <v>1389943</v>
      </c>
      <c r="C2465" s="77" t="n">
        <v>776845</v>
      </c>
      <c r="D2465" s="77" t="n">
        <v>772251.46</v>
      </c>
      <c r="E2465" s="916" t="n">
        <v>55.5599373499489</v>
      </c>
      <c r="F2465" s="77" t="n">
        <v>257067.7</v>
      </c>
    </row>
    <row r="2466" s="60" customFormat="true" ht="12.75" hidden="false" customHeight="false" outlineLevel="0" collapsed="false">
      <c r="A2466" s="921" t="s">
        <v>19</v>
      </c>
      <c r="B2466" s="77" t="n">
        <v>0</v>
      </c>
      <c r="C2466" s="77" t="n">
        <v>0</v>
      </c>
      <c r="D2466" s="77" t="n">
        <v>15822.08</v>
      </c>
      <c r="E2466" s="917" t="s">
        <v>15</v>
      </c>
      <c r="F2466" s="77" t="n">
        <v>13951.85</v>
      </c>
    </row>
    <row r="2467" s="920" customFormat="true" ht="12.75" hidden="false" customHeight="false" outlineLevel="0" collapsed="false">
      <c r="A2467" s="918" t="s">
        <v>1234</v>
      </c>
      <c r="B2467" s="919"/>
      <c r="C2467" s="919"/>
      <c r="D2467" s="919"/>
      <c r="E2467" s="917"/>
      <c r="F2467" s="919"/>
    </row>
    <row r="2468" s="60" customFormat="true" ht="12.75" hidden="false" customHeight="false" outlineLevel="0" collapsed="false">
      <c r="A2468" s="921" t="s">
        <v>1244</v>
      </c>
      <c r="B2468" s="77" t="n">
        <v>1877943</v>
      </c>
      <c r="C2468" s="77" t="n">
        <v>1119145</v>
      </c>
      <c r="D2468" s="77" t="n">
        <v>1119145</v>
      </c>
      <c r="E2468" s="916" t="n">
        <v>59.5941942859821</v>
      </c>
      <c r="F2468" s="77" t="n">
        <v>298822</v>
      </c>
    </row>
    <row r="2469" s="60" customFormat="true" ht="12.75" hidden="false" customHeight="false" outlineLevel="0" collapsed="false">
      <c r="A2469" s="921" t="s">
        <v>593</v>
      </c>
      <c r="B2469" s="77" t="n">
        <v>1877943</v>
      </c>
      <c r="C2469" s="77" t="n">
        <v>1119145</v>
      </c>
      <c r="D2469" s="77" t="n">
        <v>1119145</v>
      </c>
      <c r="E2469" s="916" t="n">
        <v>59.5941942859821</v>
      </c>
      <c r="F2469" s="77" t="n">
        <v>298822</v>
      </c>
    </row>
    <row r="2470" s="60" customFormat="true" ht="12.75" hidden="false" customHeight="false" outlineLevel="0" collapsed="false">
      <c r="A2470" s="921" t="s">
        <v>1188</v>
      </c>
      <c r="B2470" s="77" t="n">
        <v>1877943</v>
      </c>
      <c r="C2470" s="77" t="n">
        <v>1119145</v>
      </c>
      <c r="D2470" s="77" t="n">
        <v>1103322.92</v>
      </c>
      <c r="E2470" s="916" t="n">
        <v>58.7516724416023</v>
      </c>
      <c r="F2470" s="77" t="n">
        <v>284870.15</v>
      </c>
    </row>
    <row r="2471" s="60" customFormat="true" ht="12.75" hidden="false" customHeight="false" outlineLevel="0" collapsed="false">
      <c r="A2471" s="921" t="s">
        <v>435</v>
      </c>
      <c r="B2471" s="77" t="n">
        <v>488000</v>
      </c>
      <c r="C2471" s="77" t="n">
        <v>342300</v>
      </c>
      <c r="D2471" s="77" t="n">
        <v>331071.46</v>
      </c>
      <c r="E2471" s="916" t="n">
        <v>67.842512295082</v>
      </c>
      <c r="F2471" s="77" t="n">
        <v>27802.45</v>
      </c>
    </row>
    <row r="2472" s="60" customFormat="true" ht="12.75" hidden="false" customHeight="false" outlineLevel="0" collapsed="false">
      <c r="A2472" s="921" t="s">
        <v>436</v>
      </c>
      <c r="B2472" s="77" t="n">
        <v>488000</v>
      </c>
      <c r="C2472" s="77" t="n">
        <v>342300</v>
      </c>
      <c r="D2472" s="77" t="n">
        <v>331071.46</v>
      </c>
      <c r="E2472" s="916" t="n">
        <v>67.842512295082</v>
      </c>
      <c r="F2472" s="77" t="n">
        <v>27802.45</v>
      </c>
    </row>
    <row r="2473" s="60" customFormat="true" ht="12.75" hidden="false" customHeight="false" outlineLevel="0" collapsed="false">
      <c r="A2473" s="921" t="s">
        <v>351</v>
      </c>
      <c r="B2473" s="77" t="n">
        <v>487960</v>
      </c>
      <c r="C2473" s="77" t="n">
        <v>342260</v>
      </c>
      <c r="D2473" s="77" t="n">
        <v>331051.46</v>
      </c>
      <c r="E2473" s="916" t="n">
        <v>67.8439749159767</v>
      </c>
      <c r="F2473" s="77" t="n">
        <v>27802.45</v>
      </c>
    </row>
    <row r="2474" s="60" customFormat="true" ht="12.75" hidden="false" customHeight="false" outlineLevel="0" collapsed="false">
      <c r="A2474" s="921" t="s">
        <v>352</v>
      </c>
      <c r="B2474" s="77" t="n">
        <v>375474</v>
      </c>
      <c r="C2474" s="77" t="n">
        <v>271205</v>
      </c>
      <c r="D2474" s="77" t="n">
        <v>262942.06</v>
      </c>
      <c r="E2474" s="916" t="n">
        <v>70.0293655486132</v>
      </c>
      <c r="F2474" s="77" t="n">
        <v>19659.41</v>
      </c>
    </row>
    <row r="2475" s="60" customFormat="true" ht="12.75" hidden="false" customHeight="false" outlineLevel="0" collapsed="false">
      <c r="A2475" s="921" t="s">
        <v>354</v>
      </c>
      <c r="B2475" s="77" t="n">
        <v>40</v>
      </c>
      <c r="C2475" s="77" t="n">
        <v>40</v>
      </c>
      <c r="D2475" s="77" t="n">
        <v>20</v>
      </c>
      <c r="E2475" s="916" t="n">
        <v>50</v>
      </c>
      <c r="F2475" s="77" t="n">
        <v>0</v>
      </c>
    </row>
    <row r="2476" s="60" customFormat="true" ht="12.75" hidden="false" customHeight="false" outlineLevel="0" collapsed="false">
      <c r="A2476" s="921" t="s">
        <v>388</v>
      </c>
      <c r="B2476" s="77" t="n">
        <v>1389943</v>
      </c>
      <c r="C2476" s="77" t="n">
        <v>776845</v>
      </c>
      <c r="D2476" s="77" t="n">
        <v>772251.46</v>
      </c>
      <c r="E2476" s="916" t="n">
        <v>55.5599373499489</v>
      </c>
      <c r="F2476" s="77" t="n">
        <v>257067.7</v>
      </c>
    </row>
    <row r="2477" s="60" customFormat="true" ht="12.75" hidden="false" customHeight="false" outlineLevel="0" collapsed="false">
      <c r="A2477" s="921" t="s">
        <v>437</v>
      </c>
      <c r="B2477" s="77" t="n">
        <v>1389943</v>
      </c>
      <c r="C2477" s="77" t="n">
        <v>776845</v>
      </c>
      <c r="D2477" s="77" t="n">
        <v>772251.46</v>
      </c>
      <c r="E2477" s="916" t="n">
        <v>55.5599373499489</v>
      </c>
      <c r="F2477" s="77" t="n">
        <v>257067.7</v>
      </c>
    </row>
    <row r="2478" s="60" customFormat="true" ht="12.75" hidden="false" customHeight="false" outlineLevel="0" collapsed="false">
      <c r="A2478" s="921" t="s">
        <v>19</v>
      </c>
      <c r="B2478" s="77" t="n">
        <v>0</v>
      </c>
      <c r="C2478" s="77" t="n">
        <v>0</v>
      </c>
      <c r="D2478" s="77" t="n">
        <v>15822.08</v>
      </c>
      <c r="E2478" s="917" t="s">
        <v>15</v>
      </c>
      <c r="F2478" s="77" t="n">
        <v>13951.85</v>
      </c>
    </row>
    <row r="2479" s="920" customFormat="true" ht="12.75" hidden="false" customHeight="false" outlineLevel="0" collapsed="false">
      <c r="A2479" s="918" t="s">
        <v>1207</v>
      </c>
      <c r="B2479" s="919"/>
      <c r="C2479" s="919"/>
      <c r="D2479" s="919"/>
      <c r="E2479" s="917"/>
      <c r="F2479" s="919"/>
    </row>
    <row r="2480" s="60" customFormat="true" ht="12.75" hidden="false" customHeight="false" outlineLevel="0" collapsed="false">
      <c r="A2480" s="921" t="s">
        <v>1244</v>
      </c>
      <c r="B2480" s="77" t="n">
        <v>3755886</v>
      </c>
      <c r="C2480" s="77" t="n">
        <v>2238290</v>
      </c>
      <c r="D2480" s="77" t="n">
        <v>2238290</v>
      </c>
      <c r="E2480" s="916" t="n">
        <v>59.5941942859821</v>
      </c>
      <c r="F2480" s="77" t="n">
        <v>597644</v>
      </c>
    </row>
    <row r="2481" s="60" customFormat="true" ht="12.75" hidden="false" customHeight="false" outlineLevel="0" collapsed="false">
      <c r="A2481" s="921" t="s">
        <v>593</v>
      </c>
      <c r="B2481" s="77" t="n">
        <v>1877943</v>
      </c>
      <c r="C2481" s="77" t="n">
        <v>1119145</v>
      </c>
      <c r="D2481" s="77" t="n">
        <v>1119145</v>
      </c>
      <c r="E2481" s="916" t="n">
        <v>59.5941942859821</v>
      </c>
      <c r="F2481" s="77" t="n">
        <v>298822</v>
      </c>
    </row>
    <row r="2482" s="60" customFormat="true" ht="12.75" hidden="false" customHeight="false" outlineLevel="0" collapsed="false">
      <c r="A2482" s="921" t="s">
        <v>444</v>
      </c>
      <c r="B2482" s="77" t="n">
        <v>1877943</v>
      </c>
      <c r="C2482" s="77" t="n">
        <v>1119145</v>
      </c>
      <c r="D2482" s="77" t="n">
        <v>1119145</v>
      </c>
      <c r="E2482" s="916" t="n">
        <v>59.5941942859821</v>
      </c>
      <c r="F2482" s="77" t="n">
        <v>298822</v>
      </c>
    </row>
    <row r="2483" s="60" customFormat="true" ht="12.75" hidden="false" customHeight="false" outlineLevel="0" collapsed="false">
      <c r="A2483" s="921" t="s">
        <v>687</v>
      </c>
      <c r="B2483" s="77" t="n">
        <v>1877943</v>
      </c>
      <c r="C2483" s="77" t="n">
        <v>1119145</v>
      </c>
      <c r="D2483" s="77" t="n">
        <v>1119145</v>
      </c>
      <c r="E2483" s="916" t="n">
        <v>59.5941942859821</v>
      </c>
      <c r="F2483" s="77" t="n">
        <v>298822</v>
      </c>
    </row>
    <row r="2484" s="60" customFormat="true" ht="25.5" hidden="false" customHeight="false" outlineLevel="0" collapsed="false">
      <c r="A2484" s="921" t="s">
        <v>1245</v>
      </c>
      <c r="B2484" s="77" t="n">
        <v>1877943</v>
      </c>
      <c r="C2484" s="77" t="n">
        <v>1119145</v>
      </c>
      <c r="D2484" s="77" t="n">
        <v>1119145</v>
      </c>
      <c r="E2484" s="916" t="n">
        <v>59.5941942859821</v>
      </c>
      <c r="F2484" s="77" t="n">
        <v>298822</v>
      </c>
    </row>
    <row r="2485" s="60" customFormat="true" ht="25.5" hidden="false" customHeight="false" outlineLevel="0" collapsed="false">
      <c r="A2485" s="921" t="s">
        <v>1246</v>
      </c>
      <c r="B2485" s="77" t="n">
        <v>1169020</v>
      </c>
      <c r="C2485" s="77" t="n">
        <v>747584</v>
      </c>
      <c r="D2485" s="77" t="n">
        <v>747584</v>
      </c>
      <c r="E2485" s="916" t="n">
        <v>63.9496330259534</v>
      </c>
      <c r="F2485" s="77" t="n">
        <v>186016</v>
      </c>
    </row>
    <row r="2486" s="60" customFormat="true" ht="25.5" hidden="false" customHeight="false" outlineLevel="0" collapsed="false">
      <c r="A2486" s="921" t="s">
        <v>1247</v>
      </c>
      <c r="B2486" s="77" t="n">
        <v>252020</v>
      </c>
      <c r="C2486" s="77" t="n">
        <v>112230</v>
      </c>
      <c r="D2486" s="77" t="n">
        <v>112230</v>
      </c>
      <c r="E2486" s="916" t="n">
        <v>44.5321799857154</v>
      </c>
      <c r="F2486" s="77" t="n">
        <v>40102</v>
      </c>
    </row>
    <row r="2487" s="60" customFormat="true" ht="25.5" hidden="false" customHeight="false" outlineLevel="0" collapsed="false">
      <c r="A2487" s="921" t="s">
        <v>1248</v>
      </c>
      <c r="B2487" s="77" t="n">
        <v>15211</v>
      </c>
      <c r="C2487" s="77" t="n">
        <v>8694</v>
      </c>
      <c r="D2487" s="77" t="n">
        <v>8694</v>
      </c>
      <c r="E2487" s="916" t="n">
        <v>57.1560055223194</v>
      </c>
      <c r="F2487" s="77" t="n">
        <v>2421</v>
      </c>
    </row>
    <row r="2488" s="60" customFormat="true" ht="38.25" hidden="false" customHeight="false" outlineLevel="0" collapsed="false">
      <c r="A2488" s="921" t="s">
        <v>1249</v>
      </c>
      <c r="B2488" s="77" t="n">
        <v>441692</v>
      </c>
      <c r="C2488" s="77" t="n">
        <v>250637</v>
      </c>
      <c r="D2488" s="77" t="n">
        <v>250637</v>
      </c>
      <c r="E2488" s="916" t="n">
        <v>56.7447452070674</v>
      </c>
      <c r="F2488" s="77" t="n">
        <v>70283</v>
      </c>
    </row>
    <row r="2489" s="60" customFormat="true" ht="12.75" hidden="false" customHeight="false" outlineLevel="0" collapsed="false">
      <c r="A2489" s="921" t="s">
        <v>1188</v>
      </c>
      <c r="B2489" s="77" t="n">
        <v>3755886</v>
      </c>
      <c r="C2489" s="77" t="n">
        <v>2238290</v>
      </c>
      <c r="D2489" s="77" t="n">
        <v>2222467.92</v>
      </c>
      <c r="E2489" s="916" t="n">
        <v>59.1729333637922</v>
      </c>
      <c r="F2489" s="77" t="n">
        <v>583692.15</v>
      </c>
    </row>
    <row r="2490" s="60" customFormat="true" ht="12.75" hidden="false" customHeight="false" outlineLevel="0" collapsed="false">
      <c r="A2490" s="921" t="s">
        <v>435</v>
      </c>
      <c r="B2490" s="77" t="n">
        <v>488000</v>
      </c>
      <c r="C2490" s="77" t="n">
        <v>1461445</v>
      </c>
      <c r="D2490" s="77" t="n">
        <v>1450216.46</v>
      </c>
      <c r="E2490" s="916" t="n">
        <v>297.175504098361</v>
      </c>
      <c r="F2490" s="77" t="n">
        <v>326624.45</v>
      </c>
    </row>
    <row r="2491" s="60" customFormat="true" ht="12.75" hidden="false" customHeight="false" outlineLevel="0" collapsed="false">
      <c r="A2491" s="921" t="s">
        <v>436</v>
      </c>
      <c r="B2491" s="77" t="n">
        <v>488000</v>
      </c>
      <c r="C2491" s="77" t="n">
        <v>342300</v>
      </c>
      <c r="D2491" s="77" t="n">
        <v>331071.46</v>
      </c>
      <c r="E2491" s="916" t="n">
        <v>67.842512295082</v>
      </c>
      <c r="F2491" s="77" t="n">
        <v>27802.45</v>
      </c>
    </row>
    <row r="2492" s="60" customFormat="true" ht="12.75" hidden="false" customHeight="false" outlineLevel="0" collapsed="false">
      <c r="A2492" s="921" t="s">
        <v>351</v>
      </c>
      <c r="B2492" s="77" t="n">
        <v>487960</v>
      </c>
      <c r="C2492" s="77" t="n">
        <v>342260</v>
      </c>
      <c r="D2492" s="77" t="n">
        <v>331051.46</v>
      </c>
      <c r="E2492" s="916" t="n">
        <v>67.8439749159767</v>
      </c>
      <c r="F2492" s="77" t="n">
        <v>27802.45</v>
      </c>
    </row>
    <row r="2493" s="60" customFormat="true" ht="12.75" hidden="false" customHeight="false" outlineLevel="0" collapsed="false">
      <c r="A2493" s="921" t="s">
        <v>352</v>
      </c>
      <c r="B2493" s="77" t="n">
        <v>375474</v>
      </c>
      <c r="C2493" s="77" t="n">
        <v>271205</v>
      </c>
      <c r="D2493" s="77" t="n">
        <v>262942.06</v>
      </c>
      <c r="E2493" s="916" t="n">
        <v>70.0293655486132</v>
      </c>
      <c r="F2493" s="77" t="n">
        <v>19659.41</v>
      </c>
    </row>
    <row r="2494" s="60" customFormat="true" ht="12.75" hidden="false" customHeight="false" outlineLevel="0" collapsed="false">
      <c r="A2494" s="921" t="s">
        <v>354</v>
      </c>
      <c r="B2494" s="77" t="n">
        <v>40</v>
      </c>
      <c r="C2494" s="77" t="n">
        <v>40</v>
      </c>
      <c r="D2494" s="77" t="n">
        <v>20</v>
      </c>
      <c r="E2494" s="916" t="n">
        <v>50</v>
      </c>
      <c r="F2494" s="77" t="n">
        <v>0</v>
      </c>
    </row>
    <row r="2495" s="60" customFormat="true" ht="12.75" hidden="false" customHeight="false" outlineLevel="0" collapsed="false">
      <c r="A2495" s="921" t="s">
        <v>383</v>
      </c>
      <c r="B2495" s="77" t="n">
        <v>1877943</v>
      </c>
      <c r="C2495" s="77" t="n">
        <v>1119145</v>
      </c>
      <c r="D2495" s="77" t="n">
        <v>1119145</v>
      </c>
      <c r="E2495" s="916" t="n">
        <v>59.5941942859821</v>
      </c>
      <c r="F2495" s="77" t="n">
        <v>298822</v>
      </c>
    </row>
    <row r="2496" s="60" customFormat="true" ht="12.75" hidden="false" customHeight="false" outlineLevel="0" collapsed="false">
      <c r="A2496" s="921" t="s">
        <v>384</v>
      </c>
      <c r="B2496" s="77" t="n">
        <v>1877943</v>
      </c>
      <c r="C2496" s="77" t="n">
        <v>1119145</v>
      </c>
      <c r="D2496" s="77" t="n">
        <v>1119145</v>
      </c>
      <c r="E2496" s="916" t="n">
        <v>59.5941942859821</v>
      </c>
      <c r="F2496" s="77" t="n">
        <v>298822</v>
      </c>
    </row>
    <row r="2497" s="60" customFormat="true" ht="25.5" hidden="false" customHeight="false" outlineLevel="0" collapsed="false">
      <c r="A2497" s="921" t="s">
        <v>1250</v>
      </c>
      <c r="B2497" s="77" t="n">
        <v>1877943</v>
      </c>
      <c r="C2497" s="77" t="n">
        <v>1119145</v>
      </c>
      <c r="D2497" s="77" t="n">
        <v>1119145</v>
      </c>
      <c r="E2497" s="916" t="n">
        <v>59.5941942859821</v>
      </c>
      <c r="F2497" s="77" t="n">
        <v>298822</v>
      </c>
    </row>
    <row r="2498" s="60" customFormat="true" ht="12.75" hidden="false" customHeight="false" outlineLevel="0" collapsed="false">
      <c r="A2498" s="921" t="s">
        <v>388</v>
      </c>
      <c r="B2498" s="77" t="n">
        <v>1389943</v>
      </c>
      <c r="C2498" s="77" t="n">
        <v>776845</v>
      </c>
      <c r="D2498" s="77" t="n">
        <v>772251.46</v>
      </c>
      <c r="E2498" s="916" t="n">
        <v>55.5599373499489</v>
      </c>
      <c r="F2498" s="77" t="n">
        <v>257067.7</v>
      </c>
    </row>
    <row r="2499" s="60" customFormat="true" ht="12.75" hidden="false" customHeight="false" outlineLevel="0" collapsed="false">
      <c r="A2499" s="921" t="s">
        <v>437</v>
      </c>
      <c r="B2499" s="77" t="n">
        <v>1389943</v>
      </c>
      <c r="C2499" s="77" t="n">
        <v>776845</v>
      </c>
      <c r="D2499" s="77" t="n">
        <v>772251.46</v>
      </c>
      <c r="E2499" s="916" t="n">
        <v>55.5599373499489</v>
      </c>
      <c r="F2499" s="77" t="n">
        <v>257067.7</v>
      </c>
    </row>
    <row r="2500" s="60" customFormat="true" ht="12.75" hidden="false" customHeight="false" outlineLevel="0" collapsed="false">
      <c r="A2500" s="921" t="s">
        <v>19</v>
      </c>
      <c r="B2500" s="77" t="n">
        <v>0</v>
      </c>
      <c r="C2500" s="77" t="n">
        <v>0</v>
      </c>
      <c r="D2500" s="77" t="n">
        <v>15822.080000001</v>
      </c>
      <c r="E2500" s="917" t="s">
        <v>15</v>
      </c>
      <c r="F2500" s="77" t="n">
        <v>13951.85</v>
      </c>
    </row>
    <row r="2501" s="920" customFormat="true" ht="12.75" hidden="false" customHeight="false" outlineLevel="0" collapsed="false">
      <c r="A2501" s="918" t="s">
        <v>1235</v>
      </c>
      <c r="B2501" s="919"/>
      <c r="C2501" s="919"/>
      <c r="D2501" s="919"/>
      <c r="E2501" s="917"/>
      <c r="F2501" s="919"/>
    </row>
    <row r="2502" s="60" customFormat="true" ht="12.75" hidden="false" customHeight="false" outlineLevel="0" collapsed="false">
      <c r="A2502" s="921" t="s">
        <v>1244</v>
      </c>
      <c r="B2502" s="77" t="n">
        <v>504308</v>
      </c>
      <c r="C2502" s="77" t="n">
        <v>294870</v>
      </c>
      <c r="D2502" s="77" t="n">
        <v>294870</v>
      </c>
      <c r="E2502" s="916" t="n">
        <v>58.4702205794871</v>
      </c>
      <c r="F2502" s="77" t="n">
        <v>0</v>
      </c>
    </row>
    <row r="2503" s="60" customFormat="true" ht="12.75" hidden="false" customHeight="false" outlineLevel="0" collapsed="false">
      <c r="A2503" s="921" t="s">
        <v>593</v>
      </c>
      <c r="B2503" s="77" t="n">
        <v>504308</v>
      </c>
      <c r="C2503" s="77" t="n">
        <v>294870</v>
      </c>
      <c r="D2503" s="77" t="n">
        <v>294870</v>
      </c>
      <c r="E2503" s="916" t="n">
        <v>58.4702205794871</v>
      </c>
      <c r="F2503" s="77" t="n">
        <v>0</v>
      </c>
    </row>
    <row r="2504" s="60" customFormat="true" ht="12.75" hidden="false" customHeight="false" outlineLevel="0" collapsed="false">
      <c r="A2504" s="921" t="s">
        <v>1188</v>
      </c>
      <c r="B2504" s="77" t="n">
        <v>27814</v>
      </c>
      <c r="C2504" s="77" t="n">
        <v>17655</v>
      </c>
      <c r="D2504" s="77" t="n">
        <v>17654.82</v>
      </c>
      <c r="E2504" s="916" t="n">
        <v>63.4745811461854</v>
      </c>
      <c r="F2504" s="77" t="n">
        <v>0</v>
      </c>
    </row>
    <row r="2505" s="60" customFormat="true" ht="12.75" hidden="false" customHeight="false" outlineLevel="0" collapsed="false">
      <c r="A2505" s="921" t="s">
        <v>435</v>
      </c>
      <c r="B2505" s="77" t="n">
        <v>27814</v>
      </c>
      <c r="C2505" s="77" t="n">
        <v>17655</v>
      </c>
      <c r="D2505" s="77" t="n">
        <v>17654.82</v>
      </c>
      <c r="E2505" s="916" t="n">
        <v>63.4745811461854</v>
      </c>
      <c r="F2505" s="77" t="n">
        <v>0</v>
      </c>
    </row>
    <row r="2506" s="60" customFormat="true" ht="12.75" hidden="false" customHeight="false" outlineLevel="0" collapsed="false">
      <c r="A2506" s="921" t="s">
        <v>362</v>
      </c>
      <c r="B2506" s="77" t="n">
        <v>27814</v>
      </c>
      <c r="C2506" s="77" t="n">
        <v>17655</v>
      </c>
      <c r="D2506" s="77" t="n">
        <v>17654.82</v>
      </c>
      <c r="E2506" s="916" t="n">
        <v>63.4745811461854</v>
      </c>
      <c r="F2506" s="77" t="n">
        <v>0</v>
      </c>
    </row>
    <row r="2507" s="60" customFormat="true" ht="12.75" hidden="false" customHeight="false" outlineLevel="0" collapsed="false">
      <c r="A2507" s="921" t="s">
        <v>19</v>
      </c>
      <c r="B2507" s="77" t="n">
        <v>476494</v>
      </c>
      <c r="C2507" s="77" t="n">
        <v>277215</v>
      </c>
      <c r="D2507" s="77" t="n">
        <v>277215.18</v>
      </c>
      <c r="E2507" s="917" t="s">
        <v>15</v>
      </c>
      <c r="F2507" s="77" t="n">
        <v>0</v>
      </c>
    </row>
    <row r="2508" s="60" customFormat="true" ht="12.75" hidden="false" customHeight="false" outlineLevel="0" collapsed="false">
      <c r="A2508" s="921" t="s">
        <v>20</v>
      </c>
      <c r="B2508" s="77" t="n">
        <v>-476494</v>
      </c>
      <c r="C2508" s="917" t="s">
        <v>15</v>
      </c>
      <c r="D2508" s="917" t="s">
        <v>15</v>
      </c>
      <c r="E2508" s="917" t="s">
        <v>15</v>
      </c>
      <c r="F2508" s="917" t="s">
        <v>15</v>
      </c>
    </row>
    <row r="2509" s="60" customFormat="true" ht="12.75" hidden="false" customHeight="false" outlineLevel="0" collapsed="false">
      <c r="A2509" s="921" t="s">
        <v>24</v>
      </c>
      <c r="B2509" s="77" t="n">
        <v>-476494</v>
      </c>
      <c r="C2509" s="77" t="n">
        <v>-277215</v>
      </c>
      <c r="D2509" s="77" t="n">
        <v>-277214.75</v>
      </c>
      <c r="E2509" s="916" t="n">
        <v>58.1780148333452</v>
      </c>
      <c r="F2509" s="77" t="n">
        <v>0</v>
      </c>
    </row>
    <row r="2510" s="60" customFormat="true" ht="12.75" hidden="false" customHeight="false" outlineLevel="0" collapsed="false">
      <c r="A2510" s="921" t="s">
        <v>587</v>
      </c>
      <c r="B2510" s="77" t="n">
        <v>-476494</v>
      </c>
      <c r="C2510" s="77" t="n">
        <v>-277215</v>
      </c>
      <c r="D2510" s="77" t="n">
        <v>-277214.75</v>
      </c>
      <c r="E2510" s="916" t="n">
        <v>58.1780148333452</v>
      </c>
      <c r="F2510" s="77" t="n">
        <v>0</v>
      </c>
    </row>
    <row r="2511" s="920" customFormat="true" ht="12.75" hidden="false" customHeight="false" outlineLevel="0" collapsed="false">
      <c r="A2511" s="918" t="s">
        <v>1207</v>
      </c>
      <c r="B2511" s="919"/>
      <c r="C2511" s="919"/>
      <c r="D2511" s="919"/>
      <c r="E2511" s="917"/>
      <c r="F2511" s="919"/>
    </row>
    <row r="2512" s="60" customFormat="true" ht="12.75" hidden="false" customHeight="false" outlineLevel="0" collapsed="false">
      <c r="A2512" s="921" t="s">
        <v>1244</v>
      </c>
      <c r="B2512" s="77" t="n">
        <v>1008616</v>
      </c>
      <c r="C2512" s="77" t="n">
        <v>589740</v>
      </c>
      <c r="D2512" s="77" t="n">
        <v>589740</v>
      </c>
      <c r="E2512" s="916" t="n">
        <v>58.4702205794871</v>
      </c>
      <c r="F2512" s="77" t="n">
        <v>0</v>
      </c>
    </row>
    <row r="2513" s="60" customFormat="true" ht="12.75" hidden="false" customHeight="false" outlineLevel="0" collapsed="false">
      <c r="A2513" s="921" t="s">
        <v>593</v>
      </c>
      <c r="B2513" s="77" t="n">
        <v>504308</v>
      </c>
      <c r="C2513" s="77" t="n">
        <v>294870</v>
      </c>
      <c r="D2513" s="77" t="n">
        <v>294870</v>
      </c>
      <c r="E2513" s="916" t="n">
        <v>58.4702205794871</v>
      </c>
      <c r="F2513" s="77" t="n">
        <v>0</v>
      </c>
    </row>
    <row r="2514" s="60" customFormat="true" ht="12.75" hidden="false" customHeight="false" outlineLevel="0" collapsed="false">
      <c r="A2514" s="921" t="s">
        <v>444</v>
      </c>
      <c r="B2514" s="77" t="n">
        <v>504308</v>
      </c>
      <c r="C2514" s="77" t="n">
        <v>294870</v>
      </c>
      <c r="D2514" s="77" t="n">
        <v>294870</v>
      </c>
      <c r="E2514" s="916" t="n">
        <v>58.4702205794871</v>
      </c>
      <c r="F2514" s="77" t="n">
        <v>0</v>
      </c>
    </row>
    <row r="2515" s="60" customFormat="true" ht="12.75" hidden="false" customHeight="false" outlineLevel="0" collapsed="false">
      <c r="A2515" s="921" t="s">
        <v>687</v>
      </c>
      <c r="B2515" s="77" t="n">
        <v>504308</v>
      </c>
      <c r="C2515" s="77" t="n">
        <v>294870</v>
      </c>
      <c r="D2515" s="77" t="n">
        <v>294870</v>
      </c>
      <c r="E2515" s="916" t="n">
        <v>58.4702205794871</v>
      </c>
      <c r="F2515" s="77" t="n">
        <v>0</v>
      </c>
    </row>
    <row r="2516" s="60" customFormat="true" ht="25.5" hidden="false" customHeight="false" outlineLevel="0" collapsed="false">
      <c r="A2516" s="921" t="s">
        <v>1245</v>
      </c>
      <c r="B2516" s="77" t="n">
        <v>504308</v>
      </c>
      <c r="C2516" s="77" t="n">
        <v>294870</v>
      </c>
      <c r="D2516" s="77" t="n">
        <v>294870</v>
      </c>
      <c r="E2516" s="916" t="n">
        <v>58.4702205794871</v>
      </c>
      <c r="F2516" s="77" t="n">
        <v>0</v>
      </c>
    </row>
    <row r="2517" s="60" customFormat="true" ht="25.5" hidden="false" customHeight="false" outlineLevel="0" collapsed="false">
      <c r="A2517" s="921" t="s">
        <v>1246</v>
      </c>
      <c r="B2517" s="77" t="n">
        <v>313932</v>
      </c>
      <c r="C2517" s="77" t="n">
        <v>204492</v>
      </c>
      <c r="D2517" s="77" t="n">
        <v>204492</v>
      </c>
      <c r="E2517" s="916" t="n">
        <v>65.1389472879477</v>
      </c>
      <c r="F2517" s="77" t="n">
        <v>0</v>
      </c>
    </row>
    <row r="2518" s="60" customFormat="true" ht="25.5" hidden="false" customHeight="false" outlineLevel="0" collapsed="false">
      <c r="A2518" s="921" t="s">
        <v>1247</v>
      </c>
      <c r="B2518" s="77" t="n">
        <v>67678</v>
      </c>
      <c r="C2518" s="77" t="n">
        <v>23826</v>
      </c>
      <c r="D2518" s="77" t="n">
        <v>23826</v>
      </c>
      <c r="E2518" s="916" t="n">
        <v>35.2049410443571</v>
      </c>
      <c r="F2518" s="77" t="n">
        <v>0</v>
      </c>
    </row>
    <row r="2519" s="60" customFormat="true" ht="25.5" hidden="false" customHeight="false" outlineLevel="0" collapsed="false">
      <c r="A2519" s="921" t="s">
        <v>1248</v>
      </c>
      <c r="B2519" s="77" t="n">
        <v>4085</v>
      </c>
      <c r="C2519" s="77" t="n">
        <v>2241</v>
      </c>
      <c r="D2519" s="77" t="n">
        <v>2241</v>
      </c>
      <c r="E2519" s="916" t="n">
        <v>54.859241126071</v>
      </c>
      <c r="F2519" s="77" t="n">
        <v>0</v>
      </c>
    </row>
    <row r="2520" s="60" customFormat="true" ht="38.25" hidden="false" customHeight="false" outlineLevel="0" collapsed="false">
      <c r="A2520" s="921" t="s">
        <v>1249</v>
      </c>
      <c r="B2520" s="77" t="n">
        <v>118613</v>
      </c>
      <c r="C2520" s="77" t="n">
        <v>64311</v>
      </c>
      <c r="D2520" s="77" t="n">
        <v>64311</v>
      </c>
      <c r="E2520" s="916" t="n">
        <v>54.2191833947375</v>
      </c>
      <c r="F2520" s="77" t="n">
        <v>0</v>
      </c>
    </row>
    <row r="2521" s="60" customFormat="true" ht="12.75" hidden="false" customHeight="false" outlineLevel="0" collapsed="false">
      <c r="A2521" s="921" t="s">
        <v>1188</v>
      </c>
      <c r="B2521" s="77" t="n">
        <v>532122</v>
      </c>
      <c r="C2521" s="77" t="n">
        <v>312525</v>
      </c>
      <c r="D2521" s="77" t="n">
        <v>312524.82</v>
      </c>
      <c r="E2521" s="916" t="n">
        <v>58.7317983469956</v>
      </c>
      <c r="F2521" s="77" t="n">
        <v>0</v>
      </c>
    </row>
    <row r="2522" s="60" customFormat="true" ht="12.75" hidden="false" customHeight="false" outlineLevel="0" collapsed="false">
      <c r="A2522" s="921" t="s">
        <v>435</v>
      </c>
      <c r="B2522" s="77" t="n">
        <v>532122</v>
      </c>
      <c r="C2522" s="77" t="n">
        <v>312525</v>
      </c>
      <c r="D2522" s="77" t="n">
        <v>312524.82</v>
      </c>
      <c r="E2522" s="916" t="n">
        <v>58.7317983469956</v>
      </c>
      <c r="F2522" s="77" t="n">
        <v>0</v>
      </c>
    </row>
    <row r="2523" s="60" customFormat="true" ht="12.75" hidden="false" customHeight="false" outlineLevel="0" collapsed="false">
      <c r="A2523" s="921" t="s">
        <v>362</v>
      </c>
      <c r="B2523" s="77" t="n">
        <v>27814</v>
      </c>
      <c r="C2523" s="77" t="n">
        <v>17655</v>
      </c>
      <c r="D2523" s="77" t="n">
        <v>17654.82</v>
      </c>
      <c r="E2523" s="916" t="n">
        <v>63.4745811461854</v>
      </c>
      <c r="F2523" s="77" t="n">
        <v>0</v>
      </c>
    </row>
    <row r="2524" s="60" customFormat="true" ht="12.75" hidden="false" customHeight="false" outlineLevel="0" collapsed="false">
      <c r="A2524" s="921" t="s">
        <v>383</v>
      </c>
      <c r="B2524" s="77" t="n">
        <v>504308</v>
      </c>
      <c r="C2524" s="77" t="n">
        <v>294870</v>
      </c>
      <c r="D2524" s="77" t="n">
        <v>294870</v>
      </c>
      <c r="E2524" s="916" t="n">
        <v>58.4702205794871</v>
      </c>
      <c r="F2524" s="77" t="n">
        <v>0</v>
      </c>
    </row>
    <row r="2525" s="60" customFormat="true" ht="12.75" hidden="false" customHeight="false" outlineLevel="0" collapsed="false">
      <c r="A2525" s="921" t="s">
        <v>384</v>
      </c>
      <c r="B2525" s="77" t="n">
        <v>504308</v>
      </c>
      <c r="C2525" s="77" t="n">
        <v>294870</v>
      </c>
      <c r="D2525" s="77" t="n">
        <v>294870</v>
      </c>
      <c r="E2525" s="916" t="n">
        <v>58.4702205794871</v>
      </c>
      <c r="F2525" s="77" t="n">
        <v>0</v>
      </c>
    </row>
    <row r="2526" s="60" customFormat="true" ht="25.5" hidden="false" customHeight="false" outlineLevel="0" collapsed="false">
      <c r="A2526" s="921" t="s">
        <v>1250</v>
      </c>
      <c r="B2526" s="77" t="n">
        <v>504308</v>
      </c>
      <c r="C2526" s="77" t="n">
        <v>294870</v>
      </c>
      <c r="D2526" s="77" t="n">
        <v>294870</v>
      </c>
      <c r="E2526" s="916" t="n">
        <v>58.4702205794871</v>
      </c>
      <c r="F2526" s="77" t="n">
        <v>0</v>
      </c>
    </row>
    <row r="2527" s="60" customFormat="true" ht="12.75" hidden="false" customHeight="false" outlineLevel="0" collapsed="false">
      <c r="A2527" s="921" t="s">
        <v>19</v>
      </c>
      <c r="B2527" s="77" t="n">
        <v>476494</v>
      </c>
      <c r="C2527" s="77" t="n">
        <v>277215</v>
      </c>
      <c r="D2527" s="77" t="n">
        <v>277215.18</v>
      </c>
      <c r="E2527" s="917" t="s">
        <v>15</v>
      </c>
      <c r="F2527" s="77" t="n">
        <v>0</v>
      </c>
    </row>
    <row r="2528" s="926" customFormat="true" ht="12.75" hidden="false" customHeight="false" outlineLevel="0" collapsed="false">
      <c r="A2528" s="922" t="s">
        <v>20</v>
      </c>
      <c r="B2528" s="923" t="n">
        <v>-476494</v>
      </c>
      <c r="C2528" s="917" t="s">
        <v>15</v>
      </c>
      <c r="D2528" s="917" t="s">
        <v>15</v>
      </c>
      <c r="E2528" s="917" t="s">
        <v>15</v>
      </c>
      <c r="F2528" s="917" t="s">
        <v>15</v>
      </c>
    </row>
    <row r="2529" s="60" customFormat="true" ht="12.75" hidden="false" customHeight="false" outlineLevel="0" collapsed="false">
      <c r="A2529" s="921" t="s">
        <v>24</v>
      </c>
      <c r="B2529" s="77" t="n">
        <v>-476494</v>
      </c>
      <c r="C2529" s="77" t="n">
        <v>-277215</v>
      </c>
      <c r="D2529" s="77" t="n">
        <v>-277214.75</v>
      </c>
      <c r="E2529" s="916" t="n">
        <v>58.1780148333452</v>
      </c>
      <c r="F2529" s="77" t="n">
        <v>0</v>
      </c>
    </row>
    <row r="2530" s="60" customFormat="true" ht="12.75" hidden="false" customHeight="false" outlineLevel="0" collapsed="false">
      <c r="A2530" s="921" t="s">
        <v>587</v>
      </c>
      <c r="B2530" s="77" t="n">
        <v>-476494</v>
      </c>
      <c r="C2530" s="77" t="n">
        <v>-277215</v>
      </c>
      <c r="D2530" s="77" t="n">
        <v>-277214.75</v>
      </c>
      <c r="E2530" s="916" t="n">
        <v>58.1780148333452</v>
      </c>
      <c r="F2530" s="77" t="n">
        <v>0</v>
      </c>
    </row>
    <row r="2531" s="920" customFormat="true" ht="25.5" hidden="false" customHeight="false" outlineLevel="0" collapsed="false">
      <c r="A2531" s="918" t="s">
        <v>1236</v>
      </c>
      <c r="B2531" s="77"/>
      <c r="C2531" s="919"/>
      <c r="D2531" s="919"/>
      <c r="E2531" s="917"/>
      <c r="F2531" s="919"/>
    </row>
    <row r="2532" s="60" customFormat="true" ht="12.75" hidden="false" customHeight="false" outlineLevel="0" collapsed="false">
      <c r="A2532" s="921" t="s">
        <v>1244</v>
      </c>
      <c r="B2532" s="77" t="n">
        <v>11178</v>
      </c>
      <c r="C2532" s="77" t="n">
        <v>11178</v>
      </c>
      <c r="D2532" s="77" t="n">
        <v>11178</v>
      </c>
      <c r="E2532" s="916" t="n">
        <v>100</v>
      </c>
      <c r="F2532" s="77" t="n">
        <v>0</v>
      </c>
    </row>
    <row r="2533" s="60" customFormat="true" ht="12.75" hidden="false" customHeight="false" outlineLevel="0" collapsed="false">
      <c r="A2533" s="921" t="s">
        <v>593</v>
      </c>
      <c r="B2533" s="77" t="n">
        <v>11178</v>
      </c>
      <c r="C2533" s="77" t="n">
        <v>11178</v>
      </c>
      <c r="D2533" s="77" t="n">
        <v>11178</v>
      </c>
      <c r="E2533" s="916" t="n">
        <v>100</v>
      </c>
      <c r="F2533" s="77" t="n">
        <v>0</v>
      </c>
    </row>
    <row r="2534" s="60" customFormat="true" ht="12.75" hidden="false" customHeight="false" outlineLevel="0" collapsed="false">
      <c r="A2534" s="921" t="s">
        <v>1188</v>
      </c>
      <c r="B2534" s="77" t="n">
        <v>11178</v>
      </c>
      <c r="C2534" s="77" t="n">
        <v>11178</v>
      </c>
      <c r="D2534" s="77" t="n">
        <v>11177.67</v>
      </c>
      <c r="E2534" s="916" t="n">
        <v>99.9970477724101</v>
      </c>
      <c r="F2534" s="77" t="n">
        <v>0</v>
      </c>
    </row>
    <row r="2535" s="60" customFormat="true" ht="12.75" hidden="false" customHeight="false" outlineLevel="0" collapsed="false">
      <c r="A2535" s="921" t="s">
        <v>435</v>
      </c>
      <c r="B2535" s="77" t="n">
        <v>11178</v>
      </c>
      <c r="C2535" s="77" t="n">
        <v>11178</v>
      </c>
      <c r="D2535" s="77" t="n">
        <v>11177.67</v>
      </c>
      <c r="E2535" s="916" t="n">
        <v>99.9970477724101</v>
      </c>
      <c r="F2535" s="77" t="n">
        <v>0</v>
      </c>
    </row>
    <row r="2536" s="60" customFormat="true" ht="25.5" hidden="false" customHeight="false" outlineLevel="0" collapsed="false">
      <c r="A2536" s="921" t="s">
        <v>439</v>
      </c>
      <c r="B2536" s="77" t="n">
        <v>11178</v>
      </c>
      <c r="C2536" s="77" t="n">
        <v>11178</v>
      </c>
      <c r="D2536" s="77" t="n">
        <v>11177.67</v>
      </c>
      <c r="E2536" s="916" t="n">
        <v>99.9970477724101</v>
      </c>
      <c r="F2536" s="77" t="n">
        <v>0</v>
      </c>
    </row>
    <row r="2537" s="60" customFormat="true" ht="12.75" hidden="false" customHeight="false" outlineLevel="0" collapsed="false">
      <c r="A2537" s="921" t="s">
        <v>381</v>
      </c>
      <c r="B2537" s="77" t="n">
        <v>11178</v>
      </c>
      <c r="C2537" s="77" t="n">
        <v>11178</v>
      </c>
      <c r="D2537" s="77" t="n">
        <v>11177.67</v>
      </c>
      <c r="E2537" s="916" t="n">
        <v>99.9970477724101</v>
      </c>
      <c r="F2537" s="77" t="n">
        <v>0</v>
      </c>
    </row>
    <row r="2538" s="920" customFormat="true" ht="12.75" hidden="false" customHeight="false" outlineLevel="0" collapsed="false">
      <c r="A2538" s="918" t="s">
        <v>1207</v>
      </c>
      <c r="B2538" s="919"/>
      <c r="C2538" s="919"/>
      <c r="D2538" s="919"/>
      <c r="E2538" s="917"/>
      <c r="F2538" s="919"/>
    </row>
    <row r="2539" s="60" customFormat="true" ht="12.75" hidden="false" customHeight="false" outlineLevel="0" collapsed="false">
      <c r="A2539" s="921" t="s">
        <v>1244</v>
      </c>
      <c r="B2539" s="77" t="n">
        <v>22356</v>
      </c>
      <c r="C2539" s="77" t="n">
        <v>22356</v>
      </c>
      <c r="D2539" s="77" t="n">
        <v>22356</v>
      </c>
      <c r="E2539" s="916" t="n">
        <v>100</v>
      </c>
      <c r="F2539" s="77" t="n">
        <v>0</v>
      </c>
    </row>
    <row r="2540" s="60" customFormat="true" ht="12.75" hidden="false" customHeight="false" outlineLevel="0" collapsed="false">
      <c r="A2540" s="921" t="s">
        <v>593</v>
      </c>
      <c r="B2540" s="77" t="n">
        <v>11178</v>
      </c>
      <c r="C2540" s="77" t="n">
        <v>11178</v>
      </c>
      <c r="D2540" s="77" t="n">
        <v>11178</v>
      </c>
      <c r="E2540" s="916" t="n">
        <v>100</v>
      </c>
      <c r="F2540" s="77" t="n">
        <v>0</v>
      </c>
    </row>
    <row r="2541" s="60" customFormat="true" ht="12.75" hidden="false" customHeight="false" outlineLevel="0" collapsed="false">
      <c r="A2541" s="921" t="s">
        <v>444</v>
      </c>
      <c r="B2541" s="77" t="n">
        <v>11178</v>
      </c>
      <c r="C2541" s="77" t="n">
        <v>11178</v>
      </c>
      <c r="D2541" s="77" t="n">
        <v>11178</v>
      </c>
      <c r="E2541" s="916" t="n">
        <v>100</v>
      </c>
      <c r="F2541" s="77" t="n">
        <v>0</v>
      </c>
    </row>
    <row r="2542" s="60" customFormat="true" ht="12.75" hidden="false" customHeight="false" outlineLevel="0" collapsed="false">
      <c r="A2542" s="921" t="s">
        <v>687</v>
      </c>
      <c r="B2542" s="77" t="n">
        <v>11178</v>
      </c>
      <c r="C2542" s="77" t="n">
        <v>11178</v>
      </c>
      <c r="D2542" s="77" t="n">
        <v>11178</v>
      </c>
      <c r="E2542" s="916" t="n">
        <v>100</v>
      </c>
      <c r="F2542" s="77" t="n">
        <v>0</v>
      </c>
    </row>
    <row r="2543" s="60" customFormat="true" ht="25.5" hidden="false" customHeight="false" outlineLevel="0" collapsed="false">
      <c r="A2543" s="921" t="s">
        <v>1245</v>
      </c>
      <c r="B2543" s="77" t="n">
        <v>11178</v>
      </c>
      <c r="C2543" s="77" t="n">
        <v>11178</v>
      </c>
      <c r="D2543" s="77" t="n">
        <v>11178</v>
      </c>
      <c r="E2543" s="916" t="n">
        <v>100</v>
      </c>
      <c r="F2543" s="77" t="n">
        <v>0</v>
      </c>
    </row>
    <row r="2544" s="60" customFormat="true" ht="25.5" hidden="false" customHeight="false" outlineLevel="0" collapsed="false">
      <c r="A2544" s="921" t="s">
        <v>1246</v>
      </c>
      <c r="B2544" s="77" t="n">
        <v>6958</v>
      </c>
      <c r="C2544" s="77" t="n">
        <v>6958</v>
      </c>
      <c r="D2544" s="77" t="n">
        <v>6958</v>
      </c>
      <c r="E2544" s="916" t="n">
        <v>100</v>
      </c>
      <c r="F2544" s="77" t="n">
        <v>0</v>
      </c>
    </row>
    <row r="2545" s="60" customFormat="true" ht="25.5" hidden="false" customHeight="false" outlineLevel="0" collapsed="false">
      <c r="A2545" s="921" t="s">
        <v>1247</v>
      </c>
      <c r="B2545" s="77" t="n">
        <v>1500</v>
      </c>
      <c r="C2545" s="77" t="n">
        <v>1500</v>
      </c>
      <c r="D2545" s="77" t="n">
        <v>1500</v>
      </c>
      <c r="E2545" s="916" t="n">
        <v>100</v>
      </c>
      <c r="F2545" s="77" t="n">
        <v>0</v>
      </c>
    </row>
    <row r="2546" s="60" customFormat="true" ht="25.5" hidden="false" customHeight="false" outlineLevel="0" collapsed="false">
      <c r="A2546" s="921" t="s">
        <v>1248</v>
      </c>
      <c r="B2546" s="77" t="n">
        <v>91</v>
      </c>
      <c r="C2546" s="77" t="n">
        <v>91</v>
      </c>
      <c r="D2546" s="77" t="n">
        <v>91</v>
      </c>
      <c r="E2546" s="916" t="n">
        <v>100</v>
      </c>
      <c r="F2546" s="77" t="n">
        <v>0</v>
      </c>
    </row>
    <row r="2547" s="60" customFormat="true" ht="38.25" hidden="false" customHeight="false" outlineLevel="0" collapsed="false">
      <c r="A2547" s="921" t="s">
        <v>1249</v>
      </c>
      <c r="B2547" s="77" t="n">
        <v>2629</v>
      </c>
      <c r="C2547" s="77" t="n">
        <v>2629</v>
      </c>
      <c r="D2547" s="77" t="n">
        <v>2629</v>
      </c>
      <c r="E2547" s="916" t="n">
        <v>100</v>
      </c>
      <c r="F2547" s="77" t="n">
        <v>0</v>
      </c>
    </row>
    <row r="2548" s="60" customFormat="true" ht="12.75" hidden="false" customHeight="false" outlineLevel="0" collapsed="false">
      <c r="A2548" s="921" t="s">
        <v>1188</v>
      </c>
      <c r="B2548" s="77" t="n">
        <v>22356</v>
      </c>
      <c r="C2548" s="77" t="n">
        <v>22356</v>
      </c>
      <c r="D2548" s="77" t="n">
        <v>22355.67</v>
      </c>
      <c r="E2548" s="916" t="n">
        <v>99.998523886205</v>
      </c>
      <c r="F2548" s="77" t="n">
        <v>0</v>
      </c>
    </row>
    <row r="2549" s="60" customFormat="true" ht="12.75" hidden="false" customHeight="false" outlineLevel="0" collapsed="false">
      <c r="A2549" s="921" t="s">
        <v>435</v>
      </c>
      <c r="B2549" s="77" t="n">
        <v>22356</v>
      </c>
      <c r="C2549" s="77" t="n">
        <v>22356</v>
      </c>
      <c r="D2549" s="77" t="n">
        <v>22355.67</v>
      </c>
      <c r="E2549" s="916" t="n">
        <v>99.998523886205</v>
      </c>
      <c r="F2549" s="77" t="n">
        <v>0</v>
      </c>
    </row>
    <row r="2550" s="60" customFormat="true" ht="25.5" hidden="false" customHeight="false" outlineLevel="0" collapsed="false">
      <c r="A2550" s="921" t="s">
        <v>439</v>
      </c>
      <c r="B2550" s="77" t="n">
        <v>11178</v>
      </c>
      <c r="C2550" s="77" t="n">
        <v>11178</v>
      </c>
      <c r="D2550" s="77" t="n">
        <v>11177.67</v>
      </c>
      <c r="E2550" s="916" t="n">
        <v>99.9970477724101</v>
      </c>
      <c r="F2550" s="77" t="n">
        <v>0</v>
      </c>
    </row>
    <row r="2551" s="60" customFormat="true" ht="12.75" hidden="false" customHeight="false" outlineLevel="0" collapsed="false">
      <c r="A2551" s="921" t="s">
        <v>381</v>
      </c>
      <c r="B2551" s="77" t="n">
        <v>11178</v>
      </c>
      <c r="C2551" s="77" t="n">
        <v>11178</v>
      </c>
      <c r="D2551" s="77" t="n">
        <v>11177.67</v>
      </c>
      <c r="E2551" s="916" t="n">
        <v>99.9970477724101</v>
      </c>
      <c r="F2551" s="77" t="n">
        <v>0</v>
      </c>
    </row>
    <row r="2552" s="60" customFormat="true" ht="12.75" hidden="false" customHeight="false" outlineLevel="0" collapsed="false">
      <c r="A2552" s="921" t="s">
        <v>383</v>
      </c>
      <c r="B2552" s="77" t="n">
        <v>11178</v>
      </c>
      <c r="C2552" s="77" t="n">
        <v>11178</v>
      </c>
      <c r="D2552" s="77" t="n">
        <v>11178</v>
      </c>
      <c r="E2552" s="916" t="n">
        <v>100</v>
      </c>
      <c r="F2552" s="77" t="n">
        <v>0</v>
      </c>
    </row>
    <row r="2553" s="60" customFormat="true" ht="12.75" hidden="false" customHeight="false" outlineLevel="0" collapsed="false">
      <c r="A2553" s="921" t="s">
        <v>384</v>
      </c>
      <c r="B2553" s="77" t="n">
        <v>11178</v>
      </c>
      <c r="C2553" s="77" t="n">
        <v>11178</v>
      </c>
      <c r="D2553" s="77" t="n">
        <v>11178</v>
      </c>
      <c r="E2553" s="916" t="n">
        <v>100</v>
      </c>
      <c r="F2553" s="77" t="n">
        <v>0</v>
      </c>
    </row>
    <row r="2554" s="60" customFormat="true" ht="25.5" hidden="false" customHeight="false" outlineLevel="0" collapsed="false">
      <c r="A2554" s="921" t="s">
        <v>1250</v>
      </c>
      <c r="B2554" s="77" t="n">
        <v>11178</v>
      </c>
      <c r="C2554" s="77" t="n">
        <v>11178</v>
      </c>
      <c r="D2554" s="77" t="n">
        <v>11178</v>
      </c>
      <c r="E2554" s="916" t="n">
        <v>100</v>
      </c>
      <c r="F2554" s="77" t="n">
        <v>0</v>
      </c>
    </row>
    <row r="2555" s="60" customFormat="true" ht="12.75" hidden="false" customHeight="false" outlineLevel="0" collapsed="false">
      <c r="A2555" s="939"/>
      <c r="B2555" s="940"/>
      <c r="C2555" s="940"/>
      <c r="D2555" s="940"/>
      <c r="E2555" s="941"/>
      <c r="F2555" s="940"/>
    </row>
    <row r="2556" s="60" customFormat="true" ht="12.75" hidden="false" customHeight="false" outlineLevel="0" collapsed="false">
      <c r="A2556" s="939"/>
      <c r="B2556" s="940"/>
      <c r="C2556" s="940"/>
      <c r="D2556" s="940"/>
      <c r="E2556" s="941"/>
      <c r="F2556" s="940"/>
    </row>
    <row r="2557" s="60" customFormat="true" ht="12.75" hidden="false" customHeight="false" outlineLevel="0" collapsed="false">
      <c r="A2557" s="939"/>
      <c r="B2557" s="940"/>
      <c r="C2557" s="940"/>
      <c r="D2557" s="940"/>
      <c r="E2557" s="941"/>
      <c r="F2557" s="940"/>
    </row>
    <row r="2558" s="60" customFormat="true" ht="12.75" hidden="false" customHeight="false" outlineLevel="0" collapsed="false">
      <c r="A2558" s="939" t="s">
        <v>330</v>
      </c>
      <c r="B2558" s="940"/>
      <c r="C2558" s="940"/>
      <c r="D2558" s="940"/>
      <c r="E2558" s="941"/>
      <c r="F2558" s="942" t="s">
        <v>1251</v>
      </c>
    </row>
    <row r="2559" s="60" customFormat="true" ht="12.75" hidden="false" customHeight="false" outlineLevel="0" collapsed="false">
      <c r="A2559" s="939"/>
      <c r="B2559" s="940"/>
      <c r="C2559" s="940"/>
      <c r="D2559" s="940"/>
      <c r="E2559" s="941"/>
      <c r="F2559" s="940"/>
    </row>
    <row r="2560" s="60" customFormat="true" ht="12.75" hidden="false" customHeight="false" outlineLevel="0" collapsed="false">
      <c r="A2560" s="939"/>
      <c r="B2560" s="940"/>
      <c r="C2560" s="940"/>
      <c r="D2560" s="940"/>
      <c r="E2560" s="941"/>
      <c r="F2560" s="940"/>
    </row>
    <row r="2561" s="60" customFormat="true" ht="12.75" hidden="false" customHeight="false" outlineLevel="0" collapsed="false">
      <c r="A2561" s="939" t="s">
        <v>1252</v>
      </c>
      <c r="B2561" s="940"/>
      <c r="C2561" s="940"/>
      <c r="D2561" s="940"/>
      <c r="E2561" s="941"/>
      <c r="F2561" s="940"/>
    </row>
    <row r="2562" s="60" customFormat="true" ht="12.75" hidden="false" customHeight="false" outlineLevel="0" collapsed="false">
      <c r="A2562" s="939"/>
      <c r="B2562" s="940"/>
      <c r="C2562" s="940"/>
      <c r="D2562" s="940"/>
      <c r="E2562" s="941"/>
      <c r="F2562" s="940"/>
    </row>
    <row r="2563" s="60" customFormat="true" ht="12.75" hidden="false" customHeight="false" outlineLevel="0" collapsed="false">
      <c r="A2563" s="939"/>
      <c r="B2563" s="940"/>
      <c r="C2563" s="940"/>
      <c r="D2563" s="940"/>
      <c r="E2563" s="941"/>
      <c r="F2563" s="940"/>
    </row>
    <row r="2564" s="60" customFormat="true" ht="12.75" hidden="false" customHeight="false" outlineLevel="0" collapsed="false">
      <c r="A2564" s="939"/>
      <c r="B2564" s="940"/>
      <c r="C2564" s="940"/>
      <c r="D2564" s="940"/>
      <c r="E2564" s="941"/>
      <c r="F2564" s="940"/>
    </row>
    <row r="2565" s="60" customFormat="true" ht="12.75" hidden="false" customHeight="false" outlineLevel="0" collapsed="false">
      <c r="A2565" s="939"/>
      <c r="B2565" s="940"/>
      <c r="C2565" s="940"/>
      <c r="D2565" s="940"/>
      <c r="E2565" s="941"/>
      <c r="F2565" s="940"/>
    </row>
    <row r="2566" s="60" customFormat="true" ht="12.75" hidden="false" customHeight="false" outlineLevel="0" collapsed="false">
      <c r="A2566" s="939"/>
      <c r="B2566" s="940"/>
      <c r="C2566" s="940"/>
      <c r="D2566" s="940"/>
      <c r="E2566" s="941"/>
      <c r="F2566" s="940"/>
    </row>
    <row r="2567" s="60" customFormat="true" ht="12.75" hidden="false" customHeight="false" outlineLevel="0" collapsed="false">
      <c r="A2567" s="939"/>
      <c r="B2567" s="940"/>
      <c r="C2567" s="940"/>
      <c r="D2567" s="940"/>
      <c r="E2567" s="941"/>
      <c r="F2567" s="940"/>
    </row>
    <row r="2568" s="60" customFormat="true" ht="12.75" hidden="false" customHeight="false" outlineLevel="0" collapsed="false">
      <c r="A2568" s="939"/>
      <c r="B2568" s="940"/>
      <c r="C2568" s="940"/>
      <c r="D2568" s="940"/>
      <c r="E2568" s="941"/>
      <c r="F2568" s="940"/>
    </row>
    <row r="2569" s="60" customFormat="true" ht="12.75" hidden="false" customHeight="false" outlineLevel="0" collapsed="false">
      <c r="A2569" s="939"/>
      <c r="B2569" s="940"/>
      <c r="C2569" s="940"/>
      <c r="D2569" s="940"/>
      <c r="E2569" s="941"/>
      <c r="F2569" s="940"/>
    </row>
    <row r="2570" s="60" customFormat="true" ht="12.75" hidden="false" customHeight="false" outlineLevel="0" collapsed="false">
      <c r="A2570" s="939"/>
      <c r="B2570" s="940"/>
      <c r="C2570" s="940"/>
      <c r="D2570" s="940"/>
      <c r="E2570" s="941"/>
      <c r="F2570" s="940"/>
    </row>
    <row r="2571" s="60" customFormat="true" ht="12.75" hidden="false" customHeight="false" outlineLevel="0" collapsed="false">
      <c r="A2571" s="939"/>
      <c r="B2571" s="940"/>
      <c r="C2571" s="940"/>
      <c r="D2571" s="940"/>
      <c r="E2571" s="941"/>
      <c r="F2571" s="940"/>
    </row>
    <row r="2572" s="60" customFormat="true" ht="12.75" hidden="false" customHeight="false" outlineLevel="0" collapsed="false">
      <c r="A2572" s="939"/>
      <c r="B2572" s="940"/>
      <c r="C2572" s="940"/>
      <c r="D2572" s="940"/>
      <c r="E2572" s="941"/>
      <c r="F2572" s="940"/>
    </row>
    <row r="2573" s="60" customFormat="true" ht="12.75" hidden="false" customHeight="false" outlineLevel="0" collapsed="false">
      <c r="A2573" s="939"/>
      <c r="B2573" s="940"/>
      <c r="C2573" s="940"/>
      <c r="D2573" s="940"/>
      <c r="E2573" s="941"/>
      <c r="F2573" s="940"/>
    </row>
    <row r="2574" s="60" customFormat="true" ht="12.75" hidden="false" customHeight="false" outlineLevel="0" collapsed="false">
      <c r="A2574" s="939"/>
      <c r="B2574" s="940"/>
      <c r="C2574" s="940"/>
      <c r="D2574" s="940"/>
      <c r="E2574" s="941"/>
      <c r="F2574" s="940"/>
    </row>
    <row r="2575" s="60" customFormat="true" ht="12.75" hidden="false" customHeight="false" outlineLevel="0" collapsed="false">
      <c r="A2575" s="939"/>
      <c r="B2575" s="940"/>
      <c r="C2575" s="940"/>
      <c r="D2575" s="940"/>
      <c r="E2575" s="941"/>
      <c r="F2575" s="940"/>
    </row>
    <row r="2576" s="60" customFormat="true" ht="12.75" hidden="false" customHeight="false" outlineLevel="0" collapsed="false">
      <c r="A2576" s="939"/>
      <c r="B2576" s="940"/>
      <c r="C2576" s="940"/>
      <c r="D2576" s="940"/>
      <c r="E2576" s="941"/>
      <c r="F2576" s="940"/>
    </row>
    <row r="2577" s="60" customFormat="true" ht="12.75" hidden="false" customHeight="false" outlineLevel="0" collapsed="false">
      <c r="A2577" s="939"/>
      <c r="B2577" s="940"/>
      <c r="C2577" s="940"/>
      <c r="D2577" s="940"/>
      <c r="E2577" s="941"/>
      <c r="F2577" s="940"/>
    </row>
    <row r="2578" s="60" customFormat="true" ht="12.75" hidden="false" customHeight="false" outlineLevel="0" collapsed="false">
      <c r="A2578" s="939"/>
      <c r="B2578" s="940"/>
      <c r="C2578" s="940"/>
      <c r="D2578" s="940"/>
      <c r="E2578" s="941"/>
      <c r="F2578" s="940"/>
    </row>
    <row r="2579" s="60" customFormat="true" ht="12.75" hidden="false" customHeight="false" outlineLevel="0" collapsed="false">
      <c r="A2579" s="939"/>
      <c r="B2579" s="940"/>
      <c r="C2579" s="940"/>
      <c r="D2579" s="940"/>
      <c r="E2579" s="941"/>
      <c r="F2579" s="940"/>
    </row>
    <row r="2580" s="60" customFormat="true" ht="12.75" hidden="false" customHeight="false" outlineLevel="0" collapsed="false">
      <c r="A2580" s="939"/>
      <c r="B2580" s="940"/>
      <c r="C2580" s="940"/>
      <c r="D2580" s="940"/>
      <c r="E2580" s="941"/>
      <c r="F2580" s="940"/>
    </row>
    <row r="2581" s="60" customFormat="true" ht="12.75" hidden="false" customHeight="false" outlineLevel="0" collapsed="false">
      <c r="A2581" s="939"/>
      <c r="B2581" s="940"/>
      <c r="C2581" s="940"/>
      <c r="D2581" s="940"/>
      <c r="E2581" s="941"/>
      <c r="F2581" s="940"/>
    </row>
    <row r="2582" s="60" customFormat="true" ht="12.75" hidden="false" customHeight="false" outlineLevel="0" collapsed="false">
      <c r="A2582" s="939"/>
      <c r="B2582" s="940"/>
      <c r="C2582" s="940"/>
      <c r="D2582" s="940"/>
      <c r="E2582" s="941"/>
      <c r="F2582" s="940"/>
    </row>
    <row r="2583" s="60" customFormat="true" ht="12.75" hidden="false" customHeight="false" outlineLevel="0" collapsed="false">
      <c r="A2583" s="939"/>
      <c r="B2583" s="940"/>
      <c r="C2583" s="940"/>
      <c r="D2583" s="940"/>
      <c r="E2583" s="941"/>
      <c r="F2583" s="940"/>
    </row>
    <row r="2584" s="60" customFormat="true" ht="12.75" hidden="false" customHeight="false" outlineLevel="0" collapsed="false">
      <c r="A2584" s="939"/>
      <c r="B2584" s="940"/>
      <c r="C2584" s="940"/>
      <c r="D2584" s="940"/>
      <c r="E2584" s="941"/>
      <c r="F2584" s="940"/>
    </row>
    <row r="2585" s="60" customFormat="true" ht="12.75" hidden="false" customHeight="false" outlineLevel="0" collapsed="false">
      <c r="A2585" s="939"/>
      <c r="B2585" s="940"/>
      <c r="C2585" s="940"/>
      <c r="D2585" s="940"/>
      <c r="E2585" s="941"/>
      <c r="F2585" s="940"/>
    </row>
    <row r="2586" s="60" customFormat="true" ht="12.75" hidden="false" customHeight="false" outlineLevel="0" collapsed="false">
      <c r="A2586" s="939"/>
      <c r="B2586" s="940"/>
      <c r="C2586" s="940"/>
      <c r="D2586" s="940"/>
      <c r="E2586" s="941"/>
      <c r="F2586" s="940"/>
    </row>
    <row r="2587" s="60" customFormat="true" ht="12.75" hidden="false" customHeight="false" outlineLevel="0" collapsed="false">
      <c r="A2587" s="939"/>
      <c r="B2587" s="940"/>
      <c r="C2587" s="940"/>
      <c r="D2587" s="940"/>
      <c r="E2587" s="941"/>
      <c r="F2587" s="940"/>
    </row>
    <row r="2588" s="60" customFormat="true" ht="12.75" hidden="false" customHeight="false" outlineLevel="0" collapsed="false">
      <c r="A2588" s="939"/>
      <c r="B2588" s="883"/>
      <c r="C2588" s="940"/>
      <c r="D2588" s="940"/>
      <c r="E2588" s="941"/>
      <c r="F2588" s="940"/>
    </row>
    <row r="2589" s="60" customFormat="true" ht="12.75" hidden="false" customHeight="false" outlineLevel="0" collapsed="false">
      <c r="A2589" s="939"/>
      <c r="B2589" s="883"/>
      <c r="C2589" s="940"/>
      <c r="D2589" s="940"/>
      <c r="E2589" s="941"/>
      <c r="F2589" s="940"/>
    </row>
    <row r="2590" s="60" customFormat="true" ht="12.75" hidden="false" customHeight="false" outlineLevel="0" collapsed="false">
      <c r="A2590" s="939"/>
      <c r="B2590" s="883"/>
      <c r="C2590" s="940"/>
      <c r="D2590" s="940"/>
      <c r="E2590" s="941"/>
      <c r="F2590" s="940"/>
    </row>
    <row r="2591" s="60" customFormat="true" ht="12.75" hidden="false" customHeight="false" outlineLevel="0" collapsed="false">
      <c r="A2591" s="939"/>
      <c r="B2591" s="883"/>
      <c r="C2591" s="940"/>
      <c r="D2591" s="940"/>
      <c r="E2591" s="941"/>
      <c r="F2591" s="940"/>
    </row>
    <row r="2592" s="60" customFormat="true" ht="12.75" hidden="false" customHeight="false" outlineLevel="0" collapsed="false">
      <c r="A2592" s="939"/>
      <c r="B2592" s="883"/>
      <c r="C2592" s="940"/>
      <c r="D2592" s="940"/>
      <c r="E2592" s="941"/>
      <c r="F2592" s="940"/>
    </row>
    <row r="2593" s="60" customFormat="true" ht="12.75" hidden="false" customHeight="false" outlineLevel="0" collapsed="false">
      <c r="A2593" s="939"/>
      <c r="B2593" s="883"/>
      <c r="C2593" s="940"/>
      <c r="D2593" s="940"/>
      <c r="E2593" s="941"/>
      <c r="F2593" s="940"/>
    </row>
    <row r="2594" s="60" customFormat="true" ht="12.75" hidden="false" customHeight="false" outlineLevel="0" collapsed="false">
      <c r="A2594" s="939"/>
      <c r="B2594" s="883"/>
      <c r="C2594" s="940"/>
      <c r="D2594" s="940"/>
      <c r="E2594" s="941"/>
      <c r="F2594" s="940"/>
    </row>
    <row r="2595" s="60" customFormat="true" ht="12.75" hidden="false" customHeight="false" outlineLevel="0" collapsed="false">
      <c r="A2595" s="939"/>
      <c r="B2595" s="883"/>
      <c r="C2595" s="940"/>
      <c r="D2595" s="940"/>
      <c r="E2595" s="941"/>
      <c r="F2595" s="940"/>
    </row>
    <row r="2596" s="60" customFormat="true" ht="12.75" hidden="false" customHeight="false" outlineLevel="0" collapsed="false">
      <c r="A2596" s="939"/>
      <c r="B2596" s="883"/>
      <c r="C2596" s="940"/>
      <c r="D2596" s="940"/>
      <c r="E2596" s="941"/>
      <c r="F2596" s="940"/>
    </row>
    <row r="2597" s="60" customFormat="true" ht="12.75" hidden="false" customHeight="false" outlineLevel="0" collapsed="false">
      <c r="A2597" s="939"/>
      <c r="B2597" s="883"/>
      <c r="C2597" s="940"/>
      <c r="D2597" s="940"/>
      <c r="E2597" s="941"/>
      <c r="F2597" s="940"/>
    </row>
    <row r="2598" s="60" customFormat="true" ht="12.75" hidden="false" customHeight="false" outlineLevel="0" collapsed="false">
      <c r="A2598" s="939"/>
      <c r="B2598" s="883"/>
      <c r="C2598" s="940"/>
      <c r="D2598" s="940"/>
      <c r="E2598" s="941"/>
      <c r="F2598" s="940"/>
    </row>
    <row r="2599" s="60" customFormat="true" ht="12.75" hidden="false" customHeight="false" outlineLevel="0" collapsed="false">
      <c r="A2599" s="939"/>
      <c r="B2599" s="883"/>
      <c r="C2599" s="940"/>
      <c r="D2599" s="940"/>
      <c r="E2599" s="941"/>
      <c r="F2599" s="940"/>
    </row>
    <row r="2600" s="60" customFormat="true" ht="12.75" hidden="false" customHeight="false" outlineLevel="0" collapsed="false">
      <c r="A2600" s="939"/>
      <c r="B2600" s="883"/>
      <c r="C2600" s="940"/>
      <c r="D2600" s="940"/>
      <c r="E2600" s="941"/>
      <c r="F2600" s="940"/>
    </row>
    <row r="2601" s="60" customFormat="true" ht="12.75" hidden="false" customHeight="false" outlineLevel="0" collapsed="false">
      <c r="A2601" s="939"/>
      <c r="B2601" s="883"/>
      <c r="C2601" s="940"/>
      <c r="D2601" s="940"/>
      <c r="E2601" s="941"/>
      <c r="F2601" s="940"/>
    </row>
    <row r="2602" s="60" customFormat="true" ht="12.75" hidden="false" customHeight="false" outlineLevel="0" collapsed="false">
      <c r="A2602" s="939"/>
      <c r="B2602" s="883"/>
      <c r="C2602" s="940"/>
      <c r="D2602" s="940"/>
      <c r="E2602" s="941"/>
      <c r="F2602" s="940"/>
    </row>
    <row r="2603" s="60" customFormat="true" ht="12.75" hidden="false" customHeight="false" outlineLevel="0" collapsed="false">
      <c r="A2603" s="939"/>
      <c r="B2603" s="883"/>
      <c r="C2603" s="940"/>
      <c r="D2603" s="940"/>
      <c r="E2603" s="941"/>
      <c r="F2603" s="940"/>
    </row>
    <row r="2604" s="60" customFormat="true" ht="12.75" hidden="false" customHeight="false" outlineLevel="0" collapsed="false">
      <c r="A2604" s="939"/>
      <c r="B2604" s="883"/>
      <c r="C2604" s="940"/>
      <c r="D2604" s="940"/>
      <c r="E2604" s="941"/>
      <c r="F2604" s="940"/>
    </row>
    <row r="2605" s="60" customFormat="true" ht="12.75" hidden="false" customHeight="false" outlineLevel="0" collapsed="false">
      <c r="A2605" s="939"/>
      <c r="B2605" s="883"/>
      <c r="C2605" s="940"/>
      <c r="D2605" s="940"/>
      <c r="E2605" s="941"/>
      <c r="F2605" s="940"/>
    </row>
    <row r="2606" s="60" customFormat="true" ht="12.75" hidden="false" customHeight="false" outlineLevel="0" collapsed="false">
      <c r="A2606" s="939"/>
      <c r="B2606" s="883"/>
      <c r="C2606" s="940"/>
      <c r="D2606" s="940"/>
      <c r="E2606" s="941"/>
      <c r="F2606" s="940"/>
    </row>
    <row r="2607" s="60" customFormat="true" ht="12.75" hidden="false" customHeight="false" outlineLevel="0" collapsed="false">
      <c r="A2607" s="939"/>
      <c r="B2607" s="883"/>
      <c r="C2607" s="940"/>
      <c r="D2607" s="940"/>
      <c r="E2607" s="941"/>
      <c r="F2607" s="940"/>
    </row>
    <row r="2608" s="60" customFormat="true" ht="12.75" hidden="false" customHeight="false" outlineLevel="0" collapsed="false">
      <c r="A2608" s="939"/>
      <c r="B2608" s="883"/>
      <c r="C2608" s="940"/>
      <c r="D2608" s="940"/>
      <c r="E2608" s="941"/>
      <c r="F2608" s="940"/>
    </row>
    <row r="2609" s="60" customFormat="true" ht="12.75" hidden="false" customHeight="false" outlineLevel="0" collapsed="false">
      <c r="A2609" s="939"/>
      <c r="B2609" s="883"/>
      <c r="C2609" s="940"/>
      <c r="D2609" s="940"/>
      <c r="E2609" s="941"/>
      <c r="F2609" s="940"/>
    </row>
    <row r="2610" s="60" customFormat="true" ht="12.75" hidden="false" customHeight="false" outlineLevel="0" collapsed="false">
      <c r="A2610" s="939"/>
      <c r="B2610" s="883"/>
      <c r="C2610" s="940"/>
      <c r="D2610" s="940"/>
      <c r="E2610" s="941"/>
      <c r="F2610" s="940"/>
    </row>
    <row r="2611" s="60" customFormat="true" ht="12.75" hidden="false" customHeight="false" outlineLevel="0" collapsed="false">
      <c r="A2611" s="939"/>
      <c r="B2611" s="883"/>
      <c r="C2611" s="940"/>
      <c r="D2611" s="940"/>
      <c r="E2611" s="941"/>
      <c r="F2611" s="940"/>
    </row>
    <row r="2612" s="60" customFormat="true" ht="12.75" hidden="false" customHeight="false" outlineLevel="0" collapsed="false">
      <c r="A2612" s="939"/>
      <c r="B2612" s="883"/>
      <c r="C2612" s="940"/>
      <c r="D2612" s="940"/>
      <c r="E2612" s="941"/>
      <c r="F2612" s="940"/>
    </row>
    <row r="2613" s="60" customFormat="true" ht="12.75" hidden="false" customHeight="false" outlineLevel="0" collapsed="false">
      <c r="A2613" s="939"/>
      <c r="B2613" s="883"/>
      <c r="C2613" s="940"/>
      <c r="D2613" s="940"/>
      <c r="E2613" s="941"/>
      <c r="F2613" s="940"/>
    </row>
    <row r="2614" s="60" customFormat="true" ht="12.75" hidden="false" customHeight="false" outlineLevel="0" collapsed="false">
      <c r="A2614" s="939"/>
      <c r="B2614" s="883"/>
      <c r="C2614" s="940"/>
      <c r="D2614" s="940"/>
      <c r="E2614" s="941"/>
      <c r="F2614" s="940"/>
    </row>
    <row r="2615" s="60" customFormat="true" ht="12.75" hidden="false" customHeight="false" outlineLevel="0" collapsed="false">
      <c r="A2615" s="939"/>
      <c r="B2615" s="883"/>
      <c r="C2615" s="940"/>
      <c r="D2615" s="940"/>
      <c r="E2615" s="941"/>
      <c r="F2615" s="940"/>
    </row>
    <row r="2616" s="60" customFormat="true" ht="12.75" hidden="false" customHeight="false" outlineLevel="0" collapsed="false">
      <c r="A2616" s="939"/>
      <c r="B2616" s="883"/>
      <c r="C2616" s="940"/>
      <c r="D2616" s="940"/>
      <c r="E2616" s="941"/>
      <c r="F2616" s="940"/>
    </row>
    <row r="2617" s="60" customFormat="true" ht="12.75" hidden="false" customHeight="false" outlineLevel="0" collapsed="false">
      <c r="A2617" s="939"/>
      <c r="B2617" s="883"/>
      <c r="C2617" s="940"/>
      <c r="D2617" s="940"/>
      <c r="E2617" s="941"/>
      <c r="F2617" s="940"/>
    </row>
    <row r="2618" s="60" customFormat="true" ht="12.75" hidden="false" customHeight="false" outlineLevel="0" collapsed="false">
      <c r="A2618" s="939"/>
      <c r="B2618" s="883"/>
      <c r="C2618" s="940"/>
      <c r="D2618" s="940"/>
      <c r="E2618" s="941"/>
      <c r="F2618" s="940"/>
    </row>
    <row r="2619" s="60" customFormat="true" ht="12.75" hidden="false" customHeight="false" outlineLevel="0" collapsed="false">
      <c r="A2619" s="939"/>
      <c r="B2619" s="883"/>
      <c r="C2619" s="940"/>
      <c r="D2619" s="940"/>
      <c r="E2619" s="941"/>
      <c r="F2619" s="940"/>
    </row>
    <row r="2620" s="60" customFormat="true" ht="12.75" hidden="false" customHeight="false" outlineLevel="0" collapsed="false">
      <c r="A2620" s="939"/>
      <c r="B2620" s="883"/>
      <c r="C2620" s="940"/>
      <c r="D2620" s="940"/>
      <c r="E2620" s="941"/>
      <c r="F2620" s="940"/>
    </row>
    <row r="2621" s="60" customFormat="true" ht="12.75" hidden="false" customHeight="false" outlineLevel="0" collapsed="false">
      <c r="A2621" s="939"/>
      <c r="B2621" s="883"/>
      <c r="C2621" s="940"/>
      <c r="D2621" s="940"/>
      <c r="E2621" s="941"/>
      <c r="F2621" s="940"/>
    </row>
    <row r="2622" s="60" customFormat="true" ht="12.75" hidden="false" customHeight="false" outlineLevel="0" collapsed="false">
      <c r="A2622" s="939"/>
      <c r="B2622" s="883"/>
      <c r="C2622" s="940"/>
      <c r="D2622" s="940"/>
      <c r="E2622" s="941"/>
      <c r="F2622" s="940"/>
    </row>
    <row r="2623" s="60" customFormat="true" ht="12.75" hidden="false" customHeight="false" outlineLevel="0" collapsed="false">
      <c r="A2623" s="939"/>
      <c r="B2623" s="883"/>
      <c r="C2623" s="940"/>
      <c r="D2623" s="940"/>
      <c r="E2623" s="941"/>
      <c r="F2623" s="940"/>
    </row>
    <row r="2624" s="60" customFormat="true" ht="12.75" hidden="false" customHeight="false" outlineLevel="0" collapsed="false">
      <c r="A2624" s="939"/>
      <c r="B2624" s="883"/>
      <c r="C2624" s="940"/>
      <c r="D2624" s="940"/>
      <c r="E2624" s="941"/>
      <c r="F2624" s="940"/>
    </row>
    <row r="2625" s="60" customFormat="true" ht="12.75" hidden="false" customHeight="false" outlineLevel="0" collapsed="false">
      <c r="A2625" s="939"/>
      <c r="B2625" s="883"/>
      <c r="C2625" s="940"/>
      <c r="D2625" s="940"/>
      <c r="E2625" s="941"/>
      <c r="F2625" s="940"/>
    </row>
    <row r="2626" s="60" customFormat="true" ht="12.75" hidden="false" customHeight="false" outlineLevel="0" collapsed="false">
      <c r="A2626" s="939"/>
      <c r="B2626" s="883"/>
      <c r="C2626" s="940"/>
      <c r="D2626" s="940"/>
      <c r="E2626" s="941"/>
      <c r="F2626" s="940"/>
    </row>
    <row r="2627" s="60" customFormat="true" ht="12.75" hidden="false" customHeight="false" outlineLevel="0" collapsed="false">
      <c r="A2627" s="939"/>
      <c r="B2627" s="883"/>
      <c r="C2627" s="940"/>
      <c r="D2627" s="940"/>
      <c r="E2627" s="941"/>
      <c r="F2627" s="940"/>
    </row>
    <row r="2628" s="60" customFormat="true" ht="12.75" hidden="false" customHeight="false" outlineLevel="0" collapsed="false">
      <c r="A2628" s="939"/>
      <c r="B2628" s="883"/>
      <c r="C2628" s="940"/>
      <c r="D2628" s="940"/>
      <c r="E2628" s="941"/>
      <c r="F2628" s="940"/>
    </row>
    <row r="2629" s="60" customFormat="true" ht="12.75" hidden="false" customHeight="false" outlineLevel="0" collapsed="false">
      <c r="A2629" s="939"/>
      <c r="B2629" s="883"/>
      <c r="C2629" s="940"/>
      <c r="D2629" s="940"/>
      <c r="E2629" s="941"/>
      <c r="F2629" s="940"/>
    </row>
    <row r="2630" s="60" customFormat="true" ht="12.75" hidden="false" customHeight="false" outlineLevel="0" collapsed="false">
      <c r="A2630" s="939"/>
      <c r="B2630" s="883"/>
      <c r="C2630" s="940"/>
      <c r="D2630" s="940"/>
      <c r="E2630" s="941"/>
      <c r="F2630" s="940"/>
    </row>
    <row r="2631" s="60" customFormat="true" ht="12.75" hidden="false" customHeight="false" outlineLevel="0" collapsed="false">
      <c r="A2631" s="939"/>
      <c r="B2631" s="883"/>
      <c r="C2631" s="940"/>
      <c r="D2631" s="940"/>
      <c r="E2631" s="941"/>
      <c r="F2631" s="940"/>
    </row>
    <row r="2632" s="60" customFormat="true" ht="12.75" hidden="false" customHeight="false" outlineLevel="0" collapsed="false">
      <c r="A2632" s="939"/>
      <c r="B2632" s="883"/>
      <c r="C2632" s="940"/>
      <c r="D2632" s="940"/>
      <c r="E2632" s="941"/>
      <c r="F2632" s="940"/>
    </row>
    <row r="2633" s="60" customFormat="true" ht="12.75" hidden="false" customHeight="false" outlineLevel="0" collapsed="false">
      <c r="A2633" s="939"/>
      <c r="B2633" s="883"/>
      <c r="C2633" s="940"/>
      <c r="D2633" s="940"/>
      <c r="E2633" s="941"/>
      <c r="F2633" s="940"/>
    </row>
    <row r="2634" s="60" customFormat="true" ht="12.75" hidden="false" customHeight="false" outlineLevel="0" collapsed="false">
      <c r="A2634" s="939"/>
      <c r="B2634" s="883"/>
      <c r="C2634" s="940"/>
      <c r="D2634" s="940"/>
      <c r="E2634" s="941"/>
      <c r="F2634" s="940"/>
    </row>
    <row r="2635" s="60" customFormat="true" ht="12.75" hidden="false" customHeight="false" outlineLevel="0" collapsed="false">
      <c r="A2635" s="939"/>
      <c r="B2635" s="883"/>
      <c r="C2635" s="940"/>
      <c r="D2635" s="940"/>
      <c r="E2635" s="941"/>
      <c r="F2635" s="940"/>
    </row>
    <row r="2636" s="60" customFormat="true" ht="12.75" hidden="false" customHeight="false" outlineLevel="0" collapsed="false">
      <c r="A2636" s="939"/>
      <c r="B2636" s="883"/>
      <c r="C2636" s="940"/>
      <c r="D2636" s="940"/>
      <c r="E2636" s="941"/>
      <c r="F2636" s="940"/>
    </row>
    <row r="2637" s="60" customFormat="true" ht="12.75" hidden="false" customHeight="false" outlineLevel="0" collapsed="false">
      <c r="A2637" s="939"/>
      <c r="B2637" s="883"/>
      <c r="C2637" s="940"/>
      <c r="D2637" s="940"/>
      <c r="E2637" s="941"/>
      <c r="F2637" s="940"/>
    </row>
    <row r="2638" s="60" customFormat="true" ht="12.75" hidden="false" customHeight="false" outlineLevel="0" collapsed="false">
      <c r="A2638" s="939"/>
      <c r="B2638" s="883"/>
      <c r="C2638" s="940"/>
      <c r="D2638" s="940"/>
      <c r="E2638" s="941"/>
      <c r="F2638" s="940"/>
    </row>
    <row r="2639" s="60" customFormat="true" ht="12.75" hidden="false" customHeight="false" outlineLevel="0" collapsed="false">
      <c r="A2639" s="939"/>
      <c r="B2639" s="883"/>
      <c r="C2639" s="940"/>
      <c r="D2639" s="940"/>
      <c r="E2639" s="941"/>
      <c r="F2639" s="940"/>
    </row>
    <row r="2640" s="60" customFormat="true" ht="12.75" hidden="false" customHeight="false" outlineLevel="0" collapsed="false">
      <c r="A2640" s="939"/>
      <c r="B2640" s="883"/>
      <c r="C2640" s="940"/>
      <c r="D2640" s="940"/>
      <c r="E2640" s="941"/>
      <c r="F2640" s="940"/>
    </row>
    <row r="2641" s="60" customFormat="true" ht="12.75" hidden="false" customHeight="false" outlineLevel="0" collapsed="false">
      <c r="A2641" s="939"/>
      <c r="B2641" s="883"/>
      <c r="C2641" s="940"/>
      <c r="D2641" s="940"/>
      <c r="E2641" s="941"/>
      <c r="F2641" s="940"/>
    </row>
    <row r="2642" s="60" customFormat="true" ht="12.75" hidden="false" customHeight="false" outlineLevel="0" collapsed="false">
      <c r="A2642" s="939"/>
      <c r="B2642" s="883"/>
      <c r="C2642" s="940"/>
      <c r="D2642" s="940"/>
      <c r="E2642" s="941"/>
      <c r="F2642" s="940"/>
    </row>
    <row r="2643" s="60" customFormat="true" ht="12.75" hidden="false" customHeight="false" outlineLevel="0" collapsed="false">
      <c r="A2643" s="939"/>
      <c r="B2643" s="883"/>
      <c r="C2643" s="940"/>
      <c r="D2643" s="940"/>
      <c r="E2643" s="941"/>
      <c r="F2643" s="940"/>
    </row>
    <row r="2644" s="60" customFormat="true" ht="12.75" hidden="false" customHeight="false" outlineLevel="0" collapsed="false">
      <c r="A2644" s="939"/>
      <c r="B2644" s="883"/>
      <c r="C2644" s="940"/>
      <c r="D2644" s="940"/>
      <c r="E2644" s="941"/>
      <c r="F2644" s="940"/>
    </row>
    <row r="2645" s="60" customFormat="true" ht="12.75" hidden="false" customHeight="false" outlineLevel="0" collapsed="false">
      <c r="A2645" s="939"/>
      <c r="B2645" s="883"/>
      <c r="C2645" s="940"/>
      <c r="D2645" s="940"/>
      <c r="E2645" s="941"/>
      <c r="F2645" s="940"/>
    </row>
    <row r="2646" s="60" customFormat="true" ht="12.75" hidden="false" customHeight="false" outlineLevel="0" collapsed="false">
      <c r="A2646" s="939"/>
      <c r="B2646" s="883"/>
      <c r="C2646" s="940"/>
      <c r="D2646" s="940"/>
      <c r="E2646" s="941"/>
      <c r="F2646" s="940"/>
    </row>
    <row r="2647" s="60" customFormat="true" ht="12.75" hidden="false" customHeight="false" outlineLevel="0" collapsed="false">
      <c r="A2647" s="939"/>
      <c r="B2647" s="883"/>
      <c r="C2647" s="940"/>
      <c r="D2647" s="940"/>
      <c r="E2647" s="941"/>
      <c r="F2647" s="940"/>
    </row>
    <row r="2648" s="60" customFormat="true" ht="12.75" hidden="false" customHeight="false" outlineLevel="0" collapsed="false">
      <c r="A2648" s="939"/>
      <c r="B2648" s="883"/>
      <c r="C2648" s="940"/>
      <c r="D2648" s="940"/>
      <c r="E2648" s="941"/>
      <c r="F2648" s="940"/>
    </row>
    <row r="2649" s="60" customFormat="true" ht="12.75" hidden="false" customHeight="false" outlineLevel="0" collapsed="false">
      <c r="A2649" s="939"/>
      <c r="B2649" s="883"/>
      <c r="C2649" s="940"/>
      <c r="D2649" s="940"/>
      <c r="E2649" s="941"/>
      <c r="F2649" s="940"/>
    </row>
    <row r="2650" s="60" customFormat="true" ht="12.75" hidden="false" customHeight="false" outlineLevel="0" collapsed="false">
      <c r="A2650" s="939"/>
      <c r="B2650" s="883"/>
      <c r="C2650" s="940"/>
      <c r="D2650" s="940"/>
      <c r="E2650" s="941"/>
      <c r="F2650" s="940"/>
    </row>
    <row r="2651" s="60" customFormat="true" ht="12.75" hidden="false" customHeight="false" outlineLevel="0" collapsed="false">
      <c r="A2651" s="939"/>
      <c r="B2651" s="883"/>
      <c r="C2651" s="940"/>
      <c r="D2651" s="940"/>
      <c r="E2651" s="941"/>
      <c r="F2651" s="940"/>
    </row>
    <row r="2652" s="60" customFormat="true" ht="12.75" hidden="false" customHeight="false" outlineLevel="0" collapsed="false">
      <c r="A2652" s="939"/>
      <c r="B2652" s="883"/>
      <c r="C2652" s="940"/>
      <c r="D2652" s="940"/>
      <c r="E2652" s="941"/>
      <c r="F2652" s="940"/>
    </row>
    <row r="2653" s="60" customFormat="true" ht="12.75" hidden="false" customHeight="false" outlineLevel="0" collapsed="false">
      <c r="A2653" s="939"/>
      <c r="B2653" s="883"/>
      <c r="C2653" s="940"/>
      <c r="D2653" s="940"/>
      <c r="E2653" s="941"/>
      <c r="F2653" s="940"/>
    </row>
    <row r="2654" s="60" customFormat="true" ht="12.75" hidden="false" customHeight="false" outlineLevel="0" collapsed="false">
      <c r="A2654" s="939"/>
      <c r="B2654" s="883"/>
      <c r="C2654" s="940"/>
      <c r="D2654" s="940"/>
      <c r="E2654" s="941"/>
      <c r="F2654" s="940"/>
    </row>
    <row r="2655" s="60" customFormat="true" ht="12.75" hidden="false" customHeight="false" outlineLevel="0" collapsed="false">
      <c r="A2655" s="939"/>
      <c r="B2655" s="883"/>
      <c r="C2655" s="940"/>
      <c r="D2655" s="940"/>
      <c r="E2655" s="941"/>
      <c r="F2655" s="940"/>
    </row>
    <row r="2656" s="60" customFormat="true" ht="12.75" hidden="false" customHeight="false" outlineLevel="0" collapsed="false">
      <c r="A2656" s="939"/>
      <c r="B2656" s="883"/>
      <c r="C2656" s="940"/>
      <c r="D2656" s="940"/>
      <c r="E2656" s="941"/>
      <c r="F2656" s="940"/>
    </row>
    <row r="2657" s="60" customFormat="true" ht="12.75" hidden="false" customHeight="false" outlineLevel="0" collapsed="false">
      <c r="A2657" s="939"/>
      <c r="B2657" s="883"/>
      <c r="C2657" s="940"/>
      <c r="D2657" s="940"/>
      <c r="E2657" s="941"/>
      <c r="F2657" s="940"/>
    </row>
    <row r="2658" s="60" customFormat="true" ht="12.75" hidden="false" customHeight="false" outlineLevel="0" collapsed="false">
      <c r="A2658" s="939"/>
      <c r="B2658" s="883"/>
      <c r="C2658" s="940"/>
      <c r="D2658" s="940"/>
      <c r="E2658" s="941"/>
      <c r="F2658" s="940"/>
    </row>
    <row r="2659" s="60" customFormat="true" ht="12.75" hidden="false" customHeight="false" outlineLevel="0" collapsed="false">
      <c r="A2659" s="939"/>
      <c r="B2659" s="883"/>
      <c r="C2659" s="940"/>
      <c r="D2659" s="940"/>
      <c r="E2659" s="941"/>
      <c r="F2659" s="940"/>
    </row>
    <row r="2660" s="60" customFormat="true" ht="12.75" hidden="false" customHeight="false" outlineLevel="0" collapsed="false">
      <c r="A2660" s="939"/>
      <c r="B2660" s="883"/>
      <c r="C2660" s="940"/>
      <c r="D2660" s="940"/>
      <c r="E2660" s="941"/>
      <c r="F2660" s="940"/>
    </row>
    <row r="2661" s="60" customFormat="true" ht="12.75" hidden="false" customHeight="false" outlineLevel="0" collapsed="false">
      <c r="A2661" s="939"/>
      <c r="B2661" s="883"/>
      <c r="C2661" s="940"/>
      <c r="D2661" s="940"/>
      <c r="E2661" s="941"/>
      <c r="F2661" s="940"/>
    </row>
    <row r="2662" s="60" customFormat="true" ht="12.75" hidden="false" customHeight="false" outlineLevel="0" collapsed="false">
      <c r="A2662" s="939"/>
      <c r="B2662" s="883"/>
      <c r="C2662" s="940"/>
      <c r="D2662" s="940"/>
      <c r="E2662" s="941"/>
      <c r="F2662" s="940"/>
    </row>
    <row r="2663" s="60" customFormat="true" ht="12.75" hidden="false" customHeight="false" outlineLevel="0" collapsed="false">
      <c r="A2663" s="939"/>
      <c r="B2663" s="883"/>
      <c r="C2663" s="940"/>
      <c r="D2663" s="940"/>
      <c r="E2663" s="941"/>
      <c r="F2663" s="940"/>
    </row>
    <row r="2664" s="60" customFormat="true" ht="12.75" hidden="false" customHeight="false" outlineLevel="0" collapsed="false">
      <c r="A2664" s="939"/>
      <c r="B2664" s="883"/>
      <c r="C2664" s="940"/>
      <c r="D2664" s="940"/>
      <c r="E2664" s="941"/>
      <c r="F2664" s="940"/>
    </row>
    <row r="2665" s="60" customFormat="true" ht="12.75" hidden="false" customHeight="false" outlineLevel="0" collapsed="false">
      <c r="A2665" s="939"/>
      <c r="B2665" s="883"/>
      <c r="C2665" s="940"/>
      <c r="D2665" s="940"/>
      <c r="E2665" s="941"/>
      <c r="F2665" s="940"/>
    </row>
    <row r="2666" s="60" customFormat="true" ht="12.75" hidden="false" customHeight="false" outlineLevel="0" collapsed="false">
      <c r="A2666" s="939"/>
      <c r="B2666" s="883"/>
      <c r="C2666" s="940"/>
      <c r="D2666" s="940"/>
      <c r="E2666" s="941"/>
      <c r="F2666" s="940"/>
    </row>
    <row r="2667" s="60" customFormat="true" ht="12.75" hidden="false" customHeight="false" outlineLevel="0" collapsed="false">
      <c r="A2667" s="939"/>
      <c r="B2667" s="883"/>
      <c r="C2667" s="940"/>
      <c r="D2667" s="940"/>
      <c r="E2667" s="941"/>
      <c r="F2667" s="940"/>
    </row>
    <row r="2668" s="60" customFormat="true" ht="12.75" hidden="false" customHeight="false" outlineLevel="0" collapsed="false">
      <c r="A2668" s="939"/>
      <c r="B2668" s="883"/>
      <c r="C2668" s="940"/>
      <c r="D2668" s="940"/>
      <c r="E2668" s="941"/>
      <c r="F2668" s="940"/>
    </row>
    <row r="2669" s="60" customFormat="true" ht="12.75" hidden="false" customHeight="false" outlineLevel="0" collapsed="false">
      <c r="A2669" s="939"/>
      <c r="B2669" s="883"/>
      <c r="C2669" s="940"/>
      <c r="D2669" s="940"/>
      <c r="E2669" s="941"/>
      <c r="F2669" s="940"/>
    </row>
    <row r="2670" s="60" customFormat="true" ht="12.75" hidden="false" customHeight="false" outlineLevel="0" collapsed="false">
      <c r="A2670" s="939"/>
      <c r="B2670" s="883"/>
      <c r="C2670" s="940"/>
      <c r="D2670" s="940"/>
      <c r="E2670" s="941"/>
      <c r="F2670" s="940"/>
    </row>
    <row r="2671" s="60" customFormat="true" ht="12.75" hidden="false" customHeight="false" outlineLevel="0" collapsed="false">
      <c r="A2671" s="939"/>
      <c r="B2671" s="883"/>
      <c r="C2671" s="940"/>
      <c r="D2671" s="940"/>
      <c r="E2671" s="941"/>
      <c r="F2671" s="940"/>
    </row>
    <row r="2672" s="60" customFormat="true" ht="12.75" hidden="false" customHeight="false" outlineLevel="0" collapsed="false">
      <c r="A2672" s="939"/>
      <c r="B2672" s="883"/>
      <c r="C2672" s="940"/>
      <c r="D2672" s="940"/>
      <c r="E2672" s="941"/>
      <c r="F2672" s="940"/>
    </row>
    <row r="2673" s="60" customFormat="true" ht="12.75" hidden="false" customHeight="false" outlineLevel="0" collapsed="false">
      <c r="A2673" s="939"/>
      <c r="B2673" s="883"/>
      <c r="C2673" s="940"/>
      <c r="D2673" s="940"/>
      <c r="E2673" s="941"/>
      <c r="F2673" s="940"/>
    </row>
    <row r="2674" s="60" customFormat="true" ht="12.75" hidden="false" customHeight="false" outlineLevel="0" collapsed="false">
      <c r="A2674" s="939"/>
      <c r="B2674" s="883"/>
      <c r="C2674" s="940"/>
      <c r="D2674" s="940"/>
      <c r="E2674" s="941"/>
      <c r="F2674" s="940"/>
    </row>
    <row r="2675" s="60" customFormat="true" ht="12.75" hidden="false" customHeight="false" outlineLevel="0" collapsed="false">
      <c r="A2675" s="939"/>
      <c r="B2675" s="883"/>
      <c r="C2675" s="940"/>
      <c r="D2675" s="940"/>
      <c r="E2675" s="941"/>
      <c r="F2675" s="940"/>
    </row>
    <row r="2676" s="60" customFormat="true" ht="12.75" hidden="false" customHeight="false" outlineLevel="0" collapsed="false">
      <c r="A2676" s="939"/>
      <c r="B2676" s="883"/>
      <c r="C2676" s="940"/>
      <c r="D2676" s="940"/>
      <c r="E2676" s="941"/>
      <c r="F2676" s="940"/>
    </row>
    <row r="2677" s="60" customFormat="true" ht="12.75" hidden="false" customHeight="false" outlineLevel="0" collapsed="false">
      <c r="A2677" s="939"/>
      <c r="B2677" s="883"/>
      <c r="C2677" s="940"/>
      <c r="D2677" s="940"/>
      <c r="E2677" s="941"/>
      <c r="F2677" s="940"/>
    </row>
    <row r="2678" s="60" customFormat="true" ht="12.75" hidden="false" customHeight="false" outlineLevel="0" collapsed="false">
      <c r="A2678" s="939"/>
      <c r="B2678" s="883"/>
      <c r="C2678" s="940"/>
      <c r="D2678" s="940"/>
      <c r="E2678" s="941"/>
      <c r="F2678" s="940"/>
    </row>
    <row r="2679" s="60" customFormat="true" ht="12.75" hidden="false" customHeight="false" outlineLevel="0" collapsed="false">
      <c r="A2679" s="939"/>
      <c r="B2679" s="883"/>
      <c r="C2679" s="940"/>
      <c r="D2679" s="940"/>
      <c r="E2679" s="941"/>
      <c r="F2679" s="940"/>
    </row>
    <row r="2680" s="60" customFormat="true" ht="12.75" hidden="false" customHeight="false" outlineLevel="0" collapsed="false">
      <c r="A2680" s="939"/>
      <c r="B2680" s="883"/>
      <c r="C2680" s="940"/>
      <c r="D2680" s="940"/>
      <c r="E2680" s="941"/>
      <c r="F2680" s="940"/>
    </row>
    <row r="2681" s="60" customFormat="true" ht="12.75" hidden="false" customHeight="false" outlineLevel="0" collapsed="false">
      <c r="A2681" s="939"/>
      <c r="B2681" s="883"/>
      <c r="C2681" s="940"/>
      <c r="D2681" s="940"/>
      <c r="E2681" s="941"/>
      <c r="F2681" s="940"/>
    </row>
    <row r="2682" s="60" customFormat="true" ht="12.75" hidden="false" customHeight="false" outlineLevel="0" collapsed="false">
      <c r="A2682" s="939"/>
      <c r="B2682" s="883"/>
      <c r="C2682" s="940"/>
      <c r="D2682" s="940"/>
      <c r="E2682" s="941"/>
      <c r="F2682" s="940"/>
    </row>
    <row r="2683" s="60" customFormat="true" ht="12.75" hidden="false" customHeight="false" outlineLevel="0" collapsed="false">
      <c r="A2683" s="939"/>
      <c r="B2683" s="883"/>
      <c r="C2683" s="940"/>
      <c r="D2683" s="940"/>
      <c r="E2683" s="941"/>
      <c r="F2683" s="940"/>
    </row>
    <row r="2684" s="60" customFormat="true" ht="12.75" hidden="false" customHeight="false" outlineLevel="0" collapsed="false">
      <c r="A2684" s="939"/>
      <c r="B2684" s="883"/>
      <c r="C2684" s="940"/>
      <c r="D2684" s="940"/>
      <c r="E2684" s="941"/>
      <c r="F2684" s="940"/>
    </row>
    <row r="2685" s="60" customFormat="true" ht="12.75" hidden="false" customHeight="false" outlineLevel="0" collapsed="false">
      <c r="A2685" s="939"/>
      <c r="B2685" s="883"/>
      <c r="C2685" s="940"/>
      <c r="D2685" s="940"/>
      <c r="E2685" s="941"/>
      <c r="F2685" s="940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984027777777778" right="0.39375" top="0.39375" bottom="0.472222222222222" header="0.511811023622047" footer="0.196527777777778"/>
  <pageSetup paperSize="9" scale="8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rowBreaks count="3" manualBreakCount="3">
    <brk id="2436" man="true" max="16383" min="0"/>
    <brk id="2494" man="true" max="16383" min="0"/>
    <brk id="254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3" width="52.41"/>
    <col collapsed="false" customWidth="true" hidden="false" outlineLevel="0" max="4" min="2" style="943" width="14.28"/>
    <col collapsed="false" customWidth="false" hidden="false" outlineLevel="0" max="257" min="5" style="943" width="9.14"/>
  </cols>
  <sheetData>
    <row r="1" customFormat="false" ht="57" hidden="false" customHeight="true" outlineLevel="0" collapsed="false">
      <c r="A1" s="944"/>
      <c r="B1" s="944"/>
      <c r="C1" s="944"/>
      <c r="D1" s="944"/>
      <c r="Q1" s="945"/>
      <c r="R1" s="945"/>
      <c r="S1" s="945"/>
      <c r="T1" s="945"/>
      <c r="U1" s="945"/>
      <c r="V1" s="945"/>
      <c r="W1" s="945"/>
      <c r="X1" s="945"/>
      <c r="Y1" s="945"/>
      <c r="Z1" s="945"/>
      <c r="AA1" s="945"/>
      <c r="AB1" s="945"/>
      <c r="AC1" s="945"/>
      <c r="AD1" s="945"/>
      <c r="AE1" s="945"/>
      <c r="AF1" s="945"/>
      <c r="AG1" s="945"/>
      <c r="AH1" s="945"/>
    </row>
    <row r="2" s="945" customFormat="true" ht="18.75" hidden="false" customHeight="true" outlineLevel="0" collapsed="false">
      <c r="A2" s="946" t="s">
        <v>0</v>
      </c>
      <c r="B2" s="946"/>
      <c r="C2" s="946"/>
      <c r="D2" s="946"/>
      <c r="E2" s="943"/>
      <c r="F2" s="943"/>
      <c r="G2" s="943"/>
      <c r="H2" s="943"/>
      <c r="I2" s="943"/>
      <c r="J2" s="943"/>
      <c r="K2" s="943"/>
      <c r="L2" s="943"/>
      <c r="M2" s="943"/>
      <c r="N2" s="943"/>
      <c r="O2" s="943"/>
      <c r="P2" s="943"/>
    </row>
    <row r="3" s="945" customFormat="true" ht="12.75" hidden="false" customHeight="false" outlineLevel="0" collapsed="false">
      <c r="A3" s="947"/>
      <c r="B3" s="948"/>
      <c r="C3" s="949"/>
      <c r="D3" s="950"/>
      <c r="E3" s="943"/>
      <c r="F3" s="943"/>
      <c r="G3" s="943"/>
      <c r="H3" s="943"/>
      <c r="I3" s="943"/>
      <c r="J3" s="943"/>
      <c r="K3" s="943"/>
      <c r="L3" s="943"/>
      <c r="M3" s="943"/>
      <c r="N3" s="943"/>
      <c r="O3" s="943"/>
      <c r="P3" s="943"/>
    </row>
    <row r="4" s="951" customFormat="true" ht="15.75" hidden="false" customHeight="false" outlineLevel="0" collapsed="false">
      <c r="A4" s="944" t="s">
        <v>1</v>
      </c>
      <c r="B4" s="944"/>
      <c r="C4" s="944"/>
      <c r="D4" s="944"/>
      <c r="E4" s="943"/>
      <c r="F4" s="943"/>
      <c r="G4" s="943"/>
      <c r="H4" s="943"/>
      <c r="I4" s="943"/>
      <c r="J4" s="943"/>
      <c r="K4" s="943"/>
      <c r="L4" s="943"/>
      <c r="M4" s="943"/>
      <c r="N4" s="943"/>
      <c r="O4" s="943"/>
      <c r="P4" s="943"/>
    </row>
    <row r="5" s="951" customFormat="true" ht="15.75" hidden="false" customHeight="false" outlineLevel="0" collapsed="false">
      <c r="A5" s="952" t="s">
        <v>1253</v>
      </c>
      <c r="B5" s="952"/>
      <c r="C5" s="952"/>
      <c r="D5" s="952"/>
      <c r="E5" s="943"/>
      <c r="F5" s="943"/>
      <c r="G5" s="943"/>
      <c r="H5" s="943"/>
      <c r="I5" s="943"/>
      <c r="J5" s="943"/>
      <c r="K5" s="943"/>
      <c r="L5" s="943"/>
      <c r="M5" s="943"/>
      <c r="N5" s="943"/>
      <c r="O5" s="943"/>
      <c r="P5" s="943"/>
    </row>
    <row r="6" s="951" customFormat="true" ht="15.75" hidden="false" customHeight="false" outlineLevel="0" collapsed="false">
      <c r="A6" s="953" t="s">
        <v>1254</v>
      </c>
      <c r="B6" s="953"/>
      <c r="C6" s="953"/>
      <c r="D6" s="953"/>
      <c r="E6" s="943"/>
      <c r="F6" s="943"/>
      <c r="G6" s="943"/>
      <c r="H6" s="943"/>
      <c r="I6" s="943"/>
      <c r="J6" s="943"/>
      <c r="K6" s="943"/>
      <c r="L6" s="943"/>
      <c r="M6" s="943"/>
      <c r="N6" s="943"/>
      <c r="O6" s="943"/>
      <c r="P6" s="943"/>
    </row>
    <row r="7" s="792" customFormat="true" ht="12.75" hidden="false" customHeight="false" outlineLevel="0" collapsed="false">
      <c r="A7" s="954" t="s">
        <v>4</v>
      </c>
      <c r="B7" s="954"/>
      <c r="C7" s="954"/>
      <c r="D7" s="954"/>
      <c r="E7" s="943"/>
      <c r="F7" s="943"/>
      <c r="G7" s="943"/>
      <c r="H7" s="943"/>
      <c r="I7" s="943"/>
      <c r="J7" s="943"/>
      <c r="K7" s="943"/>
      <c r="L7" s="943"/>
      <c r="M7" s="943"/>
      <c r="N7" s="943"/>
      <c r="O7" s="943"/>
      <c r="P7" s="943"/>
    </row>
    <row r="8" s="792" customFormat="true" ht="12.75" hidden="false" customHeight="false" outlineLevel="0" collapsed="false">
      <c r="A8" s="955" t="s">
        <v>1154</v>
      </c>
      <c r="B8" s="129"/>
      <c r="C8" s="956"/>
      <c r="D8" s="128" t="s">
        <v>543</v>
      </c>
      <c r="E8" s="943"/>
      <c r="F8" s="943"/>
      <c r="G8" s="943"/>
      <c r="H8" s="943"/>
      <c r="I8" s="943"/>
      <c r="J8" s="943"/>
      <c r="K8" s="943"/>
      <c r="L8" s="943"/>
      <c r="M8" s="943"/>
      <c r="N8" s="943"/>
      <c r="O8" s="943"/>
      <c r="P8" s="943"/>
    </row>
    <row r="9" s="951" customFormat="true" ht="15.75" hidden="false" customHeight="false" outlineLevel="0" collapsed="false">
      <c r="A9" s="957"/>
      <c r="B9" s="958"/>
      <c r="C9" s="956"/>
      <c r="D9" s="959" t="s">
        <v>1255</v>
      </c>
      <c r="E9" s="943"/>
      <c r="F9" s="943"/>
      <c r="G9" s="943"/>
      <c r="H9" s="943"/>
      <c r="I9" s="943"/>
      <c r="J9" s="943"/>
      <c r="K9" s="943"/>
      <c r="L9" s="943"/>
      <c r="M9" s="943"/>
      <c r="N9" s="943"/>
      <c r="O9" s="943"/>
      <c r="P9" s="943"/>
    </row>
    <row r="10" customFormat="false" ht="12.75" hidden="false" customHeight="false" outlineLevel="0" collapsed="false">
      <c r="A10" s="957"/>
      <c r="B10" s="960"/>
      <c r="C10" s="956"/>
      <c r="D10" s="961" t="s">
        <v>1256</v>
      </c>
    </row>
    <row r="11" customFormat="false" ht="12.75" hidden="false" customHeight="true" outlineLevel="0" collapsed="false">
      <c r="A11" s="962" t="s">
        <v>8</v>
      </c>
      <c r="B11" s="962" t="s">
        <v>759</v>
      </c>
      <c r="C11" s="962" t="s">
        <v>37</v>
      </c>
      <c r="D11" s="962" t="s">
        <v>12</v>
      </c>
    </row>
    <row r="12" customFormat="false" ht="12.75" hidden="false" customHeight="false" outlineLevel="0" collapsed="false">
      <c r="A12" s="962"/>
      <c r="B12" s="962"/>
      <c r="C12" s="962"/>
      <c r="D12" s="962"/>
    </row>
    <row r="13" customFormat="false" ht="12.75" hidden="false" customHeight="false" outlineLevel="0" collapsed="false">
      <c r="A13" s="962" t="n">
        <v>1</v>
      </c>
      <c r="B13" s="962" t="n">
        <v>2</v>
      </c>
      <c r="C13" s="962" t="n">
        <v>3</v>
      </c>
      <c r="D13" s="962" t="n">
        <v>4</v>
      </c>
    </row>
    <row r="14" customFormat="false" ht="22.5" hidden="false" customHeight="true" outlineLevel="0" collapsed="false">
      <c r="A14" s="963" t="s">
        <v>25</v>
      </c>
      <c r="B14" s="964" t="n">
        <v>-211596280</v>
      </c>
      <c r="C14" s="964" t="n">
        <v>-124543956</v>
      </c>
      <c r="D14" s="965" t="n">
        <v>62779162</v>
      </c>
    </row>
    <row r="15" customFormat="false" ht="6.75" hidden="false" customHeight="true" outlineLevel="0" collapsed="false">
      <c r="A15" s="966"/>
      <c r="B15" s="967"/>
      <c r="C15" s="968"/>
      <c r="D15" s="968"/>
    </row>
    <row r="16" customFormat="false" ht="15.75" hidden="false" customHeight="false" outlineLevel="0" collapsed="false">
      <c r="A16" s="963" t="s">
        <v>492</v>
      </c>
      <c r="B16" s="964" t="n">
        <v>-241761112</v>
      </c>
      <c r="C16" s="964" t="n">
        <v>-213574909</v>
      </c>
      <c r="D16" s="965" t="n">
        <v>-6406977</v>
      </c>
    </row>
    <row r="17" customFormat="false" ht="12.75" hidden="false" customHeight="false" outlineLevel="0" collapsed="false">
      <c r="A17" s="969" t="s">
        <v>1257</v>
      </c>
      <c r="B17" s="970" t="n">
        <v>-119169376</v>
      </c>
      <c r="C17" s="970" t="n">
        <v>-213009958</v>
      </c>
      <c r="D17" s="971" t="n">
        <v>-6401721</v>
      </c>
    </row>
    <row r="18" customFormat="false" ht="12.75" hidden="false" customHeight="false" outlineLevel="0" collapsed="false">
      <c r="A18" s="972" t="s">
        <v>1258</v>
      </c>
      <c r="B18" s="973" t="n">
        <v>-20400000</v>
      </c>
      <c r="C18" s="973" t="n">
        <v>-191450158</v>
      </c>
      <c r="D18" s="974" t="n">
        <v>0</v>
      </c>
    </row>
    <row r="19" customFormat="false" ht="12.75" hidden="false" customHeight="false" outlineLevel="0" collapsed="false">
      <c r="A19" s="975" t="s">
        <v>1259</v>
      </c>
      <c r="B19" s="976" t="n">
        <v>0</v>
      </c>
      <c r="C19" s="976" t="n">
        <v>0</v>
      </c>
      <c r="D19" s="977" t="n">
        <v>0</v>
      </c>
    </row>
    <row r="20" customFormat="false" ht="12.75" hidden="false" customHeight="false" outlineLevel="0" collapsed="false">
      <c r="A20" s="975" t="s">
        <v>1260</v>
      </c>
      <c r="B20" s="976" t="n">
        <v>-20400000</v>
      </c>
      <c r="C20" s="976" t="n">
        <v>-191450158</v>
      </c>
      <c r="D20" s="977" t="n">
        <v>0</v>
      </c>
    </row>
    <row r="21" customFormat="false" ht="12.75" hidden="false" customHeight="false" outlineLevel="0" collapsed="false">
      <c r="A21" s="978" t="s">
        <v>1261</v>
      </c>
      <c r="B21" s="976" t="n">
        <v>-20400000</v>
      </c>
      <c r="C21" s="976" t="n">
        <v>-430157.54</v>
      </c>
      <c r="D21" s="977" t="n">
        <v>0</v>
      </c>
    </row>
    <row r="22" customFormat="false" ht="7.5" hidden="false" customHeight="true" outlineLevel="0" collapsed="false">
      <c r="A22" s="975"/>
      <c r="B22" s="976"/>
      <c r="C22" s="976"/>
      <c r="D22" s="977"/>
    </row>
    <row r="23" customFormat="false" ht="12.75" hidden="false" customHeight="false" outlineLevel="0" collapsed="false">
      <c r="A23" s="972" t="s">
        <v>1262</v>
      </c>
      <c r="B23" s="973" t="n">
        <v>0</v>
      </c>
      <c r="C23" s="973" t="n">
        <v>0</v>
      </c>
      <c r="D23" s="974" t="n">
        <v>0</v>
      </c>
    </row>
    <row r="24" customFormat="false" ht="7.5" hidden="false" customHeight="true" outlineLevel="0" collapsed="false">
      <c r="A24" s="979"/>
      <c r="B24" s="976"/>
      <c r="C24" s="976"/>
      <c r="D24" s="977"/>
    </row>
    <row r="25" customFormat="false" ht="12.75" hidden="false" customHeight="false" outlineLevel="0" collapsed="false">
      <c r="A25" s="972" t="s">
        <v>1263</v>
      </c>
      <c r="B25" s="973" t="n">
        <v>-98769376</v>
      </c>
      <c r="C25" s="973" t="n">
        <v>-21559800</v>
      </c>
      <c r="D25" s="974" t="n">
        <v>-6401721</v>
      </c>
    </row>
    <row r="26" customFormat="false" ht="12.75" hidden="false" customHeight="false" outlineLevel="0" collapsed="false">
      <c r="A26" s="975" t="s">
        <v>1264</v>
      </c>
      <c r="B26" s="980" t="n">
        <v>-90749565</v>
      </c>
      <c r="C26" s="980" t="n">
        <v>-21559800</v>
      </c>
      <c r="D26" s="981" t="n">
        <v>-6401721</v>
      </c>
    </row>
    <row r="27" customFormat="false" ht="12.75" hidden="false" customHeight="false" outlineLevel="0" collapsed="false">
      <c r="A27" s="982" t="s">
        <v>1265</v>
      </c>
      <c r="B27" s="983" t="n">
        <v>-1442750</v>
      </c>
      <c r="C27" s="983" t="n">
        <v>-82982</v>
      </c>
      <c r="D27" s="981" t="n">
        <v>-26652</v>
      </c>
    </row>
    <row r="28" customFormat="false" ht="12.75" hidden="false" customHeight="false" outlineLevel="0" collapsed="false">
      <c r="A28" s="982" t="s">
        <v>1266</v>
      </c>
      <c r="B28" s="983" t="n">
        <v>-53063140</v>
      </c>
      <c r="C28" s="983" t="n">
        <v>-14522021</v>
      </c>
      <c r="D28" s="981" t="n">
        <v>-5011055</v>
      </c>
    </row>
    <row r="29" customFormat="false" ht="12.75" hidden="false" customHeight="false" outlineLevel="0" collapsed="false">
      <c r="A29" s="982" t="s">
        <v>1267</v>
      </c>
      <c r="B29" s="983" t="n">
        <v>-36243675</v>
      </c>
      <c r="C29" s="983" t="n">
        <v>-6884517</v>
      </c>
      <c r="D29" s="981" t="n">
        <v>-1328874</v>
      </c>
    </row>
    <row r="30" customFormat="false" ht="12.75" hidden="false" customHeight="false" outlineLevel="0" collapsed="false">
      <c r="A30" s="982" t="s">
        <v>1268</v>
      </c>
      <c r="B30" s="983" t="n">
        <v>0</v>
      </c>
      <c r="C30" s="983" t="n">
        <v>-70280</v>
      </c>
      <c r="D30" s="981" t="n">
        <v>-35140</v>
      </c>
    </row>
    <row r="31" customFormat="false" ht="12.75" hidden="false" customHeight="false" outlineLevel="0" collapsed="false">
      <c r="A31" s="984" t="s">
        <v>1269</v>
      </c>
      <c r="B31" s="980" t="n">
        <v>-8019811</v>
      </c>
      <c r="C31" s="980" t="n">
        <v>0</v>
      </c>
      <c r="D31" s="985" t="n">
        <v>0</v>
      </c>
    </row>
    <row r="32" customFormat="false" ht="7.5" hidden="false" customHeight="true" outlineLevel="0" collapsed="false">
      <c r="A32" s="986"/>
      <c r="B32" s="980"/>
      <c r="C32" s="980"/>
      <c r="D32" s="985"/>
    </row>
    <row r="33" customFormat="false" ht="12.75" hidden="false" customHeight="false" outlineLevel="0" collapsed="false">
      <c r="A33" s="987" t="s">
        <v>1270</v>
      </c>
      <c r="B33" s="988" t="n">
        <v>-122591736</v>
      </c>
      <c r="C33" s="988" t="n">
        <v>-564951</v>
      </c>
      <c r="D33" s="989" t="n">
        <v>-5256</v>
      </c>
    </row>
    <row r="34" customFormat="false" ht="12.75" hidden="false" customHeight="false" outlineLevel="0" collapsed="false">
      <c r="A34" s="978" t="s">
        <v>1271</v>
      </c>
      <c r="B34" s="976" t="n">
        <v>-49196280</v>
      </c>
      <c r="C34" s="976" t="n">
        <v>0</v>
      </c>
      <c r="D34" s="977" t="n">
        <v>0</v>
      </c>
    </row>
    <row r="35" customFormat="false" ht="7.5" hidden="false" customHeight="true" outlineLevel="0" collapsed="false">
      <c r="A35" s="990"/>
      <c r="B35" s="991"/>
      <c r="C35" s="991"/>
      <c r="D35" s="992"/>
    </row>
    <row r="36" customFormat="false" ht="15.75" hidden="false" customHeight="false" outlineLevel="0" collapsed="false">
      <c r="A36" s="963" t="s">
        <v>493</v>
      </c>
      <c r="B36" s="964" t="n">
        <v>30164832</v>
      </c>
      <c r="C36" s="964" t="n">
        <v>89030953</v>
      </c>
      <c r="D36" s="965" t="n">
        <v>69186139</v>
      </c>
    </row>
    <row r="37" customFormat="false" ht="12.75" hidden="false" customHeight="false" outlineLevel="0" collapsed="false">
      <c r="A37" s="993" t="s">
        <v>1257</v>
      </c>
      <c r="B37" s="994" t="n">
        <v>27989510</v>
      </c>
      <c r="C37" s="994" t="n">
        <v>87365805</v>
      </c>
      <c r="D37" s="995" t="n">
        <v>68964047</v>
      </c>
    </row>
    <row r="38" customFormat="false" ht="12.75" hidden="false" customHeight="false" outlineLevel="0" collapsed="false">
      <c r="A38" s="987" t="s">
        <v>1258</v>
      </c>
      <c r="B38" s="988" t="n">
        <v>2743640</v>
      </c>
      <c r="C38" s="988" t="n">
        <v>65764589</v>
      </c>
      <c r="D38" s="989" t="n">
        <v>64669949</v>
      </c>
    </row>
    <row r="39" customFormat="false" ht="12.75" hidden="false" customHeight="false" outlineLevel="0" collapsed="false">
      <c r="A39" s="984" t="s">
        <v>1259</v>
      </c>
      <c r="B39" s="980" t="n">
        <v>2603640</v>
      </c>
      <c r="C39" s="980" t="n">
        <v>1283670</v>
      </c>
      <c r="D39" s="985" t="n">
        <v>259030</v>
      </c>
    </row>
    <row r="40" customFormat="false" ht="12.75" hidden="false" customHeight="false" outlineLevel="0" collapsed="false">
      <c r="A40" s="982" t="s">
        <v>1272</v>
      </c>
      <c r="B40" s="983" t="n">
        <v>2603640</v>
      </c>
      <c r="C40" s="983" t="n">
        <v>1283670</v>
      </c>
      <c r="D40" s="981" t="n">
        <v>259030</v>
      </c>
    </row>
    <row r="41" customFormat="false" ht="12.75" hidden="false" customHeight="false" outlineLevel="0" collapsed="false">
      <c r="A41" s="984" t="s">
        <v>1273</v>
      </c>
      <c r="B41" s="980" t="n">
        <v>140000</v>
      </c>
      <c r="C41" s="980" t="n">
        <v>64480919</v>
      </c>
      <c r="D41" s="985" t="n">
        <v>64410919</v>
      </c>
    </row>
    <row r="42" customFormat="false" ht="7.5" hidden="false" customHeight="true" outlineLevel="0" collapsed="false">
      <c r="A42" s="984"/>
      <c r="B42" s="980"/>
      <c r="C42" s="980"/>
      <c r="D42" s="985"/>
    </row>
    <row r="43" customFormat="false" ht="12.75" hidden="false" customHeight="false" outlineLevel="0" collapsed="false">
      <c r="A43" s="987" t="s">
        <v>1262</v>
      </c>
      <c r="B43" s="988" t="n">
        <v>476494</v>
      </c>
      <c r="C43" s="988" t="n">
        <v>277215</v>
      </c>
      <c r="D43" s="989" t="n">
        <v>0</v>
      </c>
    </row>
    <row r="44" customFormat="false" ht="12.75" hidden="false" customHeight="false" outlineLevel="0" collapsed="false">
      <c r="A44" s="984" t="s">
        <v>1207</v>
      </c>
      <c r="B44" s="988" t="n">
        <v>476494</v>
      </c>
      <c r="C44" s="988" t="n">
        <v>277214.77</v>
      </c>
      <c r="D44" s="989" t="n">
        <v>0</v>
      </c>
    </row>
    <row r="45" customFormat="false" ht="7.5" hidden="false" customHeight="true" outlineLevel="0" collapsed="false">
      <c r="A45" s="986"/>
      <c r="B45" s="980"/>
      <c r="C45" s="980"/>
      <c r="D45" s="985"/>
    </row>
    <row r="46" customFormat="false" ht="12.75" hidden="false" customHeight="false" outlineLevel="0" collapsed="false">
      <c r="A46" s="987" t="s">
        <v>1263</v>
      </c>
      <c r="B46" s="988" t="n">
        <v>24769376</v>
      </c>
      <c r="C46" s="988" t="n">
        <v>21324001</v>
      </c>
      <c r="D46" s="989" t="n">
        <v>4294098</v>
      </c>
    </row>
    <row r="47" customFormat="false" ht="12.75" hidden="false" customHeight="false" outlineLevel="0" collapsed="false">
      <c r="A47" s="984" t="s">
        <v>1264</v>
      </c>
      <c r="B47" s="980" t="n">
        <v>24749565</v>
      </c>
      <c r="C47" s="980" t="n">
        <v>21117303</v>
      </c>
      <c r="D47" s="985" t="n">
        <v>4098956</v>
      </c>
    </row>
    <row r="48" customFormat="false" ht="12.75" hidden="false" customHeight="false" outlineLevel="0" collapsed="false">
      <c r="A48" s="982" t="s">
        <v>1265</v>
      </c>
      <c r="B48" s="983" t="n">
        <v>442750</v>
      </c>
      <c r="C48" s="983" t="n">
        <v>325544</v>
      </c>
      <c r="D48" s="981" t="n">
        <v>72961</v>
      </c>
    </row>
    <row r="49" customFormat="false" ht="12.75" hidden="false" customHeight="false" outlineLevel="0" collapsed="false">
      <c r="A49" s="982" t="s">
        <v>1274</v>
      </c>
      <c r="B49" s="983" t="n">
        <v>3063140</v>
      </c>
      <c r="C49" s="983" t="n">
        <v>3781576</v>
      </c>
      <c r="D49" s="981" t="n">
        <v>613287</v>
      </c>
    </row>
    <row r="50" customFormat="false" ht="12.75" hidden="false" customHeight="false" outlineLevel="0" collapsed="false">
      <c r="A50" s="982" t="s">
        <v>1267</v>
      </c>
      <c r="B50" s="983" t="n">
        <v>21243675</v>
      </c>
      <c r="C50" s="983" t="n">
        <v>17010183</v>
      </c>
      <c r="D50" s="981" t="n">
        <v>3412708</v>
      </c>
    </row>
    <row r="51" customFormat="false" ht="12.75" hidden="false" customHeight="false" outlineLevel="0" collapsed="false">
      <c r="A51" s="982" t="s">
        <v>1268</v>
      </c>
      <c r="B51" s="983" t="n">
        <v>0</v>
      </c>
      <c r="C51" s="983" t="n">
        <v>0</v>
      </c>
      <c r="D51" s="981" t="n">
        <v>0</v>
      </c>
    </row>
    <row r="52" customFormat="false" ht="12.75" hidden="false" customHeight="false" outlineLevel="0" collapsed="false">
      <c r="A52" s="984" t="s">
        <v>1269</v>
      </c>
      <c r="B52" s="980" t="n">
        <v>19811</v>
      </c>
      <c r="C52" s="980" t="n">
        <v>206698</v>
      </c>
      <c r="D52" s="985" t="n">
        <v>195142</v>
      </c>
    </row>
    <row r="53" customFormat="false" ht="7.5" hidden="false" customHeight="true" outlineLevel="0" collapsed="false">
      <c r="A53" s="986"/>
      <c r="B53" s="980"/>
      <c r="C53" s="980"/>
      <c r="D53" s="985"/>
    </row>
    <row r="54" customFormat="false" ht="12.75" hidden="false" customHeight="false" outlineLevel="0" collapsed="false">
      <c r="A54" s="987" t="s">
        <v>1275</v>
      </c>
      <c r="B54" s="988" t="n">
        <v>1743873</v>
      </c>
      <c r="C54" s="988" t="n">
        <v>1421011</v>
      </c>
      <c r="D54" s="989" t="n">
        <v>222092</v>
      </c>
    </row>
    <row r="55" customFormat="false" ht="12.75" hidden="false" customHeight="false" outlineLevel="0" collapsed="false">
      <c r="A55" s="996" t="s">
        <v>1276</v>
      </c>
      <c r="B55" s="997" t="n">
        <v>431449</v>
      </c>
      <c r="C55" s="997" t="n">
        <v>244137</v>
      </c>
      <c r="D55" s="998" t="n">
        <v>0</v>
      </c>
    </row>
    <row r="56" customFormat="false" ht="42.75" hidden="false" customHeight="true" outlineLevel="0" collapsed="false">
      <c r="A56" s="999" t="s">
        <v>1277</v>
      </c>
      <c r="B56" s="999"/>
      <c r="C56" s="999"/>
      <c r="D56" s="999"/>
    </row>
    <row r="57" customFormat="false" ht="12.75" hidden="false" customHeight="true" outlineLevel="0" collapsed="false">
      <c r="A57" s="1000" t="s">
        <v>1278</v>
      </c>
      <c r="B57" s="1000"/>
      <c r="C57" s="1000"/>
      <c r="D57" s="1000"/>
    </row>
    <row r="58" customFormat="false" ht="12.75" hidden="false" customHeight="true" outlineLevel="0" collapsed="false">
      <c r="A58" s="1000" t="s">
        <v>1279</v>
      </c>
      <c r="B58" s="1000"/>
      <c r="C58" s="1000"/>
      <c r="D58" s="1000"/>
    </row>
    <row r="59" customFormat="false" ht="34.5" hidden="false" customHeight="true" outlineLevel="0" collapsed="false">
      <c r="A59" s="1001"/>
      <c r="D59" s="1002"/>
    </row>
    <row r="60" customFormat="false" ht="12.75" hidden="false" customHeight="false" outlineLevel="0" collapsed="false">
      <c r="A60" s="1003" t="s">
        <v>330</v>
      </c>
      <c r="B60" s="1004"/>
      <c r="C60" s="1004"/>
      <c r="D60" s="961" t="s">
        <v>1251</v>
      </c>
    </row>
    <row r="62" customFormat="false" ht="27.75" hidden="false" customHeight="true" outlineLevel="0" collapsed="false">
      <c r="A62" s="1001"/>
    </row>
    <row r="63" customFormat="false" ht="12.75" hidden="false" customHeight="false" outlineLevel="0" collapsed="false">
      <c r="A63" s="1005" t="s">
        <v>1280</v>
      </c>
    </row>
  </sheetData>
  <mergeCells count="13">
    <mergeCell ref="A1:D1"/>
    <mergeCell ref="A2:D2"/>
    <mergeCell ref="A4:D4"/>
    <mergeCell ref="A5:D5"/>
    <mergeCell ref="A6:D6"/>
    <mergeCell ref="A7:D7"/>
    <mergeCell ref="A11:A12"/>
    <mergeCell ref="B11:B12"/>
    <mergeCell ref="C11:C12"/>
    <mergeCell ref="D11:D12"/>
    <mergeCell ref="A56:D56"/>
    <mergeCell ref="A57:D57"/>
    <mergeCell ref="A58:D58"/>
  </mergeCells>
  <conditionalFormatting sqref="D59:D60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2" width="11.13"/>
    <col collapsed="false" customWidth="true" hidden="false" outlineLevel="0" max="2" min="2" style="603" width="48.99"/>
    <col collapsed="false" customWidth="true" hidden="false" outlineLevel="0" max="3" min="3" style="604" width="12.56"/>
    <col collapsed="false" customWidth="true" hidden="false" outlineLevel="0" max="4" min="4" style="604" width="12.14"/>
    <col collapsed="false" customWidth="true" hidden="false" outlineLevel="0" max="5" min="5" style="604" width="10.13"/>
    <col collapsed="false" customWidth="true" hidden="false" outlineLevel="0" max="6" min="6" style="604" width="11.56"/>
    <col collapsed="false" customWidth="true" hidden="false" outlineLevel="0" max="7" min="7" style="120" width="10.85"/>
    <col collapsed="false" customWidth="false" hidden="false" outlineLevel="0" max="257" min="8" style="120" width="9.14"/>
  </cols>
  <sheetData>
    <row r="4" customFormat="false" ht="15.75" hidden="false" customHeight="false" outlineLevel="0" collapsed="false">
      <c r="A4" s="545" t="s">
        <v>1281</v>
      </c>
      <c r="B4" s="545"/>
      <c r="C4" s="545"/>
      <c r="D4" s="545"/>
      <c r="E4" s="545"/>
      <c r="F4" s="545"/>
    </row>
    <row r="5" s="38" customFormat="true" ht="15" hidden="false" customHeight="false" outlineLevel="0" collapsed="false"/>
    <row r="6" s="605" customFormat="true" ht="12.75" hidden="false" customHeight="true" outlineLevel="0" collapsed="false">
      <c r="A6" s="1006" t="s">
        <v>1282</v>
      </c>
      <c r="B6" s="1006"/>
      <c r="C6" s="1006"/>
      <c r="D6" s="1006"/>
      <c r="E6" s="1006"/>
      <c r="F6" s="1006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</row>
    <row r="7" s="605" customFormat="true" ht="3" hidden="false" customHeight="true" outlineLevel="0" collapsed="false">
      <c r="A7" s="1007"/>
      <c r="B7" s="1008"/>
      <c r="C7" s="1008"/>
      <c r="D7" s="1007"/>
      <c r="E7" s="1007"/>
      <c r="F7" s="1009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</row>
    <row r="8" s="605" customFormat="true" ht="17.25" hidden="false" customHeight="true" outlineLevel="0" collapsed="false">
      <c r="A8" s="1010" t="s">
        <v>1283</v>
      </c>
      <c r="B8" s="1010"/>
      <c r="C8" s="1010"/>
      <c r="D8" s="1010"/>
      <c r="E8" s="1010"/>
      <c r="F8" s="1010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</row>
    <row r="9" s="605" customFormat="true" ht="12.75" hidden="false" customHeight="false" outlineLevel="0" collapsed="false">
      <c r="A9" s="104"/>
      <c r="B9" s="510"/>
      <c r="C9" s="510"/>
      <c r="D9" s="510"/>
      <c r="E9" s="510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</row>
    <row r="10" s="605" customFormat="true" ht="17.25" hidden="false" customHeight="true" outlineLevel="0" collapsed="false">
      <c r="A10" s="116"/>
      <c r="B10" s="116"/>
      <c r="C10" s="116"/>
      <c r="D10" s="116"/>
      <c r="E10" s="116"/>
      <c r="F10" s="116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</row>
    <row r="11" s="605" customFormat="true" ht="17.25" hidden="false" customHeight="true" outlineLevel="0" collapsed="false">
      <c r="A11" s="606" t="s">
        <v>1284</v>
      </c>
      <c r="B11" s="606"/>
      <c r="C11" s="606"/>
      <c r="D11" s="606"/>
      <c r="E11" s="606"/>
      <c r="F11" s="606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</row>
    <row r="12" s="605" customFormat="true" ht="17.25" hidden="false" customHeight="true" outlineLevel="0" collapsed="false">
      <c r="A12" s="121" t="s">
        <v>3</v>
      </c>
      <c r="B12" s="121"/>
      <c r="C12" s="121"/>
      <c r="D12" s="121"/>
      <c r="E12" s="121"/>
      <c r="F12" s="121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</row>
    <row r="13" s="605" customFormat="true" ht="12.75" hidden="false" customHeight="false" outlineLevel="0" collapsed="false">
      <c r="A13" s="122" t="s">
        <v>4</v>
      </c>
      <c r="B13" s="122"/>
      <c r="C13" s="122"/>
      <c r="D13" s="122"/>
      <c r="E13" s="122"/>
      <c r="F13" s="122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</row>
    <row r="14" s="605" customFormat="true" ht="17.25" hidden="false" customHeight="true" outlineLevel="0" collapsed="false">
      <c r="A14" s="502" t="s">
        <v>1182</v>
      </c>
      <c r="B14" s="44"/>
      <c r="C14" s="123"/>
      <c r="D14" s="125"/>
      <c r="F14" s="128" t="s">
        <v>6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</row>
    <row r="15" s="605" customFormat="true" ht="12.75" hidden="false" customHeight="false" outlineLevel="0" collapsed="false">
      <c r="B15" s="607"/>
      <c r="C15" s="608"/>
      <c r="D15" s="609"/>
      <c r="F15" s="610" t="s">
        <v>1285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</row>
    <row r="16" customFormat="false" ht="12.75" hidden="false" customHeight="true" outlineLevel="0" collapsed="false">
      <c r="C16" s="611"/>
      <c r="D16" s="611"/>
      <c r="F16" s="612" t="s">
        <v>34</v>
      </c>
    </row>
    <row r="17" customFormat="false" ht="46.5" hidden="false" customHeight="true" outlineLevel="0" collapsed="false">
      <c r="A17" s="133" t="s">
        <v>812</v>
      </c>
      <c r="B17" s="133" t="s">
        <v>35</v>
      </c>
      <c r="C17" s="613" t="s">
        <v>759</v>
      </c>
      <c r="D17" s="613" t="s">
        <v>37</v>
      </c>
      <c r="E17" s="613" t="s">
        <v>813</v>
      </c>
      <c r="F17" s="613" t="s">
        <v>12</v>
      </c>
    </row>
    <row r="18" s="271" customFormat="true" ht="12.75" hidden="false" customHeight="false" outlineLevel="0" collapsed="false">
      <c r="A18" s="614" t="n">
        <v>1</v>
      </c>
      <c r="B18" s="613" t="n">
        <v>2</v>
      </c>
      <c r="C18" s="614" t="n">
        <v>3</v>
      </c>
      <c r="D18" s="614" t="n">
        <v>4</v>
      </c>
      <c r="E18" s="614" t="n">
        <v>5</v>
      </c>
      <c r="F18" s="614" t="n">
        <v>6</v>
      </c>
    </row>
    <row r="19" s="289" customFormat="true" ht="12.75" hidden="false" customHeight="false" outlineLevel="0" collapsed="false">
      <c r="A19" s="280"/>
      <c r="B19" s="615" t="s">
        <v>1286</v>
      </c>
      <c r="C19" s="635" t="n">
        <v>150417984</v>
      </c>
      <c r="D19" s="635" t="n">
        <v>123028578</v>
      </c>
      <c r="E19" s="636" t="n">
        <v>81.791136091812</v>
      </c>
      <c r="F19" s="635" t="n">
        <v>11371583</v>
      </c>
    </row>
    <row r="20" s="289" customFormat="true" ht="12.75" hidden="false" customHeight="false" outlineLevel="0" collapsed="false">
      <c r="A20" s="280" t="s">
        <v>151</v>
      </c>
      <c r="B20" s="615" t="s">
        <v>1069</v>
      </c>
      <c r="C20" s="635" t="n">
        <v>1650100</v>
      </c>
      <c r="D20" s="635" t="n">
        <v>1000000</v>
      </c>
      <c r="E20" s="636" t="n">
        <v>60.6023877340767</v>
      </c>
      <c r="F20" s="635" t="n">
        <v>-600061</v>
      </c>
    </row>
    <row r="21" s="271" customFormat="true" ht="12.75" hidden="true" customHeight="false" outlineLevel="0" collapsed="false">
      <c r="A21" s="614" t="s">
        <v>875</v>
      </c>
      <c r="B21" s="622" t="s">
        <v>876</v>
      </c>
      <c r="C21" s="619" t="n">
        <v>0</v>
      </c>
      <c r="D21" s="619" t="n">
        <v>0</v>
      </c>
      <c r="E21" s="636" t="e">
        <f aca="false"/>
        <v>#DIV/0!</v>
      </c>
      <c r="F21" s="635" t="n">
        <v>0</v>
      </c>
    </row>
    <row r="22" s="271" customFormat="true" ht="12.75" hidden="true" customHeight="false" outlineLevel="0" collapsed="false">
      <c r="A22" s="614" t="s">
        <v>877</v>
      </c>
      <c r="B22" s="622" t="s">
        <v>878</v>
      </c>
      <c r="C22" s="619" t="n">
        <v>0</v>
      </c>
      <c r="D22" s="619" t="n">
        <v>0</v>
      </c>
      <c r="E22" s="636" t="e">
        <f aca="false"/>
        <v>#DIV/0!</v>
      </c>
      <c r="F22" s="635" t="n">
        <v>0</v>
      </c>
    </row>
    <row r="23" s="271" customFormat="true" ht="25.5" hidden="true" customHeight="false" outlineLevel="0" collapsed="false">
      <c r="A23" s="614" t="s">
        <v>879</v>
      </c>
      <c r="B23" s="622" t="s">
        <v>880</v>
      </c>
      <c r="C23" s="619" t="n">
        <v>0</v>
      </c>
      <c r="D23" s="619" t="n">
        <v>0</v>
      </c>
      <c r="E23" s="636" t="e">
        <f aca="false"/>
        <v>#DIV/0!</v>
      </c>
      <c r="F23" s="635" t="n">
        <v>0</v>
      </c>
    </row>
    <row r="24" s="271" customFormat="true" ht="27.75" hidden="true" customHeight="true" outlineLevel="0" collapsed="false">
      <c r="A24" s="614" t="s">
        <v>881</v>
      </c>
      <c r="B24" s="622" t="s">
        <v>882</v>
      </c>
      <c r="C24" s="619" t="n">
        <v>0</v>
      </c>
      <c r="D24" s="619" t="n">
        <v>0</v>
      </c>
      <c r="E24" s="636" t="e">
        <f aca="false"/>
        <v>#DIV/0!</v>
      </c>
      <c r="F24" s="635" t="n">
        <v>0</v>
      </c>
    </row>
    <row r="25" s="289" customFormat="true" ht="18" hidden="false" customHeight="true" outlineLevel="0" collapsed="false">
      <c r="A25" s="280" t="s">
        <v>886</v>
      </c>
      <c r="B25" s="615" t="s">
        <v>887</v>
      </c>
      <c r="C25" s="635" t="n">
        <v>74382812</v>
      </c>
      <c r="D25" s="635" t="n">
        <v>61563846</v>
      </c>
      <c r="E25" s="636" t="n">
        <v>82.766225616746</v>
      </c>
      <c r="F25" s="635" t="n">
        <v>3609154</v>
      </c>
    </row>
    <row r="26" s="289" customFormat="true" ht="12.75" hidden="false" customHeight="false" outlineLevel="0" collapsed="false">
      <c r="A26" s="280" t="s">
        <v>1287</v>
      </c>
      <c r="B26" s="615" t="s">
        <v>1288</v>
      </c>
      <c r="C26" s="635" t="n">
        <v>74382812</v>
      </c>
      <c r="D26" s="635" t="n">
        <v>61563846</v>
      </c>
      <c r="E26" s="636" t="n">
        <v>82.766225616746</v>
      </c>
      <c r="F26" s="635" t="n">
        <v>3609154</v>
      </c>
    </row>
    <row r="27" s="289" customFormat="true" ht="38.25" hidden="false" customHeight="false" outlineLevel="0" collapsed="false">
      <c r="A27" s="1011" t="s">
        <v>1289</v>
      </c>
      <c r="B27" s="656" t="s">
        <v>454</v>
      </c>
      <c r="C27" s="621" t="n">
        <v>0</v>
      </c>
      <c r="D27" s="621" t="n">
        <v>19938</v>
      </c>
      <c r="E27" s="629" t="n">
        <v>0</v>
      </c>
      <c r="F27" s="621" t="n">
        <v>9938</v>
      </c>
    </row>
    <row r="28" s="289" customFormat="true" ht="12.75" hidden="false" customHeight="false" outlineLevel="0" collapsed="false">
      <c r="A28" s="277" t="s">
        <v>1290</v>
      </c>
      <c r="B28" s="622" t="s">
        <v>1288</v>
      </c>
      <c r="C28" s="619" t="n">
        <v>0</v>
      </c>
      <c r="D28" s="619" t="n">
        <v>0</v>
      </c>
      <c r="E28" s="629" t="n">
        <v>0</v>
      </c>
      <c r="F28" s="621" t="n">
        <v>0</v>
      </c>
    </row>
    <row r="29" s="289" customFormat="true" ht="25.5" hidden="true" customHeight="false" outlineLevel="0" collapsed="false">
      <c r="A29" s="639" t="s">
        <v>892</v>
      </c>
      <c r="B29" s="624" t="s">
        <v>893</v>
      </c>
      <c r="C29" s="625"/>
      <c r="D29" s="625"/>
      <c r="E29" s="629" t="e">
        <f aca="false"/>
        <v>#DIV/0!</v>
      </c>
      <c r="F29" s="621" t="n">
        <v>0</v>
      </c>
    </row>
    <row r="30" s="289" customFormat="true" ht="25.5" hidden="true" customHeight="false" outlineLevel="0" collapsed="false">
      <c r="A30" s="639" t="s">
        <v>894</v>
      </c>
      <c r="B30" s="624" t="s">
        <v>895</v>
      </c>
      <c r="C30" s="625"/>
      <c r="D30" s="625"/>
      <c r="E30" s="629" t="e">
        <f aca="false"/>
        <v>#DIV/0!</v>
      </c>
      <c r="F30" s="621" t="n">
        <v>0</v>
      </c>
    </row>
    <row r="31" s="289" customFormat="true" ht="25.5" hidden="true" customHeight="false" outlineLevel="0" collapsed="false">
      <c r="A31" s="639" t="s">
        <v>896</v>
      </c>
      <c r="B31" s="624" t="s">
        <v>897</v>
      </c>
      <c r="C31" s="625"/>
      <c r="D31" s="625"/>
      <c r="E31" s="629" t="e">
        <f aca="false"/>
        <v>#DIV/0!</v>
      </c>
      <c r="F31" s="621" t="n">
        <v>0</v>
      </c>
    </row>
    <row r="32" s="289" customFormat="true" ht="42" hidden="true" customHeight="true" outlineLevel="0" collapsed="false">
      <c r="A32" s="639" t="s">
        <v>898</v>
      </c>
      <c r="B32" s="624" t="s">
        <v>899</v>
      </c>
      <c r="C32" s="625"/>
      <c r="D32" s="625"/>
      <c r="E32" s="629" t="e">
        <f aca="false"/>
        <v>#DIV/0!</v>
      </c>
      <c r="F32" s="621" t="n">
        <v>0</v>
      </c>
    </row>
    <row r="33" s="289" customFormat="true" ht="12.75" hidden="true" customHeight="false" outlineLevel="0" collapsed="false">
      <c r="A33" s="639" t="s">
        <v>900</v>
      </c>
      <c r="B33" s="624" t="s">
        <v>901</v>
      </c>
      <c r="C33" s="625"/>
      <c r="D33" s="625"/>
      <c r="E33" s="629" t="e">
        <f aca="false"/>
        <v>#DIV/0!</v>
      </c>
      <c r="F33" s="621" t="n">
        <v>0</v>
      </c>
    </row>
    <row r="34" s="289" customFormat="true" ht="38.25" hidden="true" customHeight="false" outlineLevel="0" collapsed="false">
      <c r="A34" s="639" t="s">
        <v>902</v>
      </c>
      <c r="B34" s="624" t="s">
        <v>903</v>
      </c>
      <c r="C34" s="625"/>
      <c r="D34" s="625"/>
      <c r="E34" s="629" t="e">
        <f aca="false"/>
        <v>#DIV/0!</v>
      </c>
      <c r="F34" s="621" t="n">
        <v>0</v>
      </c>
    </row>
    <row r="35" s="289" customFormat="true" ht="38.25" hidden="true" customHeight="false" outlineLevel="0" collapsed="false">
      <c r="A35" s="639" t="s">
        <v>904</v>
      </c>
      <c r="B35" s="624" t="s">
        <v>905</v>
      </c>
      <c r="C35" s="625"/>
      <c r="D35" s="625"/>
      <c r="E35" s="629" t="e">
        <f aca="false"/>
        <v>#DIV/0!</v>
      </c>
      <c r="F35" s="621" t="n">
        <v>0</v>
      </c>
    </row>
    <row r="36" s="289" customFormat="true" ht="25.5" hidden="true" customHeight="false" outlineLevel="0" collapsed="false">
      <c r="A36" s="639" t="s">
        <v>906</v>
      </c>
      <c r="B36" s="624" t="s">
        <v>907</v>
      </c>
      <c r="C36" s="625"/>
      <c r="D36" s="625"/>
      <c r="E36" s="629" t="e">
        <f aca="false"/>
        <v>#DIV/0!</v>
      </c>
      <c r="F36" s="621" t="n">
        <v>0</v>
      </c>
    </row>
    <row r="37" s="289" customFormat="true" ht="12.75" hidden="true" customHeight="false" outlineLevel="0" collapsed="false">
      <c r="A37" s="639" t="s">
        <v>908</v>
      </c>
      <c r="B37" s="624" t="s">
        <v>909</v>
      </c>
      <c r="C37" s="625"/>
      <c r="D37" s="625"/>
      <c r="E37" s="629" t="e">
        <f aca="false"/>
        <v>#DIV/0!</v>
      </c>
      <c r="F37" s="621" t="n">
        <v>0</v>
      </c>
    </row>
    <row r="38" s="289" customFormat="true" ht="25.5" hidden="false" customHeight="false" outlineLevel="0" collapsed="false">
      <c r="A38" s="277" t="s">
        <v>1291</v>
      </c>
      <c r="B38" s="622" t="s">
        <v>1292</v>
      </c>
      <c r="C38" s="619" t="n">
        <v>74382812</v>
      </c>
      <c r="D38" s="619" t="n">
        <v>61543908</v>
      </c>
      <c r="E38" s="629" t="n">
        <v>82.7394210372149</v>
      </c>
      <c r="F38" s="621" t="n">
        <v>3599216</v>
      </c>
    </row>
    <row r="39" s="289" customFormat="true" ht="12.75" hidden="true" customHeight="false" outlineLevel="0" collapsed="false">
      <c r="A39" s="639" t="s">
        <v>912</v>
      </c>
      <c r="B39" s="624" t="s">
        <v>913</v>
      </c>
      <c r="C39" s="625"/>
      <c r="D39" s="625"/>
      <c r="E39" s="629" t="e">
        <f aca="false"/>
        <v>#DIV/0!</v>
      </c>
      <c r="F39" s="621" t="n">
        <v>-57944692</v>
      </c>
    </row>
    <row r="40" s="289" customFormat="true" ht="12.75" hidden="true" customHeight="false" outlineLevel="0" collapsed="false">
      <c r="A40" s="639" t="s">
        <v>914</v>
      </c>
      <c r="B40" s="624" t="s">
        <v>915</v>
      </c>
      <c r="C40" s="625"/>
      <c r="D40" s="625"/>
      <c r="E40" s="629" t="e">
        <f aca="false"/>
        <v>#DIV/0!</v>
      </c>
      <c r="F40" s="621" t="n">
        <v>0</v>
      </c>
    </row>
    <row r="41" s="289" customFormat="true" ht="25.5" hidden="true" customHeight="false" outlineLevel="0" collapsed="false">
      <c r="A41" s="639" t="s">
        <v>916</v>
      </c>
      <c r="B41" s="624" t="s">
        <v>917</v>
      </c>
      <c r="C41" s="625"/>
      <c r="D41" s="625"/>
      <c r="E41" s="629" t="e">
        <f aca="false"/>
        <v>#DIV/0!</v>
      </c>
      <c r="F41" s="621" t="n">
        <v>0</v>
      </c>
    </row>
    <row r="42" s="289" customFormat="true" ht="63.75" hidden="true" customHeight="false" outlineLevel="0" collapsed="false">
      <c r="A42" s="639" t="s">
        <v>918</v>
      </c>
      <c r="B42" s="624" t="s">
        <v>919</v>
      </c>
      <c r="C42" s="625"/>
      <c r="D42" s="625"/>
      <c r="E42" s="629" t="e">
        <f aca="false"/>
        <v>#DIV/0!</v>
      </c>
      <c r="F42" s="621" t="n">
        <v>0</v>
      </c>
    </row>
    <row r="43" s="289" customFormat="true" ht="51.75" hidden="true" customHeight="true" outlineLevel="0" collapsed="false">
      <c r="A43" s="639" t="s">
        <v>920</v>
      </c>
      <c r="B43" s="624" t="s">
        <v>921</v>
      </c>
      <c r="C43" s="625"/>
      <c r="D43" s="625"/>
      <c r="E43" s="629" t="e">
        <f aca="false"/>
        <v>#DIV/0!</v>
      </c>
      <c r="F43" s="621" t="n">
        <v>0</v>
      </c>
    </row>
    <row r="44" s="289" customFormat="true" ht="39.75" hidden="true" customHeight="true" outlineLevel="0" collapsed="false">
      <c r="A44" s="639" t="s">
        <v>922</v>
      </c>
      <c r="B44" s="624" t="s">
        <v>923</v>
      </c>
      <c r="C44" s="625"/>
      <c r="D44" s="625"/>
      <c r="E44" s="629" t="e">
        <f aca="false"/>
        <v>#DIV/0!</v>
      </c>
      <c r="F44" s="621" t="n">
        <v>0</v>
      </c>
    </row>
    <row r="45" s="289" customFormat="true" ht="12.75" hidden="true" customHeight="false" outlineLevel="0" collapsed="false">
      <c r="A45" s="639" t="s">
        <v>924</v>
      </c>
      <c r="B45" s="624" t="s">
        <v>925</v>
      </c>
      <c r="C45" s="625"/>
      <c r="D45" s="625"/>
      <c r="E45" s="629" t="e">
        <f aca="false"/>
        <v>#DIV/0!</v>
      </c>
      <c r="F45" s="621" t="n">
        <v>0</v>
      </c>
    </row>
    <row r="46" s="289" customFormat="true" ht="16.5" hidden="true" customHeight="true" outlineLevel="0" collapsed="false">
      <c r="A46" s="639" t="s">
        <v>926</v>
      </c>
      <c r="B46" s="624" t="s">
        <v>927</v>
      </c>
      <c r="C46" s="625"/>
      <c r="D46" s="625"/>
      <c r="E46" s="629" t="e">
        <f aca="false"/>
        <v>#DIV/0!</v>
      </c>
      <c r="F46" s="621" t="n">
        <v>0</v>
      </c>
    </row>
    <row r="47" s="289" customFormat="true" ht="12.75" hidden="true" customHeight="false" outlineLevel="0" collapsed="false">
      <c r="A47" s="639" t="s">
        <v>928</v>
      </c>
      <c r="B47" s="624" t="s">
        <v>929</v>
      </c>
      <c r="C47" s="625"/>
      <c r="D47" s="625"/>
      <c r="E47" s="629" t="e">
        <f aca="false"/>
        <v>#DIV/0!</v>
      </c>
      <c r="F47" s="621" t="n">
        <v>0</v>
      </c>
    </row>
    <row r="48" s="289" customFormat="true" ht="51" hidden="false" customHeight="false" outlineLevel="0" collapsed="false">
      <c r="A48" s="277" t="s">
        <v>1293</v>
      </c>
      <c r="B48" s="622" t="s">
        <v>1294</v>
      </c>
      <c r="C48" s="619" t="n">
        <v>72454103</v>
      </c>
      <c r="D48" s="619" t="n">
        <v>59076258</v>
      </c>
      <c r="E48" s="629" t="n">
        <v>81.536111212363</v>
      </c>
      <c r="F48" s="621" t="n">
        <v>2538094</v>
      </c>
    </row>
    <row r="49" s="289" customFormat="true" ht="38.25" hidden="false" customHeight="false" outlineLevel="0" collapsed="false">
      <c r="A49" s="277" t="s">
        <v>1295</v>
      </c>
      <c r="B49" s="622" t="s">
        <v>1296</v>
      </c>
      <c r="C49" s="619" t="n">
        <v>1928709</v>
      </c>
      <c r="D49" s="619" t="n">
        <v>2467650</v>
      </c>
      <c r="E49" s="629" t="n">
        <v>127.943095614735</v>
      </c>
      <c r="F49" s="621" t="n">
        <v>1061122</v>
      </c>
    </row>
    <row r="50" s="289" customFormat="true" ht="25.5" hidden="false" customHeight="false" outlineLevel="0" collapsed="false">
      <c r="A50" s="280" t="s">
        <v>194</v>
      </c>
      <c r="B50" s="615" t="s">
        <v>1297</v>
      </c>
      <c r="C50" s="635" t="n">
        <v>74133323</v>
      </c>
      <c r="D50" s="635" t="n">
        <v>60270921</v>
      </c>
      <c r="E50" s="636" t="n">
        <v>81.3007141201535</v>
      </c>
      <c r="F50" s="635" t="n">
        <v>8362490</v>
      </c>
    </row>
    <row r="51" s="289" customFormat="true" ht="12.75" hidden="false" customHeight="false" outlineLevel="0" collapsed="false">
      <c r="A51" s="280" t="s">
        <v>884</v>
      </c>
      <c r="B51" s="615" t="s">
        <v>765</v>
      </c>
      <c r="C51" s="635" t="n">
        <v>251749</v>
      </c>
      <c r="D51" s="635" t="n">
        <v>193811</v>
      </c>
      <c r="E51" s="636" t="n">
        <v>76.9858072921839</v>
      </c>
      <c r="F51" s="635" t="n">
        <v>0</v>
      </c>
    </row>
    <row r="52" s="271" customFormat="true" ht="12.75" hidden="false" customHeight="false" outlineLevel="0" collapsed="false">
      <c r="A52" s="640" t="s">
        <v>662</v>
      </c>
      <c r="B52" s="615" t="s">
        <v>1298</v>
      </c>
      <c r="C52" s="635" t="n">
        <v>151791999</v>
      </c>
      <c r="D52" s="635" t="n">
        <v>109529979</v>
      </c>
      <c r="E52" s="636" t="n">
        <v>72.1579396289524</v>
      </c>
      <c r="F52" s="635" t="n">
        <v>9756303</v>
      </c>
    </row>
    <row r="53" s="271" customFormat="true" ht="12.75" hidden="false" customHeight="false" outlineLevel="0" collapsed="false">
      <c r="A53" s="641" t="s">
        <v>416</v>
      </c>
      <c r="B53" s="618" t="s">
        <v>417</v>
      </c>
      <c r="C53" s="619" t="n">
        <v>0</v>
      </c>
      <c r="D53" s="619" t="n">
        <v>210930</v>
      </c>
      <c r="E53" s="620" t="n">
        <v>0</v>
      </c>
      <c r="F53" s="621" t="n">
        <v>23330</v>
      </c>
    </row>
    <row r="54" s="271" customFormat="true" ht="12.75" hidden="false" customHeight="false" outlineLevel="0" collapsed="false">
      <c r="A54" s="641" t="s">
        <v>418</v>
      </c>
      <c r="B54" s="618" t="s">
        <v>1006</v>
      </c>
      <c r="C54" s="619" t="n">
        <v>2904595</v>
      </c>
      <c r="D54" s="619" t="n">
        <v>1744172</v>
      </c>
      <c r="E54" s="620" t="n">
        <v>60.0487159139226</v>
      </c>
      <c r="F54" s="621" t="n">
        <v>213431</v>
      </c>
    </row>
    <row r="55" s="289" customFormat="true" ht="12.75" hidden="false" customHeight="false" outlineLevel="0" collapsed="false">
      <c r="A55" s="641" t="s">
        <v>424</v>
      </c>
      <c r="B55" s="618" t="s">
        <v>425</v>
      </c>
      <c r="C55" s="619" t="n">
        <v>148887404</v>
      </c>
      <c r="D55" s="619" t="n">
        <v>107574877</v>
      </c>
      <c r="E55" s="620" t="n">
        <v>72.2525036436259</v>
      </c>
      <c r="F55" s="621" t="n">
        <v>9519542</v>
      </c>
    </row>
    <row r="56" s="271" customFormat="true" ht="12.75" hidden="false" customHeight="false" outlineLevel="0" collapsed="false">
      <c r="A56" s="642"/>
      <c r="B56" s="615" t="s">
        <v>1299</v>
      </c>
      <c r="C56" s="635" t="n">
        <v>151791999</v>
      </c>
      <c r="D56" s="635" t="n">
        <v>109529979</v>
      </c>
      <c r="E56" s="636" t="n">
        <v>72.1579396289524</v>
      </c>
      <c r="F56" s="635" t="n">
        <v>9756303</v>
      </c>
    </row>
    <row r="57" s="95" customFormat="true" ht="12.75" hidden="false" customHeight="true" outlineLevel="0" collapsed="false">
      <c r="A57" s="288" t="s">
        <v>347</v>
      </c>
      <c r="B57" s="288" t="s">
        <v>348</v>
      </c>
      <c r="C57" s="173" t="n">
        <v>145197779</v>
      </c>
      <c r="D57" s="173" t="n">
        <v>104590200</v>
      </c>
      <c r="E57" s="636" t="n">
        <v>72.0329200076814</v>
      </c>
      <c r="F57" s="635" t="n">
        <v>9425129</v>
      </c>
      <c r="G57" s="289"/>
      <c r="H57" s="289"/>
      <c r="I57" s="289"/>
    </row>
    <row r="58" s="163" customFormat="true" ht="12.75" hidden="false" customHeight="true" outlineLevel="0" collapsed="false">
      <c r="A58" s="142" t="s">
        <v>349</v>
      </c>
      <c r="B58" s="142" t="s">
        <v>350</v>
      </c>
      <c r="C58" s="173" t="n">
        <v>120568578</v>
      </c>
      <c r="D58" s="173" t="n">
        <v>97206519</v>
      </c>
      <c r="E58" s="636" t="n">
        <v>80.6234266112021</v>
      </c>
      <c r="F58" s="635" t="n">
        <v>7894035</v>
      </c>
      <c r="G58" s="289"/>
    </row>
    <row r="59" s="271" customFormat="true" ht="12.75" hidden="false" customHeight="false" outlineLevel="0" collapsed="false">
      <c r="A59" s="302" t="n">
        <v>1000</v>
      </c>
      <c r="B59" s="643" t="s">
        <v>689</v>
      </c>
      <c r="C59" s="619" t="n">
        <v>89442237</v>
      </c>
      <c r="D59" s="619" t="n">
        <v>75747512</v>
      </c>
      <c r="E59" s="620" t="n">
        <v>84.6887494551372</v>
      </c>
      <c r="F59" s="621" t="n">
        <v>5699699</v>
      </c>
    </row>
    <row r="60" s="271" customFormat="true" ht="12.75" hidden="false" customHeight="false" outlineLevel="0" collapsed="false">
      <c r="A60" s="644" t="s">
        <v>1009</v>
      </c>
      <c r="B60" s="645" t="s">
        <v>352</v>
      </c>
      <c r="C60" s="619" t="n">
        <v>71465340</v>
      </c>
      <c r="D60" s="619" t="n">
        <v>62178353</v>
      </c>
      <c r="E60" s="620" t="n">
        <v>87.0049075537876</v>
      </c>
      <c r="F60" s="621" t="n">
        <v>4503400</v>
      </c>
    </row>
    <row r="61" s="271" customFormat="true" ht="25.5" hidden="false" customHeight="false" outlineLevel="0" collapsed="false">
      <c r="A61" s="644" t="s">
        <v>1010</v>
      </c>
      <c r="B61" s="622" t="s">
        <v>353</v>
      </c>
      <c r="C61" s="619" t="n">
        <v>17483782</v>
      </c>
      <c r="D61" s="619" t="n">
        <v>13569159</v>
      </c>
      <c r="E61" s="620" t="n">
        <v>77.6099759193978</v>
      </c>
      <c r="F61" s="621" t="n">
        <v>1196299</v>
      </c>
    </row>
    <row r="62" s="271" customFormat="true" ht="12.75" hidden="false" customHeight="false" outlineLevel="0" collapsed="false">
      <c r="A62" s="302" t="n">
        <v>2000</v>
      </c>
      <c r="B62" s="618" t="s">
        <v>354</v>
      </c>
      <c r="C62" s="619" t="n">
        <v>31126341</v>
      </c>
      <c r="D62" s="619" t="n">
        <v>21459007</v>
      </c>
      <c r="E62" s="620" t="n">
        <v>68.941630498747</v>
      </c>
      <c r="F62" s="621" t="n">
        <v>2194336</v>
      </c>
    </row>
    <row r="63" s="271" customFormat="true" ht="12.75" hidden="false" customHeight="false" outlineLevel="0" collapsed="false">
      <c r="A63" s="302" t="n">
        <v>2100</v>
      </c>
      <c r="B63" s="618" t="s">
        <v>355</v>
      </c>
      <c r="C63" s="619" t="n">
        <v>1669713</v>
      </c>
      <c r="D63" s="619" t="n">
        <v>1267495</v>
      </c>
      <c r="E63" s="620" t="n">
        <v>75.9109499656528</v>
      </c>
      <c r="F63" s="621" t="n">
        <v>204583</v>
      </c>
    </row>
    <row r="64" s="271" customFormat="true" ht="12.75" hidden="false" customHeight="false" outlineLevel="0" collapsed="false">
      <c r="A64" s="302" t="n">
        <v>2200</v>
      </c>
      <c r="B64" s="618" t="s">
        <v>356</v>
      </c>
      <c r="C64" s="619" t="n">
        <v>23399398</v>
      </c>
      <c r="D64" s="619" t="n">
        <v>16633536</v>
      </c>
      <c r="E64" s="620" t="n">
        <v>71.0853159555643</v>
      </c>
      <c r="F64" s="621" t="n">
        <v>1601559</v>
      </c>
    </row>
    <row r="65" s="271" customFormat="true" ht="25.5" hidden="false" customHeight="false" outlineLevel="0" collapsed="false">
      <c r="A65" s="302" t="n">
        <v>2300</v>
      </c>
      <c r="B65" s="618" t="s">
        <v>1300</v>
      </c>
      <c r="C65" s="619" t="n">
        <v>3889245</v>
      </c>
      <c r="D65" s="619" t="n">
        <v>2262440</v>
      </c>
      <c r="E65" s="620" t="n">
        <v>58.171701705601</v>
      </c>
      <c r="F65" s="621" t="n">
        <v>322885</v>
      </c>
    </row>
    <row r="66" s="271" customFormat="true" ht="12.75" hidden="false" customHeight="false" outlineLevel="0" collapsed="false">
      <c r="A66" s="302" t="n">
        <v>2400</v>
      </c>
      <c r="B66" s="618" t="s">
        <v>358</v>
      </c>
      <c r="C66" s="619" t="n">
        <v>106938</v>
      </c>
      <c r="D66" s="619" t="n">
        <v>98342</v>
      </c>
      <c r="E66" s="620" t="n">
        <v>91.961697432157</v>
      </c>
      <c r="F66" s="621" t="n">
        <v>10653</v>
      </c>
    </row>
    <row r="67" s="271" customFormat="true" ht="12.75" hidden="false" customHeight="false" outlineLevel="0" collapsed="false">
      <c r="A67" s="302" t="n">
        <v>2500</v>
      </c>
      <c r="B67" s="618" t="s">
        <v>359</v>
      </c>
      <c r="C67" s="619" t="n">
        <v>1503009</v>
      </c>
      <c r="D67" s="619" t="n">
        <v>1197194</v>
      </c>
      <c r="E67" s="620" t="n">
        <v>79.6531491162062</v>
      </c>
      <c r="F67" s="621" t="n">
        <v>54656</v>
      </c>
    </row>
    <row r="68" s="271" customFormat="true" ht="12.75" hidden="false" customHeight="false" outlineLevel="0" collapsed="false">
      <c r="A68" s="1012" t="s">
        <v>361</v>
      </c>
      <c r="B68" s="634" t="s">
        <v>362</v>
      </c>
      <c r="C68" s="619" t="n">
        <v>0</v>
      </c>
      <c r="D68" s="619" t="n">
        <v>51936</v>
      </c>
      <c r="E68" s="620" t="n">
        <v>0</v>
      </c>
      <c r="F68" s="621" t="n">
        <v>0</v>
      </c>
    </row>
    <row r="69" s="271" customFormat="true" ht="12.75" hidden="false" customHeight="false" outlineLevel="0" collapsed="false">
      <c r="A69" s="302" t="n">
        <v>4000</v>
      </c>
      <c r="B69" s="656" t="s">
        <v>362</v>
      </c>
      <c r="C69" s="619" t="n">
        <v>0</v>
      </c>
      <c r="D69" s="619" t="n">
        <v>51936</v>
      </c>
      <c r="E69" s="620" t="n">
        <v>0</v>
      </c>
      <c r="F69" s="621" t="n">
        <v>0</v>
      </c>
    </row>
    <row r="70" s="163" customFormat="true" ht="12.75" hidden="false" customHeight="true" outlineLevel="0" collapsed="false">
      <c r="A70" s="522" t="s">
        <v>366</v>
      </c>
      <c r="B70" s="155" t="s">
        <v>719</v>
      </c>
      <c r="C70" s="173" t="n">
        <v>24629201</v>
      </c>
      <c r="D70" s="173" t="n">
        <v>7331745</v>
      </c>
      <c r="E70" s="617" t="n">
        <v>29.7685052795663</v>
      </c>
      <c r="F70" s="635" t="n">
        <v>1531094</v>
      </c>
      <c r="G70" s="289"/>
    </row>
    <row r="71" s="271" customFormat="true" ht="12.75" hidden="false" customHeight="false" outlineLevel="0" collapsed="false">
      <c r="A71" s="302" t="n">
        <v>3000</v>
      </c>
      <c r="B71" s="618" t="s">
        <v>456</v>
      </c>
      <c r="C71" s="619" t="n">
        <v>19000963</v>
      </c>
      <c r="D71" s="619" t="n">
        <v>1067431</v>
      </c>
      <c r="E71" s="629" t="n">
        <v>5.61777316233919</v>
      </c>
      <c r="F71" s="621" t="n">
        <v>209948</v>
      </c>
    </row>
    <row r="72" s="271" customFormat="true" ht="12.75" hidden="true" customHeight="false" outlineLevel="0" collapsed="false">
      <c r="A72" s="644" t="n">
        <v>3900</v>
      </c>
      <c r="B72" s="622" t="s">
        <v>1020</v>
      </c>
      <c r="C72" s="619" t="n">
        <v>0</v>
      </c>
      <c r="D72" s="619" t="n">
        <v>0</v>
      </c>
      <c r="E72" s="629" t="e">
        <f aca="false"/>
        <v>#DIV/0!</v>
      </c>
      <c r="F72" s="621" t="n">
        <v>-51936</v>
      </c>
    </row>
    <row r="73" s="271" customFormat="true" ht="25.5" hidden="false" customHeight="false" outlineLevel="0" collapsed="false">
      <c r="A73" s="644" t="n">
        <v>3200</v>
      </c>
      <c r="B73" s="618" t="s">
        <v>1301</v>
      </c>
      <c r="C73" s="619" t="n">
        <v>18866135</v>
      </c>
      <c r="D73" s="619" t="n">
        <v>1016763</v>
      </c>
      <c r="E73" s="629" t="n">
        <v>5.38935505338004</v>
      </c>
      <c r="F73" s="621" t="n">
        <v>209948</v>
      </c>
    </row>
    <row r="74" s="271" customFormat="true" ht="51" hidden="false" customHeight="false" outlineLevel="0" collapsed="false">
      <c r="A74" s="1013" t="n">
        <v>3500</v>
      </c>
      <c r="B74" s="1014" t="s">
        <v>372</v>
      </c>
      <c r="C74" s="1015" t="n">
        <v>118028</v>
      </c>
      <c r="D74" s="619" t="n">
        <v>50668</v>
      </c>
      <c r="E74" s="629" t="n">
        <v>42.9287965567492</v>
      </c>
      <c r="F74" s="621" t="n">
        <v>0</v>
      </c>
    </row>
    <row r="75" s="271" customFormat="true" ht="12.75" hidden="false" customHeight="false" outlineLevel="0" collapsed="false">
      <c r="A75" s="302" t="n">
        <v>6000</v>
      </c>
      <c r="B75" s="618" t="s">
        <v>1021</v>
      </c>
      <c r="C75" s="619" t="n">
        <v>5628238</v>
      </c>
      <c r="D75" s="619" t="n">
        <v>6264314</v>
      </c>
      <c r="E75" s="620" t="n">
        <v>111.301512125109</v>
      </c>
      <c r="F75" s="621" t="n">
        <v>1321146</v>
      </c>
    </row>
    <row r="76" s="271" customFormat="true" ht="12.75" hidden="false" customHeight="false" outlineLevel="0" collapsed="false">
      <c r="A76" s="1016" t="n">
        <v>6200</v>
      </c>
      <c r="B76" s="1014" t="s">
        <v>1022</v>
      </c>
      <c r="C76" s="619" t="n">
        <v>5628238</v>
      </c>
      <c r="D76" s="619" t="n">
        <v>6264314</v>
      </c>
      <c r="E76" s="620" t="n">
        <v>111.301512125109</v>
      </c>
      <c r="F76" s="621" t="n">
        <v>1321146</v>
      </c>
    </row>
    <row r="77" s="95" customFormat="true" ht="12.75" hidden="false" customHeight="true" outlineLevel="0" collapsed="false">
      <c r="A77" s="288" t="s">
        <v>387</v>
      </c>
      <c r="B77" s="155" t="s">
        <v>388</v>
      </c>
      <c r="C77" s="159" t="n">
        <v>6585956</v>
      </c>
      <c r="D77" s="159" t="n">
        <v>4925191</v>
      </c>
      <c r="E77" s="636" t="n">
        <v>74.783235721587</v>
      </c>
      <c r="F77" s="635" t="n">
        <v>329386</v>
      </c>
      <c r="G77" s="271"/>
      <c r="H77" s="271"/>
    </row>
    <row r="78" s="163" customFormat="true" ht="12.75" hidden="false" customHeight="true" outlineLevel="0" collapsed="false">
      <c r="A78" s="142" t="s">
        <v>389</v>
      </c>
      <c r="B78" s="155" t="s">
        <v>390</v>
      </c>
      <c r="C78" s="159" t="n">
        <v>6566679</v>
      </c>
      <c r="D78" s="159" t="n">
        <v>4925191</v>
      </c>
      <c r="E78" s="636" t="n">
        <v>75.0027677612991</v>
      </c>
      <c r="F78" s="635" t="n">
        <v>329386</v>
      </c>
      <c r="G78" s="289"/>
      <c r="H78" s="289"/>
    </row>
    <row r="79" s="271" customFormat="true" ht="12.75" hidden="false" customHeight="false" outlineLevel="0" collapsed="false">
      <c r="A79" s="644" t="n">
        <v>5100</v>
      </c>
      <c r="B79" s="622" t="s">
        <v>391</v>
      </c>
      <c r="C79" s="619" t="n">
        <v>225628</v>
      </c>
      <c r="D79" s="619" t="n">
        <v>212929</v>
      </c>
      <c r="E79" s="620" t="n">
        <v>94.3717091850302</v>
      </c>
      <c r="F79" s="621" t="n">
        <v>27329</v>
      </c>
      <c r="L79" s="496"/>
    </row>
    <row r="80" s="271" customFormat="true" ht="12.75" hidden="false" customHeight="false" outlineLevel="0" collapsed="false">
      <c r="A80" s="644" t="n">
        <v>5200</v>
      </c>
      <c r="B80" s="622" t="s">
        <v>392</v>
      </c>
      <c r="C80" s="619" t="n">
        <v>6329851</v>
      </c>
      <c r="D80" s="619" t="n">
        <v>4712262</v>
      </c>
      <c r="E80" s="620" t="n">
        <v>74.4450698760524</v>
      </c>
      <c r="F80" s="621" t="n">
        <v>302057</v>
      </c>
    </row>
    <row r="81" s="289" customFormat="true" ht="25.5" hidden="false" customHeight="false" outlineLevel="0" collapsed="false">
      <c r="A81" s="537" t="n">
        <v>8000</v>
      </c>
      <c r="B81" s="615" t="s">
        <v>1302</v>
      </c>
      <c r="C81" s="635" t="n">
        <v>8264</v>
      </c>
      <c r="D81" s="635" t="n">
        <v>14588</v>
      </c>
      <c r="E81" s="617" t="n">
        <v>176.524685382381</v>
      </c>
      <c r="F81" s="635" t="n">
        <v>1788</v>
      </c>
    </row>
    <row r="82" s="271" customFormat="true" ht="12.75" hidden="false" customHeight="false" outlineLevel="0" collapsed="false">
      <c r="A82" s="657"/>
      <c r="B82" s="658" t="s">
        <v>1041</v>
      </c>
      <c r="C82" s="635" t="n">
        <v>-1374015</v>
      </c>
      <c r="D82" s="635" t="n">
        <v>13498599</v>
      </c>
      <c r="E82" s="636" t="n">
        <v>-982.420060916366</v>
      </c>
      <c r="F82" s="635" t="n">
        <v>1615280</v>
      </c>
    </row>
    <row r="83" s="271" customFormat="true" ht="12.75" hidden="false" customHeight="false" outlineLevel="0" collapsed="false">
      <c r="A83" s="657"/>
      <c r="B83" s="658" t="s">
        <v>1042</v>
      </c>
      <c r="C83" s="635" t="n">
        <v>1374015</v>
      </c>
      <c r="D83" s="635" t="n">
        <v>-13498599</v>
      </c>
      <c r="E83" s="636" t="n">
        <v>-982.420060916366</v>
      </c>
      <c r="F83" s="635" t="n">
        <v>-1615280</v>
      </c>
    </row>
    <row r="84" s="271" customFormat="true" ht="12.75" hidden="false" customHeight="false" outlineLevel="0" collapsed="false">
      <c r="A84" s="537" t="s">
        <v>399</v>
      </c>
      <c r="B84" s="659" t="s">
        <v>1043</v>
      </c>
      <c r="C84" s="635" t="n">
        <v>1374015</v>
      </c>
      <c r="D84" s="635" t="n">
        <v>-13498599</v>
      </c>
      <c r="E84" s="636" t="n">
        <v>-982.420060916366</v>
      </c>
      <c r="F84" s="635" t="n">
        <v>-1615280</v>
      </c>
    </row>
    <row r="85" s="271" customFormat="true" ht="12.75" hidden="false" customHeight="false" outlineLevel="0" collapsed="false">
      <c r="A85" s="614" t="s">
        <v>725</v>
      </c>
      <c r="B85" s="622" t="s">
        <v>440</v>
      </c>
      <c r="C85" s="619" t="n">
        <v>3009655</v>
      </c>
      <c r="D85" s="619" t="n">
        <v>-13</v>
      </c>
      <c r="E85" s="620" t="n">
        <v>-0.000431943196147067</v>
      </c>
      <c r="F85" s="621" t="n">
        <v>2</v>
      </c>
    </row>
    <row r="86" s="271" customFormat="true" ht="12.75" hidden="false" customHeight="false" outlineLevel="0" collapsed="false">
      <c r="A86" s="614" t="s">
        <v>1044</v>
      </c>
      <c r="B86" s="622" t="s">
        <v>1045</v>
      </c>
      <c r="C86" s="619" t="n">
        <v>-1635640</v>
      </c>
      <c r="D86" s="619" t="n">
        <v>-9085895</v>
      </c>
      <c r="E86" s="620" t="n">
        <v>555.494791029811</v>
      </c>
      <c r="F86" s="621" t="n">
        <v>-519999</v>
      </c>
    </row>
    <row r="87" s="271" customFormat="true" ht="12.75" hidden="false" customHeight="false" outlineLevel="0" collapsed="false">
      <c r="A87" s="614" t="s">
        <v>1046</v>
      </c>
      <c r="B87" s="622" t="s">
        <v>1047</v>
      </c>
      <c r="C87" s="619" t="n">
        <v>0</v>
      </c>
      <c r="D87" s="619" t="n">
        <v>-4412691</v>
      </c>
      <c r="E87" s="620" t="n">
        <v>0</v>
      </c>
      <c r="F87" s="621" t="n">
        <v>-1095283</v>
      </c>
    </row>
    <row r="88" s="299" customFormat="true" ht="12.75" hidden="true" customHeight="true" outlineLevel="0" collapsed="false">
      <c r="A88" s="660" t="s">
        <v>1049</v>
      </c>
      <c r="B88" s="615" t="s">
        <v>23</v>
      </c>
      <c r="C88" s="661" t="n">
        <v>0</v>
      </c>
      <c r="D88" s="661" t="n">
        <v>0</v>
      </c>
      <c r="E88" s="620" t="n">
        <v>0</v>
      </c>
      <c r="F88" s="635" t="n">
        <f aca="false">D88</f>
        <v>0</v>
      </c>
    </row>
    <row r="89" s="605" customFormat="true" ht="12.75" hidden="true" customHeight="false" outlineLevel="0" collapsed="false">
      <c r="A89" s="537" t="s">
        <v>405</v>
      </c>
      <c r="B89" s="658" t="s">
        <v>24</v>
      </c>
      <c r="C89" s="635" t="n">
        <v>0</v>
      </c>
      <c r="D89" s="635" t="n">
        <v>0</v>
      </c>
      <c r="E89" s="636" t="e">
        <f aca="false">D89/C89*100</f>
        <v>#DIV/0!</v>
      </c>
      <c r="F89" s="635" t="n">
        <v>0</v>
      </c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</row>
    <row r="90" s="605" customFormat="true" ht="12.75" hidden="false" customHeight="false" outlineLevel="0" collapsed="false">
      <c r="A90" s="1017"/>
      <c r="B90" s="1018"/>
      <c r="C90" s="1019"/>
      <c r="D90" s="1019"/>
      <c r="E90" s="1020"/>
      <c r="F90" s="1019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</row>
    <row r="91" s="605" customFormat="true" ht="12.75" hidden="false" customHeight="false" outlineLevel="0" collapsed="false">
      <c r="A91" s="1017"/>
      <c r="B91" s="1018"/>
      <c r="C91" s="1019"/>
      <c r="D91" s="1019"/>
      <c r="E91" s="1020"/>
      <c r="F91" s="1019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</row>
    <row r="92" customFormat="false" ht="12.75" hidden="false" customHeight="true" outlineLevel="0" collapsed="false">
      <c r="A92" s="668"/>
      <c r="B92" s="669"/>
      <c r="C92" s="611"/>
      <c r="D92" s="670"/>
      <c r="E92" s="611"/>
      <c r="F92" s="670" t="s">
        <v>1251</v>
      </c>
    </row>
    <row r="93" s="95" customFormat="true" ht="12.75" hidden="false" customHeight="false" outlineLevel="0" collapsed="false">
      <c r="A93" s="42" t="s">
        <v>1303</v>
      </c>
      <c r="B93" s="271"/>
      <c r="E93" s="398"/>
      <c r="F93" s="398"/>
      <c r="G93" s="596"/>
    </row>
    <row r="94" s="95" customFormat="true" ht="12.75" hidden="false" customHeight="false" outlineLevel="0" collapsed="false">
      <c r="A94" s="42"/>
      <c r="B94" s="271"/>
      <c r="E94" s="398"/>
      <c r="F94" s="398"/>
      <c r="G94" s="596"/>
    </row>
    <row r="95" s="95" customFormat="true" ht="12.75" hidden="false" customHeight="false" outlineLevel="0" collapsed="false">
      <c r="A95" s="42"/>
      <c r="B95" s="271"/>
      <c r="E95" s="398"/>
      <c r="F95" s="398"/>
      <c r="G95" s="596"/>
    </row>
    <row r="96" s="1023" customFormat="true" ht="17.25" hidden="false" customHeight="true" outlineLevel="0" collapsed="false">
      <c r="A96" s="1021" t="s">
        <v>1304</v>
      </c>
      <c r="B96" s="1022"/>
      <c r="C96" s="15"/>
      <c r="D96" s="673"/>
      <c r="G96" s="1024"/>
    </row>
    <row r="97" s="1023" customFormat="true" ht="17.25" hidden="false" customHeight="true" outlineLevel="0" collapsed="false">
      <c r="A97" s="1025"/>
      <c r="B97" s="1022"/>
      <c r="C97" s="15"/>
      <c r="D97" s="673"/>
    </row>
    <row r="98" s="1023" customFormat="true" ht="17.25" hidden="false" customHeight="true" outlineLevel="0" collapsed="false">
      <c r="A98" s="1026"/>
      <c r="B98" s="1022"/>
      <c r="C98" s="15"/>
      <c r="D98" s="1024"/>
    </row>
    <row r="99" s="1023" customFormat="true" ht="17.25" hidden="false" customHeight="true" outlineLevel="0" collapsed="false">
      <c r="A99" s="1026"/>
      <c r="B99" s="1022"/>
      <c r="C99" s="15"/>
      <c r="D99" s="1024"/>
    </row>
    <row r="100" s="1023" customFormat="true" ht="17.25" hidden="false" customHeight="true" outlineLevel="0" collapsed="false">
      <c r="A100" s="1026"/>
      <c r="B100" s="1022"/>
      <c r="C100" s="15"/>
      <c r="D100" s="1024"/>
    </row>
    <row r="101" s="1023" customFormat="true" ht="17.25" hidden="false" customHeight="true" outlineLevel="0" collapsed="false">
      <c r="A101" s="1026"/>
      <c r="B101" s="1022"/>
      <c r="C101" s="15"/>
      <c r="D101" s="1024"/>
    </row>
    <row r="102" s="1023" customFormat="true" ht="17.25" hidden="false" customHeight="true" outlineLevel="0" collapsed="false">
      <c r="A102" s="1025"/>
      <c r="B102" s="1027"/>
    </row>
    <row r="103" s="1023" customFormat="true" ht="17.25" hidden="false" customHeight="true" outlineLevel="0" collapsed="false">
      <c r="A103" s="1028"/>
      <c r="B103" s="1029"/>
      <c r="D103" s="1030"/>
      <c r="E103" s="1031"/>
      <c r="F103" s="1032"/>
    </row>
    <row r="104" s="1023" customFormat="true" ht="17.25" hidden="false" customHeight="true" outlineLevel="0" collapsed="false">
      <c r="A104" s="1025"/>
      <c r="B104" s="546"/>
      <c r="C104" s="1030"/>
      <c r="D104" s="1030"/>
      <c r="E104" s="597"/>
      <c r="F104" s="1033"/>
    </row>
    <row r="105" s="1023" customFormat="true" ht="17.25" hidden="false" customHeight="true" outlineLevel="0" collapsed="false">
      <c r="A105" s="1025"/>
      <c r="B105" s="546"/>
      <c r="C105" s="1030"/>
      <c r="D105" s="1030"/>
      <c r="E105" s="597"/>
      <c r="F105" s="1033"/>
    </row>
    <row r="106" s="1023" customFormat="true" ht="17.25" hidden="false" customHeight="true" outlineLevel="0" collapsed="false">
      <c r="A106" s="105"/>
      <c r="B106" s="14"/>
      <c r="C106" s="26"/>
      <c r="D106" s="26"/>
      <c r="E106" s="598"/>
      <c r="F106" s="26"/>
    </row>
    <row r="107" customFormat="false" ht="15.75" hidden="false" customHeight="false" outlineLevel="0" collapsed="false">
      <c r="A107" s="691"/>
      <c r="B107" s="505"/>
      <c r="C107" s="493"/>
    </row>
    <row r="108" customFormat="false" ht="15.75" hidden="false" customHeight="false" outlineLevel="0" collapsed="false">
      <c r="A108" s="691"/>
      <c r="B108" s="505"/>
      <c r="C108" s="493"/>
    </row>
    <row r="109" customFormat="false" ht="15.75" hidden="false" customHeight="false" outlineLevel="0" collapsed="false">
      <c r="A109" s="690"/>
      <c r="B109" s="684"/>
      <c r="C109" s="685"/>
    </row>
    <row r="110" customFormat="false" ht="15.75" hidden="false" customHeight="false" outlineLevel="0" collapsed="false">
      <c r="A110" s="690"/>
      <c r="B110" s="684"/>
      <c r="C110" s="685"/>
    </row>
    <row r="111" customFormat="false" ht="15.75" hidden="false" customHeight="false" outlineLevel="0" collapsed="false">
      <c r="A111" s="1034"/>
      <c r="B111" s="505"/>
      <c r="C111" s="493"/>
    </row>
    <row r="112" customFormat="false" ht="15.75" hidden="false" customHeight="false" outlineLevel="0" collapsed="false">
      <c r="A112" s="690"/>
      <c r="B112" s="684"/>
      <c r="C112" s="685"/>
    </row>
    <row r="113" customFormat="false" ht="15.75" hidden="false" customHeight="false" outlineLevel="0" collapsed="false">
      <c r="A113" s="690"/>
      <c r="B113" s="684"/>
      <c r="C113" s="685"/>
    </row>
    <row r="114" customFormat="false" ht="15.75" hidden="false" customHeight="false" outlineLevel="0" collapsed="false">
      <c r="A114" s="690"/>
      <c r="B114" s="684"/>
      <c r="C114" s="685"/>
    </row>
    <row r="115" customFormat="false" ht="15.75" hidden="false" customHeight="false" outlineLevel="0" collapsed="false">
      <c r="A115" s="690"/>
      <c r="B115" s="684"/>
      <c r="C115" s="685"/>
    </row>
    <row r="116" customFormat="false" ht="15.75" hidden="false" customHeight="false" outlineLevel="0" collapsed="false">
      <c r="A116" s="690"/>
      <c r="B116" s="684"/>
      <c r="C116" s="685"/>
    </row>
    <row r="117" customFormat="false" ht="15.75" hidden="false" customHeight="false" outlineLevel="0" collapsed="false">
      <c r="A117" s="690"/>
      <c r="B117" s="684"/>
      <c r="C117" s="685"/>
    </row>
    <row r="118" customFormat="false" ht="15.75" hidden="false" customHeight="false" outlineLevel="0" collapsed="false">
      <c r="A118" s="690"/>
      <c r="B118" s="684"/>
      <c r="C118" s="685"/>
    </row>
    <row r="119" customFormat="false" ht="15.75" hidden="false" customHeight="false" outlineLevel="0" collapsed="false">
      <c r="A119" s="690"/>
      <c r="B119" s="684"/>
      <c r="C119" s="685"/>
    </row>
    <row r="120" customFormat="false" ht="16.5" hidden="false" customHeight="true" outlineLevel="0" collapsed="false">
      <c r="A120" s="691"/>
      <c r="B120" s="505"/>
      <c r="C120" s="685"/>
    </row>
    <row r="121" customFormat="false" ht="15.75" hidden="false" customHeight="false" outlineLevel="0" collapsed="false">
      <c r="A121" s="691"/>
      <c r="B121" s="505"/>
      <c r="C121" s="685"/>
    </row>
    <row r="122" customFormat="false" ht="15.75" hidden="false" customHeight="false" outlineLevel="0" collapsed="false">
      <c r="A122" s="691"/>
      <c r="B122" s="505"/>
      <c r="C122" s="685"/>
    </row>
    <row r="123" customFormat="false" ht="15.75" hidden="false" customHeight="false" outlineLevel="0" collapsed="false">
      <c r="A123" s="691"/>
      <c r="B123" s="505"/>
    </row>
    <row r="124" customFormat="false" ht="15.75" hidden="false" customHeight="false" outlineLevel="0" collapsed="false">
      <c r="A124" s="692"/>
      <c r="B124" s="692"/>
    </row>
    <row r="125" customFormat="false" ht="15.75" hidden="false" customHeight="false" outlineLevel="0" collapsed="false">
      <c r="A125" s="693"/>
      <c r="B125" s="694"/>
    </row>
    <row r="126" customFormat="false" ht="15.75" hidden="false" customHeight="false" outlineLevel="0" collapsed="false">
      <c r="A126" s="693"/>
      <c r="B126" s="694"/>
    </row>
    <row r="127" customFormat="false" ht="15.75" hidden="false" customHeight="false" outlineLevel="0" collapsed="false">
      <c r="B127" s="695"/>
    </row>
    <row r="134" customFormat="false" ht="15.75" hidden="false" customHeight="false" outlineLevel="0" collapsed="false">
      <c r="B134" s="695"/>
    </row>
    <row r="141" customFormat="false" ht="15.75" hidden="false" customHeight="false" outlineLevel="0" collapsed="false">
      <c r="B141" s="695"/>
    </row>
    <row r="143" customFormat="false" ht="15.75" hidden="false" customHeight="false" outlineLevel="0" collapsed="false">
      <c r="B143" s="695"/>
    </row>
    <row r="145" customFormat="false" ht="15.75" hidden="false" customHeight="false" outlineLevel="0" collapsed="false">
      <c r="B145" s="695"/>
    </row>
    <row r="147" customFormat="false" ht="15.75" hidden="false" customHeight="false" outlineLevel="0" collapsed="false">
      <c r="B147" s="695"/>
    </row>
    <row r="149" customFormat="false" ht="15.75" hidden="false" customHeight="false" outlineLevel="0" collapsed="false">
      <c r="B149" s="695"/>
    </row>
    <row r="151" customFormat="false" ht="15.75" hidden="false" customHeight="false" outlineLevel="0" collapsed="false">
      <c r="B151" s="695"/>
    </row>
    <row r="153" customFormat="false" ht="15.75" hidden="false" customHeight="false" outlineLevel="0" collapsed="false">
      <c r="B153" s="695"/>
    </row>
    <row r="159" customFormat="false" ht="15.75" hidden="false" customHeight="false" outlineLevel="0" collapsed="false">
      <c r="B159" s="695"/>
    </row>
  </sheetData>
  <mergeCells count="8">
    <mergeCell ref="A4:F4"/>
    <mergeCell ref="A6:F6"/>
    <mergeCell ref="A8:F8"/>
    <mergeCell ref="A10:F10"/>
    <mergeCell ref="A11:F11"/>
    <mergeCell ref="A12:F12"/>
    <mergeCell ref="A13:F13"/>
    <mergeCell ref="A124:B124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5" width="10.56"/>
    <col collapsed="false" customWidth="true" hidden="false" outlineLevel="0" max="2" min="2" style="1035" width="44.41"/>
    <col collapsed="false" customWidth="true" hidden="false" outlineLevel="0" max="4" min="3" style="1036" width="13.28"/>
    <col collapsed="false" customWidth="false" hidden="false" outlineLevel="0" max="257" min="5" style="1035" width="9.14"/>
  </cols>
  <sheetData>
    <row r="5" customFormat="false" ht="12.75" hidden="false" customHeight="false" outlineLevel="0" collapsed="false">
      <c r="A5" s="1037" t="s">
        <v>1281</v>
      </c>
      <c r="B5" s="1037"/>
      <c r="C5" s="1037"/>
      <c r="D5" s="1037"/>
    </row>
    <row r="6" customFormat="false" ht="12.75" hidden="false" customHeight="false" outlineLevel="0" collapsed="false">
      <c r="A6" s="1038" t="s">
        <v>1282</v>
      </c>
      <c r="B6" s="1038"/>
      <c r="C6" s="1038"/>
      <c r="D6" s="1038"/>
    </row>
    <row r="7" customFormat="false" ht="3.75" hidden="false" customHeight="true" outlineLevel="0" collapsed="false">
      <c r="A7" s="1039"/>
      <c r="B7" s="1008"/>
      <c r="C7" s="1039"/>
      <c r="D7" s="1040" t="s">
        <v>1305</v>
      </c>
    </row>
    <row r="8" customFormat="false" ht="12.75" hidden="false" customHeight="false" outlineLevel="0" collapsed="false">
      <c r="A8" s="1041" t="s">
        <v>1306</v>
      </c>
      <c r="B8" s="1041"/>
      <c r="C8" s="1041"/>
      <c r="D8" s="1041"/>
    </row>
    <row r="9" customFormat="false" ht="12.75" hidden="false" customHeight="false" outlineLevel="0" collapsed="false">
      <c r="A9" s="1042"/>
      <c r="B9" s="1043"/>
      <c r="C9" s="1043"/>
      <c r="D9" s="1044"/>
    </row>
    <row r="10" customFormat="false" ht="12.75" hidden="false" customHeight="false" outlineLevel="0" collapsed="false">
      <c r="A10" s="1045"/>
      <c r="B10" s="1045"/>
      <c r="C10" s="1045"/>
      <c r="D10" s="1045"/>
    </row>
    <row r="11" customFormat="false" ht="15.75" hidden="false" customHeight="false" outlineLevel="0" collapsed="false">
      <c r="A11" s="1046" t="s">
        <v>1307</v>
      </c>
      <c r="B11" s="1046"/>
      <c r="C11" s="1046"/>
      <c r="D11" s="1046"/>
      <c r="G11" s="1036"/>
      <c r="H11" s="1036"/>
      <c r="I11" s="1036"/>
      <c r="J11" s="1036"/>
    </row>
    <row r="12" customFormat="false" ht="15.75" hidden="false" customHeight="false" outlineLevel="0" collapsed="false">
      <c r="A12" s="1047" t="s">
        <v>3</v>
      </c>
      <c r="B12" s="1047"/>
      <c r="C12" s="1047"/>
      <c r="D12" s="1047"/>
      <c r="G12" s="1036"/>
      <c r="H12" s="1036"/>
      <c r="I12" s="1036"/>
      <c r="J12" s="1036"/>
    </row>
    <row r="13" customFormat="false" ht="12.75" hidden="false" customHeight="false" outlineLevel="0" collapsed="false">
      <c r="A13" s="122" t="s">
        <v>4</v>
      </c>
      <c r="B13" s="122"/>
      <c r="C13" s="122"/>
      <c r="D13" s="122"/>
    </row>
    <row r="14" customFormat="false" ht="12.75" hidden="false" customHeight="false" outlineLevel="0" collapsed="false">
      <c r="A14" s="1048" t="s">
        <v>5</v>
      </c>
      <c r="B14" s="44"/>
      <c r="C14" s="125"/>
      <c r="D14" s="128" t="s">
        <v>6</v>
      </c>
    </row>
    <row r="15" customFormat="false" ht="12.75" hidden="false" customHeight="false" outlineLevel="0" collapsed="false">
      <c r="A15" s="1049"/>
      <c r="B15" s="1050"/>
      <c r="C15" s="1051"/>
      <c r="D15" s="1052" t="s">
        <v>1308</v>
      </c>
    </row>
    <row r="16" customFormat="false" ht="15.75" hidden="false" customHeight="false" outlineLevel="0" collapsed="false">
      <c r="A16" s="1053"/>
      <c r="B16" s="1054"/>
      <c r="C16" s="1054"/>
      <c r="D16" s="1055" t="s">
        <v>34</v>
      </c>
    </row>
    <row r="17" customFormat="false" ht="25.5" hidden="false" customHeight="false" outlineLevel="0" collapsed="false">
      <c r="A17" s="1056" t="s">
        <v>812</v>
      </c>
      <c r="B17" s="1057" t="s">
        <v>35</v>
      </c>
      <c r="C17" s="1058" t="s">
        <v>37</v>
      </c>
      <c r="D17" s="1059" t="s">
        <v>12</v>
      </c>
    </row>
    <row r="18" customFormat="false" ht="12.75" hidden="false" customHeight="false" outlineLevel="0" collapsed="false">
      <c r="A18" s="1058" t="s">
        <v>1060</v>
      </c>
      <c r="B18" s="1058" t="s">
        <v>1061</v>
      </c>
      <c r="C18" s="1060" t="s">
        <v>1062</v>
      </c>
      <c r="D18" s="1061" t="n">
        <v>4</v>
      </c>
    </row>
    <row r="19" customFormat="false" ht="12.75" hidden="false" customHeight="false" outlineLevel="0" collapsed="false">
      <c r="A19" s="1062"/>
      <c r="B19" s="1063" t="s">
        <v>1064</v>
      </c>
      <c r="C19" s="1064" t="n">
        <v>123757</v>
      </c>
      <c r="D19" s="1064" t="n">
        <v>41825</v>
      </c>
    </row>
    <row r="20" customFormat="false" ht="12.75" hidden="false" customHeight="false" outlineLevel="0" collapsed="false">
      <c r="A20" s="1065" t="s">
        <v>1138</v>
      </c>
      <c r="B20" s="1066" t="s">
        <v>1139</v>
      </c>
      <c r="C20" s="1064" t="n">
        <v>123757</v>
      </c>
      <c r="D20" s="1064" t="n">
        <v>41825</v>
      </c>
    </row>
    <row r="21" customFormat="false" ht="25.5" hidden="false" customHeight="false" outlineLevel="0" collapsed="false">
      <c r="A21" s="1067" t="s">
        <v>707</v>
      </c>
      <c r="B21" s="1068" t="s">
        <v>708</v>
      </c>
      <c r="C21" s="1069" t="n">
        <v>-949</v>
      </c>
      <c r="D21" s="812" t="n">
        <v>-632</v>
      </c>
    </row>
    <row r="22" customFormat="false" ht="25.5" hidden="true" customHeight="false" outlineLevel="0" collapsed="false">
      <c r="A22" s="1067" t="s">
        <v>1309</v>
      </c>
      <c r="B22" s="1068" t="s">
        <v>1310</v>
      </c>
      <c r="C22" s="1069" t="n">
        <v>0</v>
      </c>
      <c r="D22" s="812" t="n">
        <v>0</v>
      </c>
      <c r="H22" s="1070"/>
    </row>
    <row r="23" customFormat="false" ht="25.5" hidden="false" customHeight="false" outlineLevel="0" collapsed="false">
      <c r="A23" s="1067" t="s">
        <v>709</v>
      </c>
      <c r="B23" s="1068" t="s">
        <v>1140</v>
      </c>
      <c r="C23" s="1069" t="n">
        <v>0</v>
      </c>
      <c r="D23" s="812" t="n">
        <v>0</v>
      </c>
      <c r="H23" s="1070"/>
    </row>
    <row r="24" customFormat="false" ht="25.5" hidden="false" customHeight="false" outlineLevel="0" collapsed="false">
      <c r="A24" s="1067" t="s">
        <v>711</v>
      </c>
      <c r="B24" s="1068" t="s">
        <v>1141</v>
      </c>
      <c r="C24" s="1069" t="n">
        <v>96126</v>
      </c>
      <c r="D24" s="812" t="n">
        <v>39444</v>
      </c>
      <c r="H24" s="1070"/>
    </row>
    <row r="25" customFormat="false" ht="25.5" hidden="false" customHeight="false" outlineLevel="0" collapsed="false">
      <c r="A25" s="1071" t="s">
        <v>713</v>
      </c>
      <c r="B25" s="1068" t="s">
        <v>1142</v>
      </c>
      <c r="C25" s="1069" t="n">
        <v>28580</v>
      </c>
      <c r="D25" s="812" t="n">
        <v>3013</v>
      </c>
      <c r="H25" s="1070"/>
    </row>
    <row r="26" customFormat="false" ht="12.75" hidden="true" customHeight="false" outlineLevel="0" collapsed="false">
      <c r="A26" s="1072" t="s">
        <v>1311</v>
      </c>
      <c r="B26" s="1068" t="s">
        <v>1312</v>
      </c>
      <c r="C26" s="1073" t="n">
        <v>0</v>
      </c>
      <c r="D26" s="1064" t="n">
        <v>0</v>
      </c>
    </row>
    <row r="27" customFormat="false" ht="12.75" hidden="false" customHeight="false" outlineLevel="0" collapsed="false">
      <c r="A27" s="1062"/>
      <c r="B27" s="1063" t="s">
        <v>1086</v>
      </c>
      <c r="C27" s="1064" t="n">
        <v>189427</v>
      </c>
      <c r="D27" s="1064" t="n">
        <v>15455</v>
      </c>
      <c r="E27" s="1036"/>
      <c r="F27" s="1036"/>
      <c r="G27" s="1036"/>
      <c r="H27" s="1074"/>
      <c r="I27" s="1036"/>
      <c r="J27" s="1036"/>
      <c r="K27" s="1036"/>
    </row>
    <row r="28" customFormat="false" ht="12.75" hidden="false" customHeight="false" outlineLevel="0" collapsed="false">
      <c r="A28" s="1075" t="s">
        <v>424</v>
      </c>
      <c r="B28" s="1076" t="s">
        <v>425</v>
      </c>
      <c r="C28" s="1069" t="n">
        <v>189427</v>
      </c>
      <c r="D28" s="812" t="n">
        <v>15455</v>
      </c>
    </row>
    <row r="29" customFormat="false" ht="12.75" hidden="false" customHeight="false" outlineLevel="0" collapsed="false">
      <c r="A29" s="1076"/>
      <c r="B29" s="1063" t="s">
        <v>1143</v>
      </c>
      <c r="C29" s="1064" t="n">
        <v>189427</v>
      </c>
      <c r="D29" s="1064" t="n">
        <v>15455</v>
      </c>
      <c r="E29" s="1036"/>
      <c r="F29" s="1036"/>
      <c r="G29" s="1036"/>
      <c r="H29" s="1036"/>
      <c r="I29" s="1036"/>
      <c r="J29" s="1036"/>
    </row>
    <row r="30" customFormat="false" ht="12.75" hidden="false" customHeight="false" outlineLevel="0" collapsed="false">
      <c r="A30" s="1077" t="s">
        <v>347</v>
      </c>
      <c r="B30" s="1066" t="s">
        <v>435</v>
      </c>
      <c r="C30" s="1064" t="n">
        <v>181345</v>
      </c>
      <c r="D30" s="1064" t="n">
        <v>12948</v>
      </c>
    </row>
    <row r="31" customFormat="false" ht="12.75" hidden="false" customHeight="false" outlineLevel="0" collapsed="false">
      <c r="A31" s="1077" t="s">
        <v>349</v>
      </c>
      <c r="B31" s="1063" t="s">
        <v>436</v>
      </c>
      <c r="C31" s="1078" t="n">
        <v>168176</v>
      </c>
      <c r="D31" s="1064" t="n">
        <v>12948</v>
      </c>
    </row>
    <row r="32" customFormat="false" ht="12.75" hidden="false" customHeight="false" outlineLevel="0" collapsed="false">
      <c r="A32" s="1077" t="n">
        <v>1000</v>
      </c>
      <c r="B32" s="1063" t="s">
        <v>351</v>
      </c>
      <c r="C32" s="1078" t="n">
        <v>92415</v>
      </c>
      <c r="D32" s="1064" t="n">
        <v>6556</v>
      </c>
    </row>
    <row r="33" customFormat="false" ht="12.75" hidden="false" customHeight="false" outlineLevel="0" collapsed="false">
      <c r="A33" s="1079" t="n">
        <v>1100</v>
      </c>
      <c r="B33" s="1080" t="s">
        <v>352</v>
      </c>
      <c r="C33" s="1073" t="n">
        <v>81377</v>
      </c>
      <c r="D33" s="812" t="n">
        <v>5829</v>
      </c>
    </row>
    <row r="34" customFormat="false" ht="27.75" hidden="false" customHeight="true" outlineLevel="0" collapsed="false">
      <c r="A34" s="1079" t="n">
        <v>1200</v>
      </c>
      <c r="B34" s="1080" t="s">
        <v>353</v>
      </c>
      <c r="C34" s="1073" t="n">
        <v>11038</v>
      </c>
      <c r="D34" s="812" t="n">
        <v>727</v>
      </c>
    </row>
    <row r="35" customFormat="false" ht="12.75" hidden="false" customHeight="false" outlineLevel="0" collapsed="false">
      <c r="A35" s="1077" t="n">
        <v>2000</v>
      </c>
      <c r="B35" s="1063" t="s">
        <v>354</v>
      </c>
      <c r="C35" s="1078" t="n">
        <v>75761</v>
      </c>
      <c r="D35" s="1064" t="n">
        <v>6392</v>
      </c>
    </row>
    <row r="36" customFormat="false" ht="12.75" hidden="false" customHeight="false" outlineLevel="0" collapsed="false">
      <c r="A36" s="1077" t="s">
        <v>366</v>
      </c>
      <c r="B36" s="1063" t="s">
        <v>367</v>
      </c>
      <c r="C36" s="1078" t="n">
        <v>13169</v>
      </c>
      <c r="D36" s="1064" t="n">
        <v>0</v>
      </c>
    </row>
    <row r="37" customFormat="false" ht="12.75" hidden="true" customHeight="false" outlineLevel="0" collapsed="false">
      <c r="A37" s="1081" t="n">
        <v>3000</v>
      </c>
      <c r="B37" s="1082" t="s">
        <v>456</v>
      </c>
      <c r="C37" s="1083" t="n">
        <v>0</v>
      </c>
      <c r="D37" s="1064" t="n">
        <v>0</v>
      </c>
    </row>
    <row r="38" customFormat="false" ht="13.5" hidden="false" customHeight="true" outlineLevel="0" collapsed="false">
      <c r="A38" s="1077" t="n">
        <v>6000</v>
      </c>
      <c r="B38" s="1084" t="s">
        <v>374</v>
      </c>
      <c r="C38" s="1078" t="n">
        <v>13169</v>
      </c>
      <c r="D38" s="1064" t="n">
        <v>0</v>
      </c>
    </row>
    <row r="39" customFormat="false" ht="12.75" hidden="true" customHeight="false" outlineLevel="0" collapsed="false">
      <c r="A39" s="1079" t="n">
        <v>7300</v>
      </c>
      <c r="B39" s="1085" t="s">
        <v>1313</v>
      </c>
      <c r="C39" s="1073" t="n">
        <v>0</v>
      </c>
      <c r="D39" s="1064" t="n">
        <v>0</v>
      </c>
    </row>
    <row r="40" s="1086" customFormat="true" ht="12.75" hidden="false" customHeight="false" outlineLevel="0" collapsed="false">
      <c r="A40" s="1077" t="s">
        <v>387</v>
      </c>
      <c r="B40" s="1063" t="s">
        <v>388</v>
      </c>
      <c r="C40" s="1078" t="n">
        <v>8082</v>
      </c>
      <c r="D40" s="1064" t="n">
        <v>2507</v>
      </c>
    </row>
    <row r="41" s="1086" customFormat="true" ht="12.75" hidden="false" customHeight="false" outlineLevel="0" collapsed="false">
      <c r="A41" s="1087" t="s">
        <v>1145</v>
      </c>
      <c r="B41" s="1063" t="s">
        <v>437</v>
      </c>
      <c r="C41" s="1078" t="n">
        <v>8082</v>
      </c>
      <c r="D41" s="1064" t="n">
        <v>2507</v>
      </c>
    </row>
    <row r="42" customFormat="false" ht="12.75" hidden="false" customHeight="false" outlineLevel="0" collapsed="false">
      <c r="A42" s="1088" t="s">
        <v>1118</v>
      </c>
      <c r="B42" s="1085" t="s">
        <v>391</v>
      </c>
      <c r="C42" s="1073" t="n">
        <v>0</v>
      </c>
      <c r="D42" s="1064" t="n">
        <v>0</v>
      </c>
    </row>
    <row r="43" customFormat="false" ht="12.75" hidden="false" customHeight="false" outlineLevel="0" collapsed="false">
      <c r="A43" s="1079" t="n">
        <v>5200</v>
      </c>
      <c r="B43" s="1080" t="s">
        <v>392</v>
      </c>
      <c r="C43" s="1073" t="n">
        <v>8082</v>
      </c>
      <c r="D43" s="812" t="n">
        <v>2507</v>
      </c>
    </row>
    <row r="44" customFormat="false" ht="12.75" hidden="false" customHeight="false" outlineLevel="0" collapsed="false">
      <c r="A44" s="1089"/>
      <c r="B44" s="1090" t="s">
        <v>1149</v>
      </c>
      <c r="C44" s="1083" t="n">
        <v>-65670</v>
      </c>
      <c r="D44" s="1064" t="n">
        <v>26370</v>
      </c>
    </row>
    <row r="45" customFormat="false" ht="12.75" hidden="false" customHeight="false" outlineLevel="0" collapsed="false">
      <c r="A45" s="1091"/>
      <c r="B45" s="1063" t="s">
        <v>1150</v>
      </c>
      <c r="C45" s="1083" t="n">
        <v>65670</v>
      </c>
      <c r="D45" s="1064" t="n">
        <v>-26370</v>
      </c>
    </row>
    <row r="46" customFormat="false" ht="12.75" hidden="false" customHeight="false" outlineLevel="0" collapsed="false">
      <c r="A46" s="1092" t="s">
        <v>399</v>
      </c>
      <c r="B46" s="1093" t="s">
        <v>1132</v>
      </c>
      <c r="C46" s="1083" t="n">
        <v>65670</v>
      </c>
      <c r="D46" s="1064" t="n">
        <v>-26370</v>
      </c>
    </row>
    <row r="47" customFormat="false" ht="12.75" hidden="false" customHeight="false" outlineLevel="0" collapsed="false">
      <c r="A47" s="1094" t="s">
        <v>725</v>
      </c>
      <c r="B47" s="1080" t="s">
        <v>440</v>
      </c>
      <c r="C47" s="1073" t="n">
        <v>0</v>
      </c>
      <c r="D47" s="812" t="n">
        <v>0</v>
      </c>
    </row>
    <row r="48" customFormat="false" ht="12.75" hidden="false" customHeight="false" outlineLevel="0" collapsed="false">
      <c r="A48" s="1094" t="s">
        <v>1044</v>
      </c>
      <c r="B48" s="1080" t="s">
        <v>1045</v>
      </c>
      <c r="C48" s="1073" t="n">
        <v>65670</v>
      </c>
      <c r="D48" s="812" t="n">
        <v>-26370</v>
      </c>
    </row>
    <row r="49" customFormat="false" ht="12.75" hidden="true" customHeight="false" outlineLevel="0" collapsed="false">
      <c r="A49" s="1094" t="s">
        <v>1046</v>
      </c>
      <c r="B49" s="1080" t="s">
        <v>1047</v>
      </c>
      <c r="C49" s="1073" t="n">
        <v>0</v>
      </c>
      <c r="D49" s="1069" t="n">
        <f aca="false">C49</f>
        <v>0</v>
      </c>
    </row>
    <row r="50" customFormat="false" ht="12.75" hidden="true" customHeight="false" outlineLevel="0" collapsed="false">
      <c r="A50" s="1092" t="s">
        <v>405</v>
      </c>
      <c r="B50" s="1095" t="s">
        <v>24</v>
      </c>
      <c r="C50" s="1078" t="n">
        <v>0</v>
      </c>
      <c r="D50" s="807" t="n">
        <v>0</v>
      </c>
    </row>
    <row r="51" customFormat="false" ht="12.75" hidden="false" customHeight="false" outlineLevel="0" collapsed="false">
      <c r="A51" s="1096"/>
      <c r="B51" s="1097"/>
      <c r="C51" s="1098"/>
      <c r="D51" s="1099"/>
    </row>
    <row r="52" customFormat="false" ht="12.75" hidden="false" customHeight="false" outlineLevel="0" collapsed="false">
      <c r="A52" s="1096"/>
      <c r="B52" s="1097"/>
      <c r="C52" s="1098"/>
      <c r="D52" s="1099"/>
    </row>
    <row r="53" customFormat="false" ht="15" hidden="false" customHeight="false" outlineLevel="0" collapsed="false">
      <c r="A53" s="1100"/>
      <c r="B53" s="1101"/>
      <c r="C53" s="1102"/>
      <c r="D53" s="1102"/>
      <c r="E53" s="1103"/>
    </row>
    <row r="54" s="1044" customFormat="true" ht="12.75" hidden="false" customHeight="false" outlineLevel="0" collapsed="false">
      <c r="A54" s="1104" t="s">
        <v>755</v>
      </c>
      <c r="B54" s="1105"/>
      <c r="D54" s="1106" t="s">
        <v>30</v>
      </c>
      <c r="E54" s="1106"/>
      <c r="G54" s="1107"/>
    </row>
    <row r="55" s="1044" customFormat="true" ht="12.75" hidden="false" customHeight="false" outlineLevel="0" collapsed="false">
      <c r="A55" s="1104"/>
      <c r="B55" s="1105"/>
      <c r="D55" s="1106"/>
      <c r="E55" s="1106"/>
      <c r="G55" s="1107"/>
    </row>
    <row r="56" s="1044" customFormat="true" ht="12.75" hidden="false" customHeight="false" outlineLevel="0" collapsed="false">
      <c r="A56" s="1104"/>
      <c r="B56" s="1105"/>
      <c r="D56" s="1106"/>
      <c r="E56" s="1106"/>
      <c r="G56" s="1107"/>
    </row>
    <row r="57" customFormat="false" ht="15" hidden="false" customHeight="false" outlineLevel="0" collapsed="false">
      <c r="A57" s="105" t="s">
        <v>1314</v>
      </c>
      <c r="B57" s="1101"/>
      <c r="C57" s="1102"/>
      <c r="D57" s="1102"/>
    </row>
    <row r="58" customFormat="false" ht="15" hidden="false" customHeight="false" outlineLevel="0" collapsed="false">
      <c r="A58" s="1100"/>
      <c r="B58" s="1102"/>
      <c r="C58" s="1102"/>
      <c r="D58" s="1102"/>
    </row>
    <row r="59" customFormat="false" ht="15" hidden="false" customHeight="false" outlineLevel="0" collapsed="false">
      <c r="A59" s="1100"/>
      <c r="B59" s="1102"/>
      <c r="C59" s="1102"/>
      <c r="D59" s="1108"/>
    </row>
    <row r="60" customFormat="false" ht="15" hidden="false" customHeight="false" outlineLevel="0" collapsed="false">
      <c r="A60" s="1100"/>
      <c r="B60" s="1102"/>
      <c r="C60" s="1102"/>
      <c r="D60" s="1108"/>
    </row>
    <row r="61" customFormat="false" ht="15" hidden="false" customHeight="false" outlineLevel="0" collapsed="false">
      <c r="A61" s="1100"/>
      <c r="B61" s="1102"/>
      <c r="C61" s="1102"/>
      <c r="D61" s="1102"/>
    </row>
    <row r="62" customFormat="false" ht="15" hidden="false" customHeight="false" outlineLevel="0" collapsed="false">
      <c r="A62" s="1100"/>
      <c r="B62" s="1102"/>
      <c r="C62" s="1102"/>
      <c r="D62" s="1102"/>
    </row>
    <row r="63" customFormat="false" ht="15" hidden="false" customHeight="false" outlineLevel="0" collapsed="false">
      <c r="A63" s="1100"/>
      <c r="B63" s="1102"/>
      <c r="C63" s="1102"/>
      <c r="D63" s="1102"/>
    </row>
    <row r="64" customFormat="false" ht="15" hidden="false" customHeight="false" outlineLevel="0" collapsed="false">
      <c r="A64" s="1100"/>
      <c r="B64" s="1102"/>
      <c r="C64" s="1102"/>
      <c r="D64" s="1102"/>
    </row>
    <row r="65" customFormat="false" ht="12.75" hidden="false" customHeight="false" outlineLevel="0" collapsed="false">
      <c r="B65" s="1109"/>
      <c r="C65" s="1109"/>
      <c r="D65" s="1109"/>
    </row>
    <row r="66" customFormat="false" ht="15.75" hidden="false" customHeight="false" outlineLevel="0" collapsed="false">
      <c r="A66" s="1053"/>
      <c r="B66" s="1054"/>
      <c r="C66" s="1054"/>
      <c r="D66" s="1054"/>
    </row>
  </sheetData>
  <mergeCells count="7">
    <mergeCell ref="A5:D5"/>
    <mergeCell ref="A6:D6"/>
    <mergeCell ref="A8:D8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</row>
    <row r="5" s="5" customFormat="true" ht="17.25" hidden="false" customHeight="true" outlineLevel="0" collapsed="false">
      <c r="A5" s="7" t="s">
        <v>3</v>
      </c>
      <c r="B5" s="7"/>
      <c r="C5" s="7"/>
      <c r="D5" s="7"/>
      <c r="E5" s="7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</row>
    <row r="7" s="9" customFormat="true" ht="12.75" hidden="false" customHeight="false" outlineLevel="0" collapsed="false">
      <c r="A7" s="10" t="s">
        <v>5</v>
      </c>
      <c r="B7" s="11"/>
      <c r="C7" s="12"/>
      <c r="D7" s="12"/>
      <c r="E7" s="13" t="s">
        <v>6</v>
      </c>
    </row>
    <row r="8" s="15" customFormat="true" ht="17.25" hidden="false" customHeight="true" outlineLevel="0" collapsed="false">
      <c r="A8" s="14"/>
      <c r="E8" s="16" t="s">
        <v>7</v>
      </c>
    </row>
    <row r="9" customFormat="false" ht="38.25" hidden="false" customHeight="false" outlineLevel="0" collapsed="false">
      <c r="A9" s="17" t="s">
        <v>8</v>
      </c>
      <c r="B9" s="18" t="s">
        <v>9</v>
      </c>
      <c r="C9" s="18" t="s">
        <v>10</v>
      </c>
      <c r="D9" s="18" t="s">
        <v>11</v>
      </c>
      <c r="E9" s="18" t="s">
        <v>12</v>
      </c>
    </row>
    <row r="10" customFormat="false" ht="20.1" hidden="false" customHeight="true" outlineLevel="0" collapsed="false">
      <c r="A10" s="19" t="s">
        <v>13</v>
      </c>
      <c r="B10" s="20" t="n">
        <v>2989995</v>
      </c>
      <c r="C10" s="20" t="n">
        <v>1003058</v>
      </c>
      <c r="D10" s="20" t="n">
        <v>3993053</v>
      </c>
      <c r="E10" s="20" t="n">
        <v>338787</v>
      </c>
    </row>
    <row r="11" customFormat="false" ht="20.1" hidden="false" customHeight="true" outlineLevel="0" collapsed="false">
      <c r="A11" s="21" t="s">
        <v>14</v>
      </c>
      <c r="B11" s="22" t="s">
        <v>15</v>
      </c>
      <c r="C11" s="22" t="s">
        <v>15</v>
      </c>
      <c r="D11" s="23" t="n">
        <v>-439307</v>
      </c>
      <c r="E11" s="23" t="n">
        <v>-30725</v>
      </c>
    </row>
    <row r="12" customFormat="false" ht="20.1" hidden="false" customHeight="true" outlineLevel="0" collapsed="false">
      <c r="A12" s="24" t="s">
        <v>16</v>
      </c>
      <c r="B12" s="20" t="n">
        <v>2989995</v>
      </c>
      <c r="C12" s="20" t="n">
        <v>1003058</v>
      </c>
      <c r="D12" s="20" t="n">
        <v>3553746</v>
      </c>
      <c r="E12" s="20" t="n">
        <v>308062</v>
      </c>
    </row>
    <row r="13" customFormat="false" ht="20.1" hidden="false" customHeight="true" outlineLevel="0" collapsed="false">
      <c r="A13" s="19" t="s">
        <v>17</v>
      </c>
      <c r="B13" s="20" t="n">
        <v>3474043</v>
      </c>
      <c r="C13" s="20" t="n">
        <v>1015266</v>
      </c>
      <c r="D13" s="20" t="n">
        <v>4489310</v>
      </c>
      <c r="E13" s="20" t="n">
        <v>415824</v>
      </c>
    </row>
    <row r="14" customFormat="false" ht="20.1" hidden="false" customHeight="true" outlineLevel="0" collapsed="false">
      <c r="A14" s="21" t="s">
        <v>14</v>
      </c>
      <c r="B14" s="22" t="s">
        <v>15</v>
      </c>
      <c r="C14" s="22" t="s">
        <v>15</v>
      </c>
      <c r="D14" s="23" t="n">
        <v>-441817</v>
      </c>
      <c r="E14" s="23" t="n">
        <v>-30725</v>
      </c>
    </row>
    <row r="15" customFormat="false" ht="20.1" hidden="false" customHeight="true" outlineLevel="0" collapsed="false">
      <c r="A15" s="24" t="s">
        <v>18</v>
      </c>
      <c r="B15" s="20" t="n">
        <v>3474043</v>
      </c>
      <c r="C15" s="20" t="n">
        <v>1015266</v>
      </c>
      <c r="D15" s="20" t="n">
        <v>4047493</v>
      </c>
      <c r="E15" s="20" t="n">
        <v>385099</v>
      </c>
    </row>
    <row r="16" customFormat="false" ht="20.1" hidden="false" customHeight="true" outlineLevel="0" collapsed="false">
      <c r="A16" s="24" t="s">
        <v>19</v>
      </c>
      <c r="B16" s="20" t="n">
        <v>-484048</v>
      </c>
      <c r="C16" s="20" t="n">
        <v>-12208</v>
      </c>
      <c r="D16" s="20" t="n">
        <v>-493747</v>
      </c>
      <c r="E16" s="20" t="n">
        <v>-77037</v>
      </c>
    </row>
    <row r="17" customFormat="false" ht="20.1" hidden="false" customHeight="true" outlineLevel="0" collapsed="false">
      <c r="A17" s="20" t="s">
        <v>20</v>
      </c>
      <c r="B17" s="25" t="n">
        <v>484048</v>
      </c>
      <c r="C17" s="25" t="n">
        <v>12208</v>
      </c>
      <c r="D17" s="25" t="n">
        <v>493747</v>
      </c>
      <c r="E17" s="25" t="n">
        <v>77037</v>
      </c>
    </row>
    <row r="18" s="26" customFormat="true" ht="20.1" hidden="false" customHeight="true" outlineLevel="0" collapsed="false">
      <c r="A18" s="20" t="s">
        <v>21</v>
      </c>
      <c r="B18" s="25" t="n">
        <v>-978815</v>
      </c>
      <c r="C18" s="25" t="n">
        <v>21365</v>
      </c>
      <c r="D18" s="25" t="n">
        <v>-957450</v>
      </c>
      <c r="E18" s="25" t="n">
        <v>-223053</v>
      </c>
    </row>
    <row r="19" s="15" customFormat="true" ht="20.1" hidden="false" customHeight="true" outlineLevel="0" collapsed="false">
      <c r="A19" s="21" t="s">
        <v>14</v>
      </c>
      <c r="B19" s="27" t="s">
        <v>15</v>
      </c>
      <c r="C19" s="27" t="s">
        <v>15</v>
      </c>
      <c r="D19" s="27" t="n">
        <v>0</v>
      </c>
      <c r="E19" s="27" t="n">
        <v>0</v>
      </c>
    </row>
    <row r="20" s="15" customFormat="true" ht="30" hidden="false" customHeight="true" outlineLevel="0" collapsed="false">
      <c r="A20" s="28" t="s">
        <v>22</v>
      </c>
      <c r="B20" s="25" t="n">
        <v>0</v>
      </c>
      <c r="C20" s="25" t="n">
        <v>0</v>
      </c>
      <c r="D20" s="25" t="n">
        <v>0</v>
      </c>
      <c r="E20" s="25" t="n">
        <v>0</v>
      </c>
    </row>
    <row r="21" s="15" customFormat="true" ht="20.1" hidden="false" customHeight="true" outlineLevel="0" collapsed="false">
      <c r="A21" s="29" t="s">
        <v>23</v>
      </c>
      <c r="B21" s="25" t="n">
        <v>-394907</v>
      </c>
      <c r="C21" s="25" t="n">
        <v>0</v>
      </c>
      <c r="D21" s="25" t="n">
        <v>-394907</v>
      </c>
      <c r="E21" s="25" t="n">
        <v>-9717</v>
      </c>
    </row>
    <row r="22" s="15" customFormat="true" ht="20.1" hidden="false" customHeight="true" outlineLevel="0" collapsed="false">
      <c r="A22" s="29" t="s">
        <v>24</v>
      </c>
      <c r="B22" s="25" t="n">
        <v>1734889</v>
      </c>
      <c r="C22" s="25" t="n">
        <v>-6662</v>
      </c>
      <c r="D22" s="25" t="n">
        <v>1726160</v>
      </c>
      <c r="E22" s="25" t="n">
        <v>-503</v>
      </c>
    </row>
    <row r="23" s="15" customFormat="true" ht="20.1" hidden="false" customHeight="true" outlineLevel="0" collapsed="false">
      <c r="A23" s="30" t="s">
        <v>14</v>
      </c>
      <c r="B23" s="27" t="s">
        <v>15</v>
      </c>
      <c r="C23" s="27" t="s">
        <v>15</v>
      </c>
      <c r="D23" s="27" t="n">
        <v>-2068</v>
      </c>
      <c r="E23" s="27" t="n">
        <v>-744</v>
      </c>
    </row>
    <row r="24" s="15" customFormat="true" ht="20.1" hidden="false" customHeight="true" outlineLevel="0" collapsed="false">
      <c r="A24" s="29" t="s">
        <v>25</v>
      </c>
      <c r="B24" s="25" t="n">
        <v>122757</v>
      </c>
      <c r="C24" s="25" t="n">
        <v>1548</v>
      </c>
      <c r="D24" s="25" t="n">
        <v>123863</v>
      </c>
      <c r="E24" s="25" t="n">
        <v>311278</v>
      </c>
    </row>
    <row r="25" s="15" customFormat="true" ht="20.1" hidden="false" customHeight="true" outlineLevel="0" collapsed="false">
      <c r="A25" s="30" t="s">
        <v>14</v>
      </c>
      <c r="B25" s="27" t="s">
        <v>15</v>
      </c>
      <c r="C25" s="27" t="s">
        <v>15</v>
      </c>
      <c r="D25" s="27" t="n">
        <v>-442</v>
      </c>
      <c r="E25" s="27" t="n">
        <v>744</v>
      </c>
    </row>
    <row r="26" s="5" customFormat="true" ht="20.1" hidden="false" customHeight="true" outlineLevel="0" collapsed="false">
      <c r="A26" s="29" t="s">
        <v>26</v>
      </c>
      <c r="B26" s="25" t="n">
        <v>124</v>
      </c>
      <c r="C26" s="25" t="n">
        <v>-3570</v>
      </c>
      <c r="D26" s="25" t="n">
        <v>-3446</v>
      </c>
      <c r="E26" s="25" t="n">
        <v>-995</v>
      </c>
    </row>
    <row r="27" s="15" customFormat="true" ht="20.1" hidden="false" customHeight="true" outlineLevel="0" collapsed="false">
      <c r="A27" s="29" t="s">
        <v>27</v>
      </c>
      <c r="B27" s="25" t="n">
        <v>0</v>
      </c>
      <c r="C27" s="25" t="n">
        <v>-472</v>
      </c>
      <c r="D27" s="25" t="n">
        <v>-472</v>
      </c>
      <c r="E27" s="25" t="n">
        <v>27</v>
      </c>
    </row>
    <row r="28" s="35" customFormat="true" ht="12.75" hidden="false" customHeight="false" outlineLevel="0" collapsed="false">
      <c r="A28" s="31" t="s">
        <v>28</v>
      </c>
      <c r="B28" s="32"/>
      <c r="C28" s="33"/>
      <c r="D28" s="33"/>
      <c r="E28" s="34"/>
    </row>
    <row r="29" s="35" customFormat="true" ht="12.75" hidden="false" customHeight="false" outlineLevel="0" collapsed="false">
      <c r="A29" s="31"/>
      <c r="B29" s="32"/>
      <c r="C29" s="33"/>
      <c r="D29" s="33"/>
      <c r="E29" s="34"/>
    </row>
    <row r="30" s="35" customFormat="true" ht="12.75" hidden="false" customHeight="false" outlineLevel="0" collapsed="false">
      <c r="A30" s="15"/>
      <c r="B30" s="14"/>
    </row>
    <row r="31" s="41" customFormat="true" ht="15.75" hidden="false" customHeight="false" outlineLevel="0" collapsed="false">
      <c r="A31" s="36" t="s">
        <v>29</v>
      </c>
      <c r="B31" s="37"/>
      <c r="C31" s="38"/>
      <c r="D31" s="39"/>
      <c r="E31" s="40" t="s">
        <v>30</v>
      </c>
    </row>
    <row r="32" s="35" customFormat="true" ht="12.75" hidden="false" customHeight="false" outlineLevel="0" collapsed="false">
      <c r="A32" s="42"/>
      <c r="B32" s="14"/>
      <c r="E32" s="42"/>
    </row>
    <row r="33" s="35" customFormat="true" ht="12.75" hidden="false" customHeight="false" outlineLevel="0" collapsed="false">
      <c r="A33" s="15"/>
      <c r="B33" s="14"/>
      <c r="E33" s="43"/>
    </row>
    <row r="34" s="35" customFormat="true" ht="12.75" hidden="false" customHeight="false" outlineLevel="0" collapsed="false">
      <c r="A34" s="15"/>
      <c r="B34" s="14"/>
      <c r="E34" s="43"/>
    </row>
    <row r="35" s="35" customFormat="true" ht="12.75" hidden="false" customHeight="false" outlineLevel="0" collapsed="false">
      <c r="A35" s="15"/>
      <c r="B35" s="14"/>
    </row>
    <row r="36" s="35" customFormat="true" ht="12.75" hidden="false" customHeight="false" outlineLevel="0" collapsed="false">
      <c r="A36" s="15"/>
      <c r="B36" s="14"/>
    </row>
    <row r="37" s="35" customFormat="true" ht="12.75" hidden="false" customHeight="false" outlineLevel="0" collapsed="false">
      <c r="A37" s="15"/>
      <c r="B37" s="14"/>
    </row>
    <row r="38" s="49" customFormat="true" ht="15" hidden="false" customHeight="false" outlineLevel="0" collapsed="false">
      <c r="A38" s="44" t="s">
        <v>31</v>
      </c>
      <c r="B38" s="45"/>
      <c r="C38" s="46"/>
      <c r="D38" s="46"/>
      <c r="E38" s="46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</row>
    <row r="39" s="52" customFormat="true" ht="12.75" hidden="false" customHeight="true" outlineLevel="0" collapsed="false">
      <c r="A39" s="1"/>
      <c r="B39" s="50"/>
      <c r="C39" s="50"/>
      <c r="D39" s="50"/>
      <c r="E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53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s="2" customFormat="true" ht="55.5" hidden="false" customHeight="true" outlineLevel="0" collapsed="false">
      <c r="A1" s="54"/>
      <c r="B1" s="54"/>
      <c r="C1" s="54"/>
      <c r="D1" s="54"/>
      <c r="E1" s="54"/>
      <c r="F1" s="54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5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s="5" customFormat="true" ht="17.25" hidden="false" customHeight="true" outlineLevel="0" collapsed="false">
      <c r="A4" s="6" t="s">
        <v>32</v>
      </c>
      <c r="B4" s="6"/>
      <c r="C4" s="6"/>
      <c r="D4" s="6"/>
      <c r="E4" s="6"/>
      <c r="F4" s="6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s="5" customFormat="tru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12"/>
      <c r="H6" s="12"/>
      <c r="I6" s="12"/>
      <c r="J6" s="12"/>
      <c r="K6" s="12"/>
      <c r="L6" s="12"/>
      <c r="M6" s="12"/>
      <c r="N6" s="56"/>
      <c r="O6" s="57"/>
    </row>
    <row r="7" s="9" customFormat="true" ht="12.75" hidden="false" customHeight="false" outlineLevel="0" collapsed="false">
      <c r="A7" s="10" t="s">
        <v>5</v>
      </c>
      <c r="B7" s="11"/>
      <c r="C7" s="12"/>
      <c r="D7" s="12"/>
      <c r="F7" s="13" t="s">
        <v>6</v>
      </c>
      <c r="G7" s="12"/>
      <c r="H7" s="13"/>
      <c r="I7" s="13"/>
      <c r="J7" s="58"/>
      <c r="K7" s="12"/>
      <c r="N7" s="56"/>
      <c r="O7" s="57"/>
    </row>
    <row r="8" s="9" customFormat="true" ht="12.75" hidden="false" customHeight="false" outlineLevel="0" collapsed="false">
      <c r="A8" s="10"/>
      <c r="B8" s="11"/>
      <c r="C8" s="12"/>
      <c r="D8" s="12"/>
      <c r="F8" s="59" t="s">
        <v>33</v>
      </c>
      <c r="G8" s="12"/>
      <c r="H8" s="13"/>
      <c r="I8" s="13"/>
      <c r="J8" s="58"/>
      <c r="K8" s="12"/>
      <c r="N8" s="56"/>
      <c r="O8" s="57"/>
    </row>
    <row r="9" s="35" customFormat="true" ht="12.75" hidden="false" customHeight="false" outlineLevel="0" collapsed="false">
      <c r="A9" s="15"/>
      <c r="B9" s="14"/>
      <c r="C9" s="60"/>
      <c r="D9" s="60"/>
      <c r="E9" s="60"/>
      <c r="F9" s="61" t="s">
        <v>34</v>
      </c>
    </row>
    <row r="10" s="35" customFormat="true" ht="38.25" hidden="false" customHeight="false" outlineLevel="0" collapsed="false">
      <c r="A10" s="62"/>
      <c r="B10" s="63" t="s">
        <v>35</v>
      </c>
      <c r="C10" s="64" t="s">
        <v>36</v>
      </c>
      <c r="D10" s="64" t="s">
        <v>37</v>
      </c>
      <c r="E10" s="64" t="s">
        <v>38</v>
      </c>
      <c r="F10" s="64" t="s">
        <v>39</v>
      </c>
    </row>
    <row r="11" s="35" customFormat="true" ht="12.75" hidden="false" customHeight="false" outlineLevel="0" collapsed="false">
      <c r="A11" s="65" t="n">
        <v>1</v>
      </c>
      <c r="B11" s="63" t="n">
        <v>2</v>
      </c>
      <c r="C11" s="66" t="n">
        <v>3</v>
      </c>
      <c r="D11" s="66" t="n">
        <v>4</v>
      </c>
      <c r="E11" s="66" t="n">
        <v>5</v>
      </c>
      <c r="F11" s="66" t="n">
        <v>6</v>
      </c>
    </row>
    <row r="12" s="35" customFormat="true" ht="12.75" hidden="false" customHeight="true" outlineLevel="0" collapsed="false">
      <c r="A12" s="67" t="s">
        <v>40</v>
      </c>
      <c r="B12" s="68" t="s">
        <v>41</v>
      </c>
      <c r="C12" s="69" t="n">
        <v>4022812294</v>
      </c>
      <c r="D12" s="69" t="n">
        <v>2988893599</v>
      </c>
      <c r="E12" s="70" t="n">
        <v>74.2986095438238</v>
      </c>
      <c r="F12" s="69" t="n">
        <v>254928170</v>
      </c>
      <c r="I12" s="71"/>
    </row>
    <row r="13" s="35" customFormat="true" ht="12.75" hidden="false" customHeight="true" outlineLevel="0" collapsed="false">
      <c r="A13" s="67"/>
      <c r="B13" s="68" t="s">
        <v>42</v>
      </c>
      <c r="C13" s="69" t="n">
        <v>2776496075</v>
      </c>
      <c r="D13" s="69" t="n">
        <v>2039087623</v>
      </c>
      <c r="E13" s="70" t="n">
        <v>73.4410410790874</v>
      </c>
      <c r="F13" s="69" t="n">
        <v>160494070</v>
      </c>
      <c r="I13" s="71"/>
    </row>
    <row r="14" s="35" customFormat="true" ht="12.75" hidden="false" customHeight="true" outlineLevel="0" collapsed="false">
      <c r="A14" s="72"/>
      <c r="B14" s="73" t="s">
        <v>43</v>
      </c>
      <c r="C14" s="74" t="n">
        <v>1731434298</v>
      </c>
      <c r="D14" s="74" t="n">
        <v>1282551849</v>
      </c>
      <c r="E14" s="75" t="n">
        <v>74.0745317614125</v>
      </c>
      <c r="F14" s="74" t="n">
        <v>135599982</v>
      </c>
      <c r="I14" s="71"/>
    </row>
    <row r="15" s="35" customFormat="true" ht="12.75" hidden="false" customHeight="true" outlineLevel="0" collapsed="false">
      <c r="A15" s="76"/>
      <c r="B15" s="73" t="s">
        <v>44</v>
      </c>
      <c r="C15" s="74" t="n">
        <v>337330000</v>
      </c>
      <c r="D15" s="74" t="n">
        <v>244882422</v>
      </c>
      <c r="E15" s="75" t="n">
        <v>72.5943206948685</v>
      </c>
      <c r="F15" s="74" t="n">
        <v>22177578</v>
      </c>
      <c r="I15" s="71"/>
    </row>
    <row r="16" s="35" customFormat="true" ht="12.75" hidden="false" customHeight="true" outlineLevel="0" collapsed="false">
      <c r="A16" s="76"/>
      <c r="B16" s="73" t="s">
        <v>45</v>
      </c>
      <c r="C16" s="74" t="n">
        <v>127330000</v>
      </c>
      <c r="D16" s="74" t="n">
        <v>95763661</v>
      </c>
      <c r="E16" s="75" t="n">
        <v>75.2090324354041</v>
      </c>
      <c r="F16" s="74" t="n">
        <v>8786802</v>
      </c>
      <c r="I16" s="71"/>
    </row>
    <row r="17" s="35" customFormat="true" ht="12.75" hidden="false" customHeight="true" outlineLevel="0" collapsed="false">
      <c r="A17" s="76"/>
      <c r="B17" s="73" t="s">
        <v>46</v>
      </c>
      <c r="C17" s="74" t="n">
        <v>210000000</v>
      </c>
      <c r="D17" s="74" t="n">
        <v>149118761</v>
      </c>
      <c r="E17" s="75" t="n">
        <v>71.0089338095238</v>
      </c>
      <c r="F17" s="74" t="n">
        <v>13390776</v>
      </c>
      <c r="I17" s="71"/>
    </row>
    <row r="18" s="35" customFormat="true" ht="12.75" hidden="false" customHeight="true" outlineLevel="0" collapsed="false">
      <c r="A18" s="76"/>
      <c r="B18" s="73" t="s">
        <v>47</v>
      </c>
      <c r="C18" s="74" t="n">
        <v>210000000</v>
      </c>
      <c r="D18" s="74" t="n">
        <v>149115688</v>
      </c>
      <c r="E18" s="75" t="n">
        <v>71.0074704761905</v>
      </c>
      <c r="F18" s="74" t="n">
        <v>13390518</v>
      </c>
      <c r="I18" s="71"/>
    </row>
    <row r="19" s="35" customFormat="true" ht="12.75" hidden="false" customHeight="true" outlineLevel="0" collapsed="false">
      <c r="A19" s="72"/>
      <c r="B19" s="73" t="s">
        <v>48</v>
      </c>
      <c r="C19" s="74" t="n">
        <v>1376574298</v>
      </c>
      <c r="D19" s="74" t="n">
        <v>1025802461</v>
      </c>
      <c r="E19" s="75" t="n">
        <v>74.5184958407527</v>
      </c>
      <c r="F19" s="74" t="n">
        <v>112478562</v>
      </c>
      <c r="I19" s="71"/>
    </row>
    <row r="20" s="35" customFormat="true" ht="12.75" hidden="false" customHeight="true" outlineLevel="0" collapsed="false">
      <c r="A20" s="62"/>
      <c r="B20" s="73" t="s">
        <v>49</v>
      </c>
      <c r="C20" s="74" t="n">
        <v>826100000</v>
      </c>
      <c r="D20" s="74" t="n">
        <v>623342617</v>
      </c>
      <c r="E20" s="75" t="n">
        <v>75.4560727514829</v>
      </c>
      <c r="F20" s="74" t="n">
        <v>67463460</v>
      </c>
      <c r="I20" s="71"/>
    </row>
    <row r="21" s="35" customFormat="true" ht="12.75" hidden="false" customHeight="true" outlineLevel="0" collapsed="false">
      <c r="A21" s="62"/>
      <c r="B21" s="73" t="s">
        <v>50</v>
      </c>
      <c r="C21" s="74" t="n">
        <v>524800000</v>
      </c>
      <c r="D21" s="74" t="n">
        <v>384024303</v>
      </c>
      <c r="E21" s="75" t="n">
        <v>73.1753626143293</v>
      </c>
      <c r="F21" s="74" t="n">
        <v>43986353</v>
      </c>
      <c r="I21" s="71"/>
    </row>
    <row r="22" s="35" customFormat="true" ht="12.75" hidden="false" customHeight="true" outlineLevel="0" collapsed="false">
      <c r="A22" s="62"/>
      <c r="B22" s="73" t="s">
        <v>51</v>
      </c>
      <c r="C22" s="74" t="n">
        <v>20674298</v>
      </c>
      <c r="D22" s="74" t="n">
        <v>14845202</v>
      </c>
      <c r="E22" s="75" t="n">
        <v>71.8051079654555</v>
      </c>
      <c r="F22" s="74" t="n">
        <v>1066785</v>
      </c>
      <c r="I22" s="71"/>
    </row>
    <row r="23" s="35" customFormat="true" ht="12.75" hidden="false" customHeight="true" outlineLevel="0" collapsed="false">
      <c r="A23" s="76"/>
      <c r="B23" s="73" t="s">
        <v>52</v>
      </c>
      <c r="C23" s="74" t="n">
        <v>16030298</v>
      </c>
      <c r="D23" s="74" t="n">
        <v>11826275</v>
      </c>
      <c r="E23" s="75" t="n">
        <v>73.7745174793382</v>
      </c>
      <c r="F23" s="74" t="n">
        <v>768595</v>
      </c>
      <c r="I23" s="71"/>
    </row>
    <row r="24" s="35" customFormat="true" ht="12.75" hidden="false" customHeight="true" outlineLevel="0" collapsed="false">
      <c r="A24" s="76"/>
      <c r="B24" s="73" t="s">
        <v>53</v>
      </c>
      <c r="C24" s="74" t="n">
        <v>700000</v>
      </c>
      <c r="D24" s="74" t="n">
        <v>456858</v>
      </c>
      <c r="E24" s="75" t="n">
        <v>65.2654285714286</v>
      </c>
      <c r="F24" s="74" t="n">
        <v>46384</v>
      </c>
      <c r="I24" s="71"/>
    </row>
    <row r="25" s="35" customFormat="true" ht="12.75" hidden="false" customHeight="true" outlineLevel="0" collapsed="false">
      <c r="A25" s="62"/>
      <c r="B25" s="73" t="s">
        <v>54</v>
      </c>
      <c r="C25" s="74" t="n">
        <v>3000000</v>
      </c>
      <c r="D25" s="74" t="n">
        <v>2091599</v>
      </c>
      <c r="E25" s="75" t="n">
        <v>69.7199666666667</v>
      </c>
      <c r="F25" s="74" t="n">
        <v>175760</v>
      </c>
      <c r="I25" s="71"/>
    </row>
    <row r="26" s="35" customFormat="true" ht="12.75" hidden="false" customHeight="true" outlineLevel="0" collapsed="false">
      <c r="A26" s="62"/>
      <c r="B26" s="73" t="s">
        <v>55</v>
      </c>
      <c r="C26" s="74" t="n">
        <v>944000</v>
      </c>
      <c r="D26" s="74" t="n">
        <v>470470</v>
      </c>
      <c r="E26" s="75" t="n">
        <v>49.8379237288136</v>
      </c>
      <c r="F26" s="74" t="n">
        <v>76046</v>
      </c>
      <c r="I26" s="71"/>
    </row>
    <row r="27" s="35" customFormat="true" ht="25.5" hidden="false" customHeight="false" outlineLevel="0" collapsed="false">
      <c r="A27" s="76"/>
      <c r="B27" s="73" t="s">
        <v>56</v>
      </c>
      <c r="C27" s="74" t="n">
        <v>5000000</v>
      </c>
      <c r="D27" s="74" t="n">
        <v>3590339</v>
      </c>
      <c r="E27" s="75" t="n">
        <v>71.80678</v>
      </c>
      <c r="F27" s="74" t="n">
        <v>-38036</v>
      </c>
      <c r="I27" s="71"/>
    </row>
    <row r="28" s="35" customFormat="true" ht="12.75" hidden="false" customHeight="true" outlineLevel="0" collapsed="false">
      <c r="A28" s="62"/>
      <c r="B28" s="73" t="s">
        <v>57</v>
      </c>
      <c r="C28" s="74" t="n">
        <v>5000000</v>
      </c>
      <c r="D28" s="74" t="n">
        <v>3590339</v>
      </c>
      <c r="E28" s="75" t="n">
        <v>71.80678</v>
      </c>
      <c r="F28" s="74" t="n">
        <v>-38036</v>
      </c>
      <c r="I28" s="71"/>
    </row>
    <row r="29" s="35" customFormat="true" ht="12.75" hidden="false" customHeight="true" outlineLevel="0" collapsed="false">
      <c r="A29" s="62"/>
      <c r="B29" s="73" t="s">
        <v>58</v>
      </c>
      <c r="C29" s="74" t="n">
        <v>17530000</v>
      </c>
      <c r="D29" s="74" t="n">
        <v>11849734</v>
      </c>
      <c r="E29" s="75" t="n">
        <v>67.5968853394182</v>
      </c>
      <c r="F29" s="74" t="n">
        <v>941982</v>
      </c>
      <c r="I29" s="71"/>
    </row>
    <row r="30" s="35" customFormat="true" ht="12.75" hidden="false" customHeight="true" outlineLevel="0" collapsed="false">
      <c r="A30" s="72"/>
      <c r="B30" s="77" t="s">
        <v>59</v>
      </c>
      <c r="C30" s="78" t="s">
        <v>15</v>
      </c>
      <c r="D30" s="79" t="n">
        <v>17232</v>
      </c>
      <c r="E30" s="78" t="s">
        <v>15</v>
      </c>
      <c r="F30" s="79" t="n">
        <v>1860</v>
      </c>
      <c r="I30" s="71"/>
    </row>
    <row r="31" s="35" customFormat="true" ht="12.75" hidden="false" customHeight="true" outlineLevel="0" collapsed="false">
      <c r="A31" s="80"/>
      <c r="B31" s="73" t="s">
        <v>60</v>
      </c>
      <c r="C31" s="74" t="n">
        <v>396124785</v>
      </c>
      <c r="D31" s="74" t="n">
        <v>260546326</v>
      </c>
      <c r="E31" s="75" t="n">
        <v>65.7738005462092</v>
      </c>
      <c r="F31" s="74" t="n">
        <v>13624953</v>
      </c>
      <c r="I31" s="71"/>
    </row>
    <row r="32" s="35" customFormat="true" ht="12.75" hidden="false" customHeight="true" outlineLevel="0" collapsed="false">
      <c r="A32" s="80"/>
      <c r="B32" s="73" t="s">
        <v>61</v>
      </c>
      <c r="C32" s="74" t="n">
        <v>86131537</v>
      </c>
      <c r="D32" s="74" t="n">
        <v>57068938</v>
      </c>
      <c r="E32" s="75" t="n">
        <v>66.2578887916513</v>
      </c>
      <c r="F32" s="74" t="n">
        <v>5735457</v>
      </c>
      <c r="I32" s="71"/>
    </row>
    <row r="33" s="35" customFormat="true" ht="12.75" hidden="false" customHeight="true" outlineLevel="0" collapsed="false">
      <c r="A33" s="80"/>
      <c r="B33" s="73" t="s">
        <v>62</v>
      </c>
      <c r="C33" s="74" t="n">
        <v>562805455</v>
      </c>
      <c r="D33" s="74" t="n">
        <v>438920510</v>
      </c>
      <c r="E33" s="75" t="n">
        <v>77.9879629986884</v>
      </c>
      <c r="F33" s="74" t="n">
        <v>5533678</v>
      </c>
      <c r="I33" s="71"/>
    </row>
    <row r="34" s="35" customFormat="true" ht="12.75" hidden="false" customHeight="true" outlineLevel="0" collapsed="false">
      <c r="A34" s="72" t="s">
        <v>63</v>
      </c>
      <c r="B34" s="68" t="s">
        <v>64</v>
      </c>
      <c r="C34" s="69" t="n">
        <v>2776496075</v>
      </c>
      <c r="D34" s="69" t="n">
        <v>2039087623</v>
      </c>
      <c r="E34" s="70" t="n">
        <v>73.4410410790874</v>
      </c>
      <c r="F34" s="69" t="n">
        <v>160494070</v>
      </c>
      <c r="I34" s="71"/>
    </row>
    <row r="35" s="35" customFormat="true" ht="12.75" hidden="false" customHeight="true" outlineLevel="0" collapsed="false">
      <c r="A35" s="72"/>
      <c r="B35" s="68" t="s">
        <v>65</v>
      </c>
      <c r="C35" s="69" t="n">
        <v>1263145800</v>
      </c>
      <c r="D35" s="69" t="n">
        <v>962355056</v>
      </c>
      <c r="E35" s="70" t="n">
        <v>76.1871714254997</v>
      </c>
      <c r="F35" s="69" t="n">
        <v>95747656</v>
      </c>
      <c r="I35" s="71"/>
    </row>
    <row r="36" s="35" customFormat="true" ht="12.75" hidden="false" customHeight="true" outlineLevel="0" collapsed="false">
      <c r="A36" s="81"/>
      <c r="B36" s="73" t="s">
        <v>66</v>
      </c>
      <c r="C36" s="74" t="n">
        <v>1161824000</v>
      </c>
      <c r="D36" s="74" t="n">
        <v>886692087</v>
      </c>
      <c r="E36" s="75" t="n">
        <v>76.3189680192525</v>
      </c>
      <c r="F36" s="74" t="n">
        <v>94319429</v>
      </c>
      <c r="I36" s="71"/>
    </row>
    <row r="37" s="35" customFormat="true" ht="12.75" hidden="false" customHeight="true" outlineLevel="0" collapsed="false">
      <c r="A37" s="82"/>
      <c r="B37" s="73" t="s">
        <v>67</v>
      </c>
      <c r="C37" s="74" t="n">
        <v>1161824000</v>
      </c>
      <c r="D37" s="74" t="n">
        <v>886692087</v>
      </c>
      <c r="E37" s="75" t="n">
        <v>76.3189680192525</v>
      </c>
      <c r="F37" s="74" t="n">
        <v>94319429</v>
      </c>
      <c r="I37" s="71"/>
    </row>
    <row r="38" s="35" customFormat="true" ht="12.75" hidden="false" customHeight="true" outlineLevel="0" collapsed="false">
      <c r="A38" s="83"/>
      <c r="B38" s="73" t="s">
        <v>60</v>
      </c>
      <c r="C38" s="74" t="n">
        <v>84363109</v>
      </c>
      <c r="D38" s="74" t="n">
        <v>63062966</v>
      </c>
      <c r="E38" s="75" t="n">
        <v>74.7518278398204</v>
      </c>
      <c r="F38" s="74" t="n">
        <v>110766</v>
      </c>
      <c r="I38" s="84"/>
    </row>
    <row r="39" s="35" customFormat="true" ht="12.75" hidden="false" customHeight="true" outlineLevel="0" collapsed="false">
      <c r="A39" s="83"/>
      <c r="B39" s="73" t="s">
        <v>61</v>
      </c>
      <c r="C39" s="74" t="n">
        <v>129110</v>
      </c>
      <c r="D39" s="74" t="n">
        <v>50923</v>
      </c>
      <c r="E39" s="75" t="n">
        <v>39.4415614592208</v>
      </c>
      <c r="F39" s="74" t="n">
        <v>3905</v>
      </c>
      <c r="I39" s="84"/>
    </row>
    <row r="40" s="35" customFormat="true" ht="12.75" hidden="false" customHeight="true" outlineLevel="0" collapsed="false">
      <c r="A40" s="83"/>
      <c r="B40" s="73" t="s">
        <v>68</v>
      </c>
      <c r="C40" s="74" t="n">
        <v>16829581</v>
      </c>
      <c r="D40" s="74" t="n">
        <v>12549080</v>
      </c>
      <c r="E40" s="75" t="n">
        <v>74.5656115859331</v>
      </c>
      <c r="F40" s="74" t="n">
        <v>1313556</v>
      </c>
      <c r="I40" s="71"/>
    </row>
    <row r="41" s="35" customFormat="true" ht="12.75" hidden="false" customHeight="true" outlineLevel="0" collapsed="false">
      <c r="A41" s="85"/>
      <c r="B41" s="86" t="s">
        <v>69</v>
      </c>
      <c r="C41" s="87" t="n">
        <v>16829581</v>
      </c>
      <c r="D41" s="87" t="n">
        <v>12549080</v>
      </c>
      <c r="E41" s="88" t="n">
        <v>74.5656115859331</v>
      </c>
      <c r="F41" s="87" t="n">
        <v>1313556</v>
      </c>
      <c r="I41" s="71"/>
    </row>
    <row r="42" s="35" customFormat="true" ht="12.75" hidden="false" customHeight="true" outlineLevel="0" collapsed="false">
      <c r="A42" s="81" t="s">
        <v>70</v>
      </c>
      <c r="B42" s="68" t="s">
        <v>71</v>
      </c>
      <c r="C42" s="89" t="n">
        <v>1246316219</v>
      </c>
      <c r="D42" s="89" t="n">
        <v>949805976</v>
      </c>
      <c r="E42" s="90" t="n">
        <v>76.2090680936569</v>
      </c>
      <c r="F42" s="89" t="n">
        <v>94434100</v>
      </c>
      <c r="I42" s="84"/>
    </row>
    <row r="43" s="35" customFormat="true" ht="12.75" hidden="false" customHeight="true" outlineLevel="0" collapsed="false">
      <c r="A43" s="81" t="s">
        <v>72</v>
      </c>
      <c r="B43" s="68" t="s">
        <v>73</v>
      </c>
      <c r="C43" s="89" t="n">
        <v>4707138405</v>
      </c>
      <c r="D43" s="89" t="n">
        <v>3486238357</v>
      </c>
      <c r="E43" s="90" t="n">
        <v>74.062796906436</v>
      </c>
      <c r="F43" s="89" t="n">
        <v>320493988</v>
      </c>
      <c r="I43" s="71"/>
    </row>
    <row r="44" s="35" customFormat="true" ht="12.75" hidden="false" customHeight="true" outlineLevel="0" collapsed="false">
      <c r="A44" s="81" t="s">
        <v>74</v>
      </c>
      <c r="B44" s="68" t="s">
        <v>75</v>
      </c>
      <c r="C44" s="89" t="n">
        <v>4455685678</v>
      </c>
      <c r="D44" s="89" t="n">
        <v>3323133302</v>
      </c>
      <c r="E44" s="91" t="s">
        <v>15</v>
      </c>
      <c r="F44" s="89" t="n">
        <v>302248346</v>
      </c>
      <c r="I44" s="92"/>
    </row>
    <row r="45" s="35" customFormat="true" ht="12.75" hidden="false" customHeight="true" outlineLevel="0" collapsed="false">
      <c r="A45" s="81" t="s">
        <v>76</v>
      </c>
      <c r="B45" s="68" t="s">
        <v>77</v>
      </c>
      <c r="C45" s="89" t="n">
        <v>251452727</v>
      </c>
      <c r="D45" s="89" t="n">
        <v>163105055</v>
      </c>
      <c r="E45" s="91" t="s">
        <v>15</v>
      </c>
      <c r="F45" s="89" t="n">
        <v>18245642</v>
      </c>
      <c r="G45" s="71"/>
      <c r="I45" s="71"/>
    </row>
    <row r="46" s="35" customFormat="true" ht="12.75" hidden="false" customHeight="true" outlineLevel="0" collapsed="false">
      <c r="A46" s="81"/>
      <c r="B46" s="68" t="s">
        <v>78</v>
      </c>
      <c r="C46" s="89" t="n">
        <v>-684326111</v>
      </c>
      <c r="D46" s="89" t="n">
        <v>-497344758</v>
      </c>
      <c r="E46" s="90" t="n">
        <v>72.6765718866454</v>
      </c>
      <c r="F46" s="89" t="n">
        <v>-65565818</v>
      </c>
      <c r="I46" s="71"/>
    </row>
    <row r="47" s="35" customFormat="true" ht="12.75" hidden="false" customHeight="true" outlineLevel="0" collapsed="false">
      <c r="A47" s="83"/>
      <c r="B47" s="68" t="s">
        <v>79</v>
      </c>
      <c r="C47" s="89" t="n">
        <v>684326111</v>
      </c>
      <c r="D47" s="89" t="n">
        <v>497344758</v>
      </c>
      <c r="E47" s="90" t="n">
        <v>72.6765718866454</v>
      </c>
      <c r="F47" s="89" t="n">
        <v>65565818</v>
      </c>
      <c r="I47" s="71"/>
    </row>
    <row r="48" s="35" customFormat="true" ht="12.75" hidden="false" customHeight="true" outlineLevel="0" collapsed="false">
      <c r="A48" s="83"/>
      <c r="B48" s="73" t="s">
        <v>80</v>
      </c>
      <c r="C48" s="74" t="n">
        <v>458041441</v>
      </c>
      <c r="D48" s="74" t="n">
        <v>348220990</v>
      </c>
      <c r="E48" s="75" t="n">
        <v>76.0239050073201</v>
      </c>
      <c r="F48" s="74" t="n">
        <v>37469435</v>
      </c>
      <c r="I48" s="71"/>
    </row>
    <row r="49" s="35" customFormat="true" ht="12.75" hidden="false" customHeight="true" outlineLevel="0" collapsed="false">
      <c r="A49" s="83"/>
      <c r="B49" s="73" t="s">
        <v>81</v>
      </c>
      <c r="C49" s="74" t="n">
        <v>-211596280</v>
      </c>
      <c r="D49" s="74" t="n">
        <v>-124687003</v>
      </c>
      <c r="E49" s="75" t="n">
        <v>58.9268407743274</v>
      </c>
      <c r="F49" s="74" t="n">
        <v>62775923</v>
      </c>
      <c r="I49" s="71"/>
    </row>
    <row r="50" s="35" customFormat="true" ht="12.75" hidden="false" customHeight="true" outlineLevel="0" collapsed="false">
      <c r="A50" s="83"/>
      <c r="B50" s="73" t="s">
        <v>82</v>
      </c>
      <c r="C50" s="74" t="n">
        <v>437805093</v>
      </c>
      <c r="D50" s="74" t="n">
        <v>273687096</v>
      </c>
      <c r="E50" s="75" t="n">
        <v>62.5134564160952</v>
      </c>
      <c r="F50" s="74" t="n">
        <v>-34679540</v>
      </c>
      <c r="I50" s="71"/>
    </row>
    <row r="51" s="35" customFormat="true" ht="38.25" hidden="false" customHeight="false" outlineLevel="0" collapsed="false">
      <c r="A51" s="83"/>
      <c r="B51" s="73" t="s">
        <v>83</v>
      </c>
      <c r="C51" s="74" t="n">
        <v>16219656</v>
      </c>
      <c r="D51" s="74" t="n">
        <v>7364816</v>
      </c>
      <c r="E51" s="75" t="n">
        <v>45.40673365699</v>
      </c>
      <c r="F51" s="74" t="n">
        <v>2282021</v>
      </c>
      <c r="I51" s="71"/>
    </row>
    <row r="52" s="35" customFormat="true" ht="25.5" hidden="false" customHeight="true" outlineLevel="0" collapsed="false">
      <c r="A52" s="83"/>
      <c r="B52" s="73" t="s">
        <v>84</v>
      </c>
      <c r="C52" s="74" t="n">
        <v>3441189</v>
      </c>
      <c r="D52" s="74" t="n">
        <v>15133099</v>
      </c>
      <c r="E52" s="75" t="n">
        <v>439.763668894676</v>
      </c>
      <c r="F52" s="74" t="n">
        <v>4892932</v>
      </c>
      <c r="I52" s="71"/>
    </row>
    <row r="53" s="35" customFormat="true" ht="25.5" hidden="false" customHeight="true" outlineLevel="0" collapsed="false">
      <c r="A53" s="83"/>
      <c r="B53" s="73" t="s">
        <v>85</v>
      </c>
      <c r="C53" s="74" t="n">
        <v>206623825</v>
      </c>
      <c r="D53" s="74" t="n">
        <v>126768900</v>
      </c>
      <c r="E53" s="75" t="n">
        <v>61.3525085986575</v>
      </c>
      <c r="F53" s="74" t="n">
        <v>20924669</v>
      </c>
      <c r="I53" s="71"/>
    </row>
    <row r="54" s="35" customFormat="true" ht="25.5" hidden="false" customHeight="true" outlineLevel="0" collapsed="false">
      <c r="A54" s="83"/>
      <c r="B54" s="73" t="s">
        <v>86</v>
      </c>
      <c r="C54" s="74" t="n">
        <v>211596280</v>
      </c>
      <c r="D54" s="74" t="n">
        <v>124543956</v>
      </c>
      <c r="E54" s="75" t="n">
        <v>58.8592370338458</v>
      </c>
      <c r="F54" s="74" t="n">
        <v>-62779162</v>
      </c>
      <c r="I54" s="71"/>
    </row>
    <row r="55" s="35" customFormat="true" ht="25.5" hidden="false" customHeight="true" outlineLevel="0" collapsed="false">
      <c r="A55" s="83"/>
      <c r="B55" s="73" t="s">
        <v>87</v>
      </c>
      <c r="C55" s="78" t="n">
        <v>-75857</v>
      </c>
      <c r="D55" s="78" t="n">
        <v>-123675</v>
      </c>
      <c r="E55" s="93" t="s">
        <v>15</v>
      </c>
      <c r="F55" s="74" t="n">
        <v>0</v>
      </c>
      <c r="I55" s="71"/>
    </row>
    <row r="56" s="35" customFormat="true" ht="25.5" hidden="false" customHeight="true" outlineLevel="0" collapsed="false">
      <c r="A56" s="83"/>
      <c r="B56" s="73" t="s">
        <v>88</v>
      </c>
      <c r="C56" s="78" t="n">
        <v>75857</v>
      </c>
      <c r="D56" s="78" t="n">
        <v>123675</v>
      </c>
      <c r="E56" s="93" t="s">
        <v>15</v>
      </c>
      <c r="F56" s="74" t="n">
        <v>0</v>
      </c>
      <c r="I56" s="71"/>
    </row>
    <row r="57" s="35" customFormat="true" ht="12.75" hidden="false" customHeight="true" outlineLevel="0" collapsed="false">
      <c r="A57" s="81"/>
      <c r="B57" s="68" t="s">
        <v>89</v>
      </c>
      <c r="C57" s="69" t="n">
        <v>3254674855</v>
      </c>
      <c r="D57" s="69" t="n">
        <v>2409940696</v>
      </c>
      <c r="E57" s="70" t="n">
        <v>74.045513096269</v>
      </c>
      <c r="F57" s="69" t="n">
        <v>205135219</v>
      </c>
      <c r="I57" s="84"/>
    </row>
    <row r="58" s="35" customFormat="true" ht="12.75" hidden="false" customHeight="true" outlineLevel="0" collapsed="false">
      <c r="A58" s="85"/>
      <c r="B58" s="86" t="s">
        <v>90</v>
      </c>
      <c r="C58" s="87" t="n">
        <v>16829581</v>
      </c>
      <c r="D58" s="87" t="n">
        <v>12549080</v>
      </c>
      <c r="E58" s="88" t="n">
        <v>74.5656115859331</v>
      </c>
      <c r="F58" s="87" t="n">
        <v>1313556</v>
      </c>
      <c r="I58" s="71"/>
    </row>
    <row r="59" s="35" customFormat="true" ht="12.75" hidden="false" customHeight="true" outlineLevel="0" collapsed="false">
      <c r="A59" s="81" t="s">
        <v>91</v>
      </c>
      <c r="B59" s="68" t="s">
        <v>92</v>
      </c>
      <c r="C59" s="69" t="n">
        <v>3237845274</v>
      </c>
      <c r="D59" s="69" t="n">
        <v>2397391616</v>
      </c>
      <c r="E59" s="70" t="n">
        <v>74.0428097429834</v>
      </c>
      <c r="F59" s="69" t="n">
        <v>203821663</v>
      </c>
      <c r="I59" s="84"/>
    </row>
    <row r="60" s="35" customFormat="true" ht="12.75" hidden="false" customHeight="true" outlineLevel="0" collapsed="false">
      <c r="A60" s="83"/>
      <c r="B60" s="73" t="s">
        <v>93</v>
      </c>
      <c r="C60" s="78" t="n">
        <v>3004620578</v>
      </c>
      <c r="D60" s="74" t="n">
        <v>2247616399</v>
      </c>
      <c r="E60" s="78" t="s">
        <v>15</v>
      </c>
      <c r="F60" s="74" t="n">
        <v>187146645</v>
      </c>
      <c r="I60" s="84"/>
    </row>
    <row r="61" s="35" customFormat="true" ht="12.75" hidden="false" customHeight="true" outlineLevel="0" collapsed="false">
      <c r="A61" s="85"/>
      <c r="B61" s="86" t="s">
        <v>94</v>
      </c>
      <c r="C61" s="87" t="n">
        <v>16829581</v>
      </c>
      <c r="D61" s="87" t="n">
        <v>12549080</v>
      </c>
      <c r="E61" s="88" t="n">
        <v>74.5656115859331</v>
      </c>
      <c r="F61" s="87" t="n">
        <v>1313556</v>
      </c>
      <c r="I61" s="71"/>
    </row>
    <row r="62" s="35" customFormat="true" ht="12.75" hidden="false" customHeight="true" outlineLevel="0" collapsed="false">
      <c r="A62" s="83" t="s">
        <v>95</v>
      </c>
      <c r="B62" s="73" t="s">
        <v>96</v>
      </c>
      <c r="C62" s="78" t="n">
        <v>2987790997</v>
      </c>
      <c r="D62" s="74" t="n">
        <v>2235067319</v>
      </c>
      <c r="E62" s="78" t="s">
        <v>15</v>
      </c>
      <c r="F62" s="74" t="n">
        <v>185833089</v>
      </c>
      <c r="I62" s="71"/>
    </row>
    <row r="63" s="35" customFormat="true" ht="12.75" hidden="false" customHeight="true" outlineLevel="0" collapsed="false">
      <c r="A63" s="83"/>
      <c r="B63" s="73" t="s">
        <v>97</v>
      </c>
      <c r="C63" s="78" t="n">
        <v>250054277</v>
      </c>
      <c r="D63" s="74" t="n">
        <v>162324297</v>
      </c>
      <c r="E63" s="78" t="s">
        <v>15</v>
      </c>
      <c r="F63" s="74" t="n">
        <v>17988574</v>
      </c>
      <c r="I63" s="71"/>
    </row>
    <row r="64" s="35" customFormat="true" ht="12.75" hidden="false" customHeight="true" outlineLevel="0" collapsed="false">
      <c r="A64" s="83" t="s">
        <v>98</v>
      </c>
      <c r="B64" s="73" t="s">
        <v>99</v>
      </c>
      <c r="C64" s="78" t="n">
        <v>250054277</v>
      </c>
      <c r="D64" s="74" t="n">
        <v>162324297</v>
      </c>
      <c r="E64" s="78" t="s">
        <v>15</v>
      </c>
      <c r="F64" s="74" t="n">
        <v>17988574</v>
      </c>
      <c r="I64" s="71"/>
    </row>
    <row r="65" s="35" customFormat="true" ht="12.75" hidden="false" customHeight="true" outlineLevel="0" collapsed="false">
      <c r="A65" s="94"/>
      <c r="B65" s="68" t="s">
        <v>100</v>
      </c>
      <c r="C65" s="69" t="n">
        <v>-478178780</v>
      </c>
      <c r="D65" s="69" t="n">
        <v>-370853073</v>
      </c>
      <c r="E65" s="70" t="n">
        <v>77.5553179085028</v>
      </c>
      <c r="F65" s="69" t="n">
        <v>-44641149</v>
      </c>
      <c r="I65" s="71"/>
    </row>
    <row r="66" s="35" customFormat="true" ht="12.75" hidden="false" customHeight="true" outlineLevel="0" collapsed="false">
      <c r="A66" s="81"/>
      <c r="B66" s="68" t="s">
        <v>79</v>
      </c>
      <c r="C66" s="69" t="n">
        <v>478178780</v>
      </c>
      <c r="D66" s="69" t="n">
        <v>370853073</v>
      </c>
      <c r="E66" s="70" t="n">
        <v>77.5553179085028</v>
      </c>
      <c r="F66" s="69" t="n">
        <v>44641149</v>
      </c>
      <c r="I66" s="71"/>
    </row>
    <row r="67" s="35" customFormat="true" ht="12.75" hidden="false" customHeight="true" outlineLevel="0" collapsed="false">
      <c r="A67" s="83"/>
      <c r="B67" s="73" t="s">
        <v>80</v>
      </c>
      <c r="C67" s="74" t="n">
        <v>458517935</v>
      </c>
      <c r="D67" s="74" t="n">
        <v>348498205</v>
      </c>
      <c r="E67" s="75" t="n">
        <v>76.00535952863</v>
      </c>
      <c r="F67" s="74" t="n">
        <v>37469435</v>
      </c>
      <c r="I67" s="71"/>
    </row>
    <row r="68" s="35" customFormat="true" ht="12.75" hidden="false" customHeight="true" outlineLevel="0" collapsed="false">
      <c r="A68" s="83"/>
      <c r="B68" s="73" t="s">
        <v>81</v>
      </c>
      <c r="C68" s="74" t="n">
        <v>-211596280</v>
      </c>
      <c r="D68" s="74" t="n">
        <v>-124687003</v>
      </c>
      <c r="E68" s="75" t="n">
        <v>58.9268407743274</v>
      </c>
      <c r="F68" s="74" t="n">
        <v>62775923</v>
      </c>
      <c r="I68" s="71"/>
    </row>
    <row r="69" s="35" customFormat="true" ht="12.75" hidden="false" customHeight="true" outlineLevel="0" collapsed="false">
      <c r="A69" s="83"/>
      <c r="B69" s="73" t="s">
        <v>82</v>
      </c>
      <c r="C69" s="74" t="n">
        <v>231257125</v>
      </c>
      <c r="D69" s="74" t="n">
        <v>147041871</v>
      </c>
      <c r="E69" s="75" t="n">
        <v>63.5837148801361</v>
      </c>
      <c r="F69" s="74" t="n">
        <v>-55604209</v>
      </c>
      <c r="I69" s="71"/>
    </row>
    <row r="70" s="35" customFormat="true" ht="38.25" hidden="false" customHeight="true" outlineLevel="0" collapsed="false">
      <c r="A70" s="83"/>
      <c r="B70" s="73" t="s">
        <v>83</v>
      </c>
      <c r="C70" s="74" t="n">
        <v>16219656</v>
      </c>
      <c r="D70" s="74" t="n">
        <v>7364816</v>
      </c>
      <c r="E70" s="75" t="n">
        <v>45.40673365699</v>
      </c>
      <c r="F70" s="74" t="n">
        <v>2282021</v>
      </c>
      <c r="I70" s="71"/>
    </row>
    <row r="71" s="35" customFormat="true" ht="25.5" hidden="false" customHeight="true" outlineLevel="0" collapsed="false">
      <c r="A71" s="83"/>
      <c r="B71" s="73" t="s">
        <v>84</v>
      </c>
      <c r="C71" s="74" t="n">
        <v>3441189</v>
      </c>
      <c r="D71" s="74" t="n">
        <v>15133099</v>
      </c>
      <c r="E71" s="75" t="n">
        <v>439.763668894676</v>
      </c>
      <c r="F71" s="74" t="n">
        <v>4892932</v>
      </c>
      <c r="I71" s="71"/>
    </row>
    <row r="72" s="95" customFormat="true" ht="25.5" hidden="false" customHeight="true" outlineLevel="0" collapsed="false">
      <c r="A72" s="83"/>
      <c r="B72" s="73" t="s">
        <v>86</v>
      </c>
      <c r="C72" s="74" t="n">
        <v>211596280</v>
      </c>
      <c r="D72" s="74" t="n">
        <v>124543956</v>
      </c>
      <c r="E72" s="75" t="n">
        <v>58.8592370338458</v>
      </c>
      <c r="F72" s="74" t="n">
        <v>-62779162</v>
      </c>
      <c r="I72" s="96"/>
    </row>
    <row r="73" s="35" customFormat="true" ht="12.75" hidden="false" customHeight="true" outlineLevel="0" collapsed="false">
      <c r="A73" s="83"/>
      <c r="B73" s="68" t="s">
        <v>101</v>
      </c>
      <c r="C73" s="89" t="n">
        <v>1469293131</v>
      </c>
      <c r="D73" s="89" t="n">
        <v>1088846741</v>
      </c>
      <c r="E73" s="90" t="n">
        <v>74.1068421288359</v>
      </c>
      <c r="F73" s="89" t="n">
        <v>116672325</v>
      </c>
      <c r="I73" s="71"/>
    </row>
    <row r="74" s="35" customFormat="true" ht="12.75" hidden="false" customHeight="true" outlineLevel="0" collapsed="false">
      <c r="A74" s="81" t="s">
        <v>102</v>
      </c>
      <c r="B74" s="68" t="s">
        <v>103</v>
      </c>
      <c r="C74" s="89" t="n">
        <v>1469293131</v>
      </c>
      <c r="D74" s="89" t="n">
        <v>1088846741</v>
      </c>
      <c r="E74" s="90" t="n">
        <v>74.1068421288359</v>
      </c>
      <c r="F74" s="89" t="n">
        <v>116672325</v>
      </c>
      <c r="I74" s="71"/>
    </row>
    <row r="75" s="35" customFormat="true" ht="12.75" hidden="false" customHeight="true" outlineLevel="0" collapsed="false">
      <c r="A75" s="81"/>
      <c r="B75" s="73" t="s">
        <v>104</v>
      </c>
      <c r="C75" s="79" t="n">
        <v>1467894681</v>
      </c>
      <c r="D75" s="74" t="n">
        <v>1088065983</v>
      </c>
      <c r="E75" s="78" t="s">
        <v>15</v>
      </c>
      <c r="F75" s="74" t="n">
        <v>116415257</v>
      </c>
      <c r="I75" s="71"/>
    </row>
    <row r="76" s="35" customFormat="true" ht="12.75" hidden="false" customHeight="true" outlineLevel="0" collapsed="false">
      <c r="A76" s="83" t="s">
        <v>105</v>
      </c>
      <c r="B76" s="73" t="s">
        <v>106</v>
      </c>
      <c r="C76" s="79" t="n">
        <v>1467894681</v>
      </c>
      <c r="D76" s="74" t="n">
        <v>1088065983</v>
      </c>
      <c r="E76" s="78" t="s">
        <v>15</v>
      </c>
      <c r="F76" s="74" t="n">
        <v>116415257</v>
      </c>
      <c r="I76" s="71"/>
    </row>
    <row r="77" s="35" customFormat="true" ht="12.75" hidden="false" customHeight="true" outlineLevel="0" collapsed="false">
      <c r="A77" s="83"/>
      <c r="B77" s="73" t="s">
        <v>107</v>
      </c>
      <c r="C77" s="79" t="n">
        <v>1398450</v>
      </c>
      <c r="D77" s="74" t="n">
        <v>780758</v>
      </c>
      <c r="E77" s="78" t="s">
        <v>15</v>
      </c>
      <c r="F77" s="74" t="n">
        <v>257068</v>
      </c>
      <c r="I77" s="71"/>
    </row>
    <row r="78" s="35" customFormat="true" ht="12.75" hidden="false" customHeight="true" outlineLevel="0" collapsed="false">
      <c r="A78" s="83" t="s">
        <v>108</v>
      </c>
      <c r="B78" s="73" t="s">
        <v>109</v>
      </c>
      <c r="C78" s="79" t="n">
        <v>1398450</v>
      </c>
      <c r="D78" s="74" t="n">
        <v>780758</v>
      </c>
      <c r="E78" s="78" t="s">
        <v>15</v>
      </c>
      <c r="F78" s="74" t="n">
        <v>257068</v>
      </c>
      <c r="I78" s="71"/>
    </row>
    <row r="79" s="35" customFormat="true" ht="12.75" hidden="false" customHeight="true" outlineLevel="0" collapsed="false">
      <c r="A79" s="97"/>
      <c r="B79" s="98" t="s">
        <v>110</v>
      </c>
      <c r="C79" s="69" t="n">
        <v>-206147331</v>
      </c>
      <c r="D79" s="69" t="n">
        <v>-126491685</v>
      </c>
      <c r="E79" s="70" t="n">
        <v>61.3598460801804</v>
      </c>
      <c r="F79" s="69" t="n">
        <v>-20924669</v>
      </c>
      <c r="I79" s="71"/>
    </row>
    <row r="80" s="35" customFormat="true" ht="12.75" hidden="false" customHeight="true" outlineLevel="0" collapsed="false">
      <c r="A80" s="62"/>
      <c r="B80" s="98" t="s">
        <v>79</v>
      </c>
      <c r="C80" s="89" t="n">
        <v>206147331</v>
      </c>
      <c r="D80" s="89" t="n">
        <v>126491685</v>
      </c>
      <c r="E80" s="90" t="n">
        <v>61.3598460801804</v>
      </c>
      <c r="F80" s="89" t="n">
        <v>20924669</v>
      </c>
      <c r="I80" s="71"/>
    </row>
    <row r="81" s="35" customFormat="true" ht="12.75" hidden="false" customHeight="true" outlineLevel="0" collapsed="false">
      <c r="A81" s="62"/>
      <c r="B81" s="73" t="s">
        <v>80</v>
      </c>
      <c r="C81" s="74" t="n">
        <v>-476494</v>
      </c>
      <c r="D81" s="74" t="n">
        <v>-277215</v>
      </c>
      <c r="E81" s="75" t="n">
        <v>58.1780672999031</v>
      </c>
      <c r="F81" s="74" t="n">
        <v>0</v>
      </c>
      <c r="I81" s="71"/>
    </row>
    <row r="82" s="35" customFormat="true" ht="12.75" hidden="false" customHeight="true" outlineLevel="0" collapsed="false">
      <c r="A82" s="62"/>
      <c r="B82" s="73" t="s">
        <v>82</v>
      </c>
      <c r="C82" s="74" t="n">
        <v>206547968</v>
      </c>
      <c r="D82" s="74" t="n">
        <v>126645225</v>
      </c>
      <c r="E82" s="75" t="n">
        <v>61.3151638461047</v>
      </c>
      <c r="F82" s="74" t="n">
        <v>20924669</v>
      </c>
      <c r="I82" s="71"/>
    </row>
    <row r="83" s="35" customFormat="true" ht="25.5" hidden="false" customHeight="true" outlineLevel="0" collapsed="false">
      <c r="A83" s="62"/>
      <c r="B83" s="73" t="s">
        <v>85</v>
      </c>
      <c r="C83" s="74" t="n">
        <v>206623825</v>
      </c>
      <c r="D83" s="74" t="n">
        <v>126768900</v>
      </c>
      <c r="E83" s="75" t="n">
        <v>61.3525085986575</v>
      </c>
      <c r="F83" s="74" t="n">
        <v>20924669</v>
      </c>
      <c r="I83" s="71"/>
    </row>
    <row r="84" s="35" customFormat="true" ht="25.5" hidden="false" customHeight="true" outlineLevel="0" collapsed="false">
      <c r="A84" s="62"/>
      <c r="B84" s="73" t="s">
        <v>87</v>
      </c>
      <c r="C84" s="78" t="n">
        <v>-75857</v>
      </c>
      <c r="D84" s="74" t="n">
        <v>-123675</v>
      </c>
      <c r="E84" s="93" t="s">
        <v>15</v>
      </c>
      <c r="F84" s="74" t="n">
        <v>0</v>
      </c>
      <c r="I84" s="71"/>
    </row>
    <row r="85" s="35" customFormat="true" ht="25.5" hidden="false" customHeight="true" outlineLevel="0" collapsed="false">
      <c r="A85" s="62"/>
      <c r="B85" s="73" t="s">
        <v>88</v>
      </c>
      <c r="C85" s="78" t="n">
        <v>75857</v>
      </c>
      <c r="D85" s="74" t="n">
        <v>123675</v>
      </c>
      <c r="E85" s="93" t="s">
        <v>15</v>
      </c>
      <c r="F85" s="74" t="n">
        <v>0</v>
      </c>
      <c r="I85" s="71"/>
    </row>
    <row r="86" s="35" customFormat="true" ht="12.75" hidden="false" customHeight="false" outlineLevel="0" collapsed="false">
      <c r="A86" s="31"/>
      <c r="B86" s="32"/>
      <c r="C86" s="33"/>
      <c r="D86" s="33"/>
      <c r="E86" s="99"/>
      <c r="F86" s="33"/>
    </row>
    <row r="87" s="35" customFormat="true" ht="12.75" hidden="false" customHeight="false" outlineLevel="0" collapsed="false">
      <c r="A87" s="15"/>
      <c r="B87" s="14"/>
    </row>
    <row r="88" s="35" customFormat="true" ht="12.75" hidden="false" customHeight="false" outlineLevel="0" collapsed="false">
      <c r="A88" s="42" t="s">
        <v>111</v>
      </c>
      <c r="B88" s="100"/>
      <c r="C88" s="100"/>
      <c r="D88" s="101"/>
      <c r="E88" s="100"/>
      <c r="F88" s="102" t="s">
        <v>30</v>
      </c>
    </row>
    <row r="89" s="35" customFormat="true" ht="12.75" hidden="false" customHeight="false" outlineLevel="0" collapsed="false">
      <c r="A89" s="42"/>
      <c r="B89" s="100"/>
      <c r="C89" s="100"/>
      <c r="D89" s="101"/>
      <c r="E89" s="100"/>
      <c r="F89" s="102"/>
    </row>
    <row r="90" s="95" customFormat="true" ht="12.75" hidden="false" customHeight="false" outlineLevel="0" collapsed="false">
      <c r="A90" s="42"/>
      <c r="C90" s="103"/>
      <c r="D90" s="103"/>
      <c r="E90" s="42"/>
      <c r="F90" s="104"/>
      <c r="H90" s="104"/>
    </row>
    <row r="91" s="109" customFormat="true" ht="12.75" hidden="false" customHeight="false" outlineLevel="0" collapsed="false">
      <c r="A91" s="105" t="s">
        <v>31</v>
      </c>
      <c r="B91" s="11"/>
      <c r="C91" s="35"/>
      <c r="D91" s="35"/>
      <c r="E91" s="35"/>
      <c r="F91" s="35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06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8"/>
      <c r="CA91" s="108"/>
      <c r="CB91" s="108"/>
      <c r="CC91" s="108"/>
      <c r="CD91" s="108"/>
      <c r="CE91" s="108"/>
      <c r="CF91" s="108"/>
      <c r="CG91" s="108"/>
      <c r="CH91" s="108"/>
      <c r="CI91" s="108"/>
      <c r="CJ91" s="108"/>
      <c r="CK91" s="108"/>
      <c r="CL91" s="108"/>
      <c r="CM91" s="108"/>
      <c r="CN91" s="108"/>
      <c r="CO91" s="108"/>
      <c r="CP91" s="108"/>
      <c r="CQ91" s="108"/>
      <c r="CR91" s="108"/>
      <c r="CS91" s="108"/>
      <c r="CT91" s="108"/>
      <c r="CU91" s="108"/>
      <c r="CV91" s="108"/>
      <c r="CW91" s="108"/>
      <c r="CX91" s="108"/>
      <c r="CY91" s="108"/>
      <c r="CZ91" s="108"/>
      <c r="DA91" s="108"/>
    </row>
    <row r="92" s="35" customFormat="true" ht="12.75" hidden="false" customHeight="false" outlineLevel="0" collapsed="false">
      <c r="A92" s="15"/>
      <c r="B92" s="14"/>
    </row>
    <row r="93" s="35" customFormat="true" ht="12.75" hidden="false" customHeight="false" outlineLevel="0" collapsed="false">
      <c r="A93" s="15"/>
      <c r="B93" s="14"/>
    </row>
    <row r="94" s="35" customFormat="true" ht="12.75" hidden="false" customHeight="false" outlineLevel="0" collapsed="false">
      <c r="A94" s="15"/>
      <c r="B94" s="14"/>
    </row>
    <row r="95" s="35" customFormat="true" ht="12.75" hidden="false" customHeight="false" outlineLevel="0" collapsed="false">
      <c r="A95" s="15"/>
      <c r="B95" s="14"/>
    </row>
    <row r="96" s="35" customFormat="true" ht="12.75" hidden="false" customHeight="false" outlineLevel="0" collapsed="false">
      <c r="A96" s="15"/>
      <c r="B96" s="14"/>
    </row>
    <row r="97" s="35" customFormat="true" ht="12.75" hidden="false" customHeight="false" outlineLevel="0" collapsed="false">
      <c r="A97" s="15"/>
      <c r="B97" s="14"/>
    </row>
    <row r="98" s="35" customFormat="true" ht="12.75" hidden="false" customHeight="false" outlineLevel="0" collapsed="false">
      <c r="A98" s="15"/>
      <c r="B98" s="14"/>
    </row>
    <row r="99" s="35" customFormat="true" ht="12.75" hidden="false" customHeight="false" outlineLevel="0" collapsed="false">
      <c r="A99" s="15"/>
      <c r="B99" s="14"/>
    </row>
    <row r="100" s="35" customFormat="true" ht="12.75" hidden="false" customHeight="false" outlineLevel="0" collapsed="false">
      <c r="A100" s="15"/>
      <c r="B100" s="14"/>
    </row>
    <row r="101" s="35" customFormat="true" ht="12.75" hidden="false" customHeight="false" outlineLevel="0" collapsed="false">
      <c r="A101" s="15"/>
      <c r="B101" s="14"/>
    </row>
    <row r="102" s="35" customFormat="true" ht="12.75" hidden="false" customHeight="false" outlineLevel="0" collapsed="false">
      <c r="A102" s="15"/>
      <c r="B102" s="14"/>
    </row>
    <row r="103" s="35" customFormat="true" ht="12.75" hidden="false" customHeight="false" outlineLevel="0" collapsed="false">
      <c r="A103" s="15"/>
      <c r="B103" s="14"/>
    </row>
    <row r="104" s="35" customFormat="true" ht="12.75" hidden="false" customHeight="false" outlineLevel="0" collapsed="false">
      <c r="A104" s="15"/>
      <c r="B104" s="14"/>
    </row>
    <row r="105" s="35" customFormat="true" ht="12.75" hidden="false" customHeight="false" outlineLevel="0" collapsed="false">
      <c r="A105" s="15"/>
      <c r="B105" s="14"/>
    </row>
    <row r="106" s="35" customFormat="true" ht="12.75" hidden="false" customHeight="false" outlineLevel="0" collapsed="false">
      <c r="A106" s="15"/>
      <c r="B106" s="14"/>
    </row>
    <row r="107" s="35" customFormat="true" ht="12.75" hidden="false" customHeight="false" outlineLevel="0" collapsed="false">
      <c r="A107" s="15"/>
      <c r="B107" s="14"/>
    </row>
    <row r="108" s="35" customFormat="true" ht="12.75" hidden="false" customHeight="false" outlineLevel="0" collapsed="false">
      <c r="A108" s="15"/>
      <c r="B108" s="14"/>
    </row>
    <row r="109" s="35" customFormat="true" ht="12.75" hidden="false" customHeight="false" outlineLevel="0" collapsed="false">
      <c r="A109" s="15"/>
      <c r="B109" s="14"/>
    </row>
    <row r="110" s="35" customFormat="true" ht="12.75" hidden="false" customHeight="false" outlineLevel="0" collapsed="false">
      <c r="A110" s="15"/>
      <c r="B110" s="14"/>
    </row>
    <row r="111" s="35" customFormat="true" ht="12.75" hidden="false" customHeight="false" outlineLevel="0" collapsed="false">
      <c r="A111" s="15"/>
      <c r="B111" s="14"/>
    </row>
    <row r="112" s="35" customFormat="true" ht="12.75" hidden="false" customHeight="false" outlineLevel="0" collapsed="false">
      <c r="A112" s="15"/>
      <c r="B112" s="14"/>
    </row>
    <row r="113" s="35" customFormat="true" ht="12.75" hidden="false" customHeight="false" outlineLevel="0" collapsed="false">
      <c r="A113" s="15"/>
      <c r="B113" s="14"/>
    </row>
    <row r="114" s="35" customFormat="true" ht="12.75" hidden="false" customHeight="false" outlineLevel="0" collapsed="false">
      <c r="A114" s="15"/>
      <c r="B114" s="14"/>
    </row>
    <row r="115" s="35" customFormat="true" ht="12.75" hidden="false" customHeight="false" outlineLevel="0" collapsed="false">
      <c r="A115" s="15"/>
      <c r="B115" s="14"/>
    </row>
    <row r="116" s="35" customFormat="true" ht="12.75" hidden="false" customHeight="false" outlineLevel="0" collapsed="false">
      <c r="A116" s="15"/>
      <c r="B116" s="14"/>
    </row>
    <row r="117" s="35" customFormat="true" ht="12.75" hidden="false" customHeight="false" outlineLevel="0" collapsed="false">
      <c r="A117" s="15"/>
      <c r="B117" s="14"/>
    </row>
    <row r="118" s="35" customFormat="true" ht="12.75" hidden="false" customHeight="false" outlineLevel="0" collapsed="false">
      <c r="A118" s="15"/>
      <c r="B118" s="14"/>
    </row>
    <row r="119" s="35" customFormat="true" ht="12.75" hidden="false" customHeight="false" outlineLevel="0" collapsed="false">
      <c r="A119" s="15"/>
      <c r="B119" s="14"/>
    </row>
    <row r="120" s="35" customFormat="true" ht="12.75" hidden="false" customHeight="false" outlineLevel="0" collapsed="false">
      <c r="A120" s="15"/>
      <c r="B120" s="14"/>
    </row>
    <row r="121" s="35" customFormat="true" ht="12.75" hidden="false" customHeight="false" outlineLevel="0" collapsed="false">
      <c r="A121" s="15"/>
      <c r="B121" s="14"/>
    </row>
    <row r="122" s="35" customFormat="true" ht="12.75" hidden="false" customHeight="false" outlineLevel="0" collapsed="false">
      <c r="A122" s="15"/>
      <c r="B122" s="14"/>
    </row>
    <row r="123" s="35" customFormat="true" ht="12.75" hidden="false" customHeight="false" outlineLevel="0" collapsed="false">
      <c r="A123" s="15"/>
      <c r="B123" s="14"/>
    </row>
    <row r="124" s="35" customFormat="true" ht="12.75" hidden="false" customHeight="false" outlineLevel="0" collapsed="false">
      <c r="A124" s="15"/>
      <c r="B124" s="14"/>
    </row>
    <row r="125" s="35" customFormat="true" ht="12.75" hidden="false" customHeight="false" outlineLevel="0" collapsed="false">
      <c r="A125" s="15"/>
      <c r="B125" s="14"/>
    </row>
    <row r="126" s="35" customFormat="true" ht="12.75" hidden="false" customHeight="false" outlineLevel="0" collapsed="false">
      <c r="A126" s="15"/>
      <c r="B126" s="14"/>
    </row>
    <row r="127" s="35" customFormat="true" ht="12.75" hidden="false" customHeight="false" outlineLevel="0" collapsed="false">
      <c r="A127" s="15"/>
      <c r="B127" s="14"/>
    </row>
    <row r="128" s="35" customFormat="true" ht="12.75" hidden="false" customHeight="false" outlineLevel="0" collapsed="false">
      <c r="A128" s="15"/>
      <c r="B128" s="14"/>
    </row>
    <row r="129" s="35" customFormat="true" ht="12.75" hidden="false" customHeight="false" outlineLevel="0" collapsed="false">
      <c r="A129" s="15"/>
      <c r="B129" s="14"/>
    </row>
    <row r="130" s="35" customFormat="true" ht="12.75" hidden="false" customHeight="false" outlineLevel="0" collapsed="false">
      <c r="A130" s="15"/>
      <c r="B130" s="14"/>
    </row>
    <row r="131" s="35" customFormat="true" ht="12.75" hidden="false" customHeight="false" outlineLevel="0" collapsed="false">
      <c r="A131" s="15"/>
      <c r="B131" s="14"/>
    </row>
    <row r="132" s="35" customFormat="true" ht="12.75" hidden="false" customHeight="false" outlineLevel="0" collapsed="false">
      <c r="A132" s="15"/>
      <c r="B132" s="14"/>
    </row>
    <row r="133" s="35" customFormat="true" ht="12.75" hidden="false" customHeight="false" outlineLevel="0" collapsed="false">
      <c r="A133" s="15"/>
      <c r="B133" s="14"/>
    </row>
    <row r="134" s="35" customFormat="true" ht="12.75" hidden="false" customHeight="false" outlineLevel="0" collapsed="false">
      <c r="A134" s="15"/>
      <c r="B134" s="14"/>
    </row>
    <row r="135" s="35" customFormat="true" ht="12.75" hidden="false" customHeight="false" outlineLevel="0" collapsed="false">
      <c r="A135" s="15"/>
      <c r="B135" s="14"/>
    </row>
    <row r="136" s="35" customFormat="true" ht="12.75" hidden="false" customHeight="false" outlineLevel="0" collapsed="false">
      <c r="A136" s="15"/>
      <c r="B136" s="14"/>
    </row>
    <row r="137" s="35" customFormat="true" ht="12.75" hidden="false" customHeight="false" outlineLevel="0" collapsed="false">
      <c r="A137" s="15"/>
      <c r="B137" s="14"/>
    </row>
    <row r="138" s="35" customFormat="true" ht="12.75" hidden="false" customHeight="false" outlineLevel="0" collapsed="false">
      <c r="A138" s="15"/>
      <c r="B138" s="14"/>
    </row>
    <row r="139" s="35" customFormat="true" ht="12.75" hidden="false" customHeight="false" outlineLevel="0" collapsed="false">
      <c r="A139" s="15"/>
      <c r="B139" s="14"/>
    </row>
    <row r="140" s="35" customFormat="true" ht="12.75" hidden="false" customHeight="false" outlineLevel="0" collapsed="false">
      <c r="A140" s="15"/>
      <c r="B140" s="14"/>
    </row>
    <row r="141" s="35" customFormat="true" ht="12.75" hidden="false" customHeight="false" outlineLevel="0" collapsed="false">
      <c r="A141" s="15"/>
      <c r="B141" s="14"/>
    </row>
    <row r="142" s="35" customFormat="true" ht="12.75" hidden="false" customHeight="false" outlineLevel="0" collapsed="false">
      <c r="A142" s="15"/>
      <c r="B142" s="14"/>
    </row>
    <row r="143" s="35" customFormat="true" ht="12.75" hidden="false" customHeight="false" outlineLevel="0" collapsed="false">
      <c r="A143" s="15"/>
      <c r="B143" s="14"/>
    </row>
    <row r="144" s="35" customFormat="true" ht="12.75" hidden="false" customHeight="false" outlineLevel="0" collapsed="false">
      <c r="A144" s="15"/>
      <c r="B144" s="14"/>
    </row>
    <row r="145" s="35" customFormat="true" ht="12.75" hidden="false" customHeight="false" outlineLevel="0" collapsed="false">
      <c r="A145" s="15"/>
      <c r="B145" s="14"/>
    </row>
    <row r="146" s="35" customFormat="true" ht="12.75" hidden="false" customHeight="false" outlineLevel="0" collapsed="false">
      <c r="A146" s="15"/>
      <c r="B146" s="14"/>
    </row>
    <row r="147" s="35" customFormat="true" ht="12.75" hidden="false" customHeight="false" outlineLevel="0" collapsed="false">
      <c r="A147" s="15"/>
      <c r="B147" s="14"/>
    </row>
    <row r="148" s="35" customFormat="true" ht="12.75" hidden="false" customHeight="false" outlineLevel="0" collapsed="false">
      <c r="A148" s="15"/>
      <c r="B148" s="14"/>
    </row>
    <row r="149" s="35" customFormat="true" ht="12.75" hidden="false" customHeight="false" outlineLevel="0" collapsed="false">
      <c r="A149" s="15"/>
      <c r="B149" s="14"/>
    </row>
    <row r="150" s="35" customFormat="true" ht="12.75" hidden="false" customHeight="false" outlineLevel="0" collapsed="false">
      <c r="A150" s="15"/>
      <c r="B150" s="14"/>
    </row>
    <row r="151" s="35" customFormat="true" ht="12.75" hidden="false" customHeight="false" outlineLevel="0" collapsed="false">
      <c r="A151" s="15"/>
      <c r="B151" s="14"/>
    </row>
    <row r="152" s="35" customFormat="true" ht="12.75" hidden="false" customHeight="false" outlineLevel="0" collapsed="false">
      <c r="A152" s="15"/>
      <c r="B152" s="14"/>
    </row>
    <row r="153" s="35" customFormat="true" ht="12.75" hidden="false" customHeight="false" outlineLevel="0" collapsed="false">
      <c r="A153" s="15"/>
      <c r="B153" s="14"/>
    </row>
    <row r="154" s="35" customFormat="true" ht="12.75" hidden="false" customHeight="false" outlineLevel="0" collapsed="false">
      <c r="A154" s="15"/>
      <c r="B154" s="14"/>
    </row>
    <row r="155" s="35" customFormat="true" ht="12.75" hidden="false" customHeight="false" outlineLevel="0" collapsed="false">
      <c r="A155" s="15"/>
      <c r="B155" s="14"/>
    </row>
    <row r="156" s="35" customFormat="true" ht="12.75" hidden="false" customHeight="false" outlineLevel="0" collapsed="false">
      <c r="A156" s="15"/>
      <c r="B156" s="14"/>
    </row>
    <row r="157" s="35" customFormat="true" ht="12.75" hidden="false" customHeight="false" outlineLevel="0" collapsed="false">
      <c r="A157" s="15"/>
      <c r="B157" s="14"/>
    </row>
    <row r="158" s="35" customFormat="true" ht="12.75" hidden="false" customHeight="false" outlineLevel="0" collapsed="false">
      <c r="A158" s="15"/>
      <c r="B158" s="14"/>
    </row>
    <row r="159" s="35" customFormat="true" ht="12.75" hidden="false" customHeight="false" outlineLevel="0" collapsed="false">
      <c r="A159" s="15"/>
      <c r="B159" s="14"/>
    </row>
    <row r="160" s="35" customFormat="true" ht="12.75" hidden="false" customHeight="false" outlineLevel="0" collapsed="false">
      <c r="A160" s="15"/>
      <c r="B160" s="14"/>
    </row>
    <row r="161" s="35" customFormat="true" ht="12.75" hidden="false" customHeight="false" outlineLevel="0" collapsed="false">
      <c r="A161" s="15"/>
      <c r="B161" s="14"/>
    </row>
    <row r="162" s="35" customFormat="true" ht="12.75" hidden="false" customHeight="false" outlineLevel="0" collapsed="false">
      <c r="A162" s="15"/>
      <c r="B162" s="14"/>
    </row>
    <row r="163" s="35" customFormat="true" ht="12.75" hidden="false" customHeight="false" outlineLevel="0" collapsed="false">
      <c r="A163" s="15"/>
      <c r="B163" s="14"/>
    </row>
    <row r="164" s="35" customFormat="true" ht="12.75" hidden="false" customHeight="false" outlineLevel="0" collapsed="false">
      <c r="A164" s="15"/>
      <c r="B164" s="14"/>
    </row>
    <row r="165" s="35" customFormat="true" ht="12.75" hidden="false" customHeight="false" outlineLevel="0" collapsed="false">
      <c r="A165" s="15"/>
      <c r="B165" s="14"/>
    </row>
    <row r="166" s="35" customFormat="true" ht="12.75" hidden="false" customHeight="false" outlineLevel="0" collapsed="false">
      <c r="A166" s="15"/>
      <c r="B166" s="14"/>
    </row>
    <row r="167" s="35" customFormat="true" ht="12.75" hidden="false" customHeight="false" outlineLevel="0" collapsed="false">
      <c r="A167" s="15"/>
      <c r="B167" s="14"/>
    </row>
    <row r="168" s="35" customFormat="true" ht="12.75" hidden="false" customHeight="false" outlineLevel="0" collapsed="false">
      <c r="A168" s="15"/>
      <c r="B168" s="14"/>
    </row>
    <row r="169" s="35" customFormat="true" ht="12.75" hidden="false" customHeight="false" outlineLevel="0" collapsed="false">
      <c r="A169" s="15"/>
      <c r="B169" s="14"/>
    </row>
    <row r="170" s="35" customFormat="true" ht="12.75" hidden="false" customHeight="false" outlineLevel="0" collapsed="false">
      <c r="A170" s="15"/>
      <c r="B170" s="14"/>
    </row>
    <row r="171" s="35" customFormat="true" ht="12.75" hidden="false" customHeight="false" outlineLevel="0" collapsed="false">
      <c r="A171" s="15"/>
      <c r="B171" s="14"/>
    </row>
    <row r="172" s="35" customFormat="true" ht="12.75" hidden="false" customHeight="false" outlineLevel="0" collapsed="false">
      <c r="A172" s="15"/>
      <c r="B172" s="14"/>
    </row>
    <row r="173" s="35" customFormat="true" ht="12.75" hidden="false" customHeight="false" outlineLevel="0" collapsed="false">
      <c r="A173" s="15"/>
      <c r="B173" s="14"/>
    </row>
    <row r="174" s="35" customFormat="true" ht="12.75" hidden="false" customHeight="false" outlineLevel="0" collapsed="false">
      <c r="A174" s="15"/>
      <c r="B174" s="14"/>
    </row>
    <row r="175" s="35" customFormat="true" ht="12.75" hidden="false" customHeight="false" outlineLevel="0" collapsed="false">
      <c r="A175" s="15"/>
      <c r="B175" s="14"/>
    </row>
    <row r="176" s="35" customFormat="true" ht="12.75" hidden="false" customHeight="false" outlineLevel="0" collapsed="false">
      <c r="A176" s="15"/>
      <c r="B176" s="14"/>
    </row>
    <row r="177" s="35" customFormat="true" ht="12.75" hidden="false" customHeight="false" outlineLevel="0" collapsed="false">
      <c r="A177" s="15"/>
      <c r="B177" s="14"/>
    </row>
    <row r="178" s="35" customFormat="true" ht="12.75" hidden="false" customHeight="false" outlineLevel="0" collapsed="false">
      <c r="A178" s="15"/>
      <c r="B178" s="14"/>
    </row>
    <row r="179" s="35" customFormat="true" ht="12.75" hidden="false" customHeight="false" outlineLevel="0" collapsed="false">
      <c r="A179" s="15"/>
      <c r="B179" s="14"/>
    </row>
    <row r="180" s="35" customFormat="true" ht="12.75" hidden="false" customHeight="false" outlineLevel="0" collapsed="false">
      <c r="A180" s="15"/>
      <c r="B180" s="14"/>
    </row>
    <row r="181" s="35" customFormat="true" ht="12.75" hidden="false" customHeight="false" outlineLevel="0" collapsed="false">
      <c r="A181" s="15"/>
      <c r="B181" s="14"/>
    </row>
    <row r="182" s="35" customFormat="true" ht="12.75" hidden="false" customHeight="false" outlineLevel="0" collapsed="false">
      <c r="A182" s="15"/>
      <c r="B182" s="14"/>
    </row>
    <row r="183" s="35" customFormat="true" ht="12.75" hidden="false" customHeight="false" outlineLevel="0" collapsed="false">
      <c r="A183" s="15"/>
      <c r="B183" s="14"/>
    </row>
    <row r="184" s="35" customFormat="true" ht="12.75" hidden="false" customHeight="false" outlineLevel="0" collapsed="false">
      <c r="A184" s="15"/>
      <c r="B184" s="14"/>
    </row>
    <row r="185" s="35" customFormat="true" ht="12.75" hidden="false" customHeight="false" outlineLevel="0" collapsed="false">
      <c r="A185" s="15"/>
      <c r="B185" s="14"/>
    </row>
    <row r="186" s="35" customFormat="true" ht="12.75" hidden="false" customHeight="false" outlineLevel="0" collapsed="false">
      <c r="A186" s="15"/>
      <c r="B186" s="14"/>
    </row>
    <row r="187" s="35" customFormat="true" ht="12.75" hidden="false" customHeight="false" outlineLevel="0" collapsed="false">
      <c r="A187" s="15"/>
      <c r="B187" s="14"/>
    </row>
    <row r="188" s="35" customFormat="true" ht="12.75" hidden="false" customHeight="false" outlineLevel="0" collapsed="false">
      <c r="A188" s="15"/>
      <c r="B188" s="14"/>
    </row>
    <row r="189" s="35" customFormat="true" ht="12.75" hidden="false" customHeight="false" outlineLevel="0" collapsed="false">
      <c r="A189" s="15"/>
      <c r="B189" s="14"/>
    </row>
    <row r="190" s="35" customFormat="true" ht="12.75" hidden="false" customHeight="false" outlineLevel="0" collapsed="false">
      <c r="A190" s="15"/>
      <c r="B190" s="14"/>
    </row>
    <row r="191" s="35" customFormat="true" ht="12.75" hidden="false" customHeight="false" outlineLevel="0" collapsed="false">
      <c r="A191" s="15"/>
      <c r="B191" s="14"/>
    </row>
    <row r="192" s="35" customFormat="true" ht="12.75" hidden="false" customHeight="false" outlineLevel="0" collapsed="false">
      <c r="A192" s="15"/>
      <c r="B192" s="14"/>
    </row>
    <row r="193" s="35" customFormat="true" ht="12.75" hidden="false" customHeight="false" outlineLevel="0" collapsed="false">
      <c r="A193" s="15"/>
      <c r="B193" s="14"/>
    </row>
    <row r="194" s="35" customFormat="true" ht="12.75" hidden="false" customHeight="false" outlineLevel="0" collapsed="false">
      <c r="A194" s="15"/>
      <c r="B194" s="14"/>
    </row>
    <row r="195" s="35" customFormat="true" ht="12.75" hidden="false" customHeight="false" outlineLevel="0" collapsed="false">
      <c r="A195" s="15"/>
      <c r="B195" s="14"/>
    </row>
    <row r="196" s="35" customFormat="true" ht="12.75" hidden="false" customHeight="false" outlineLevel="0" collapsed="false">
      <c r="A196" s="15"/>
      <c r="B196" s="14"/>
    </row>
    <row r="197" s="35" customFormat="true" ht="12.75" hidden="false" customHeight="false" outlineLevel="0" collapsed="false">
      <c r="A197" s="15"/>
      <c r="B197" s="14"/>
    </row>
    <row r="198" s="35" customFormat="true" ht="12.75" hidden="false" customHeight="false" outlineLevel="0" collapsed="false">
      <c r="A198" s="15"/>
      <c r="B198" s="14"/>
    </row>
    <row r="199" s="35" customFormat="true" ht="12.75" hidden="false" customHeight="false" outlineLevel="0" collapsed="false">
      <c r="A199" s="15"/>
      <c r="B199" s="14"/>
    </row>
    <row r="200" s="35" customFormat="true" ht="12.75" hidden="false" customHeight="false" outlineLevel="0" collapsed="false">
      <c r="A200" s="15"/>
      <c r="B200" s="14"/>
    </row>
    <row r="201" s="35" customFormat="true" ht="12.75" hidden="false" customHeight="false" outlineLevel="0" collapsed="false">
      <c r="A201" s="15"/>
      <c r="B201" s="14"/>
    </row>
    <row r="202" s="35" customFormat="true" ht="12.75" hidden="false" customHeight="false" outlineLevel="0" collapsed="false">
      <c r="A202" s="15"/>
      <c r="B202" s="14"/>
      <c r="C202" s="0"/>
      <c r="D202" s="0"/>
      <c r="E202" s="0"/>
      <c r="F202" s="0"/>
    </row>
    <row r="203" s="35" customFormat="true" ht="12.75" hidden="false" customHeight="false" outlineLevel="0" collapsed="false">
      <c r="A203" s="15"/>
      <c r="B203" s="14"/>
      <c r="C203" s="0"/>
      <c r="D203" s="0"/>
      <c r="E203" s="0"/>
      <c r="F203" s="0"/>
    </row>
    <row r="204" s="35" customFormat="true" ht="12.75" hidden="false" customHeight="false" outlineLevel="0" collapsed="false">
      <c r="A204" s="15"/>
      <c r="B204" s="14"/>
      <c r="C204" s="0"/>
      <c r="D204" s="0"/>
      <c r="E204" s="0"/>
      <c r="F204" s="0"/>
    </row>
    <row r="205" s="35" customFormat="true" ht="12.75" hidden="false" customHeight="false" outlineLevel="0" collapsed="false">
      <c r="A205" s="15"/>
      <c r="B205" s="14"/>
      <c r="C205" s="0"/>
      <c r="D205" s="0"/>
      <c r="E205" s="0"/>
      <c r="F205" s="0"/>
    </row>
    <row r="206" s="35" customFormat="true" ht="12.75" hidden="false" customHeight="false" outlineLevel="0" collapsed="false">
      <c r="A206" s="15"/>
      <c r="B206" s="14"/>
      <c r="C206" s="0"/>
      <c r="D206" s="0"/>
      <c r="E206" s="0"/>
      <c r="F206" s="0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2.7"/>
    <col collapsed="false" customWidth="true" hidden="false" outlineLevel="0" max="2" min="2" style="110" width="47.56"/>
    <col collapsed="false" customWidth="true" hidden="false" outlineLevel="0" max="3" min="3" style="110" width="12.7"/>
    <col collapsed="false" customWidth="true" hidden="false" outlineLevel="0" max="4" min="4" style="110" width="13.85"/>
    <col collapsed="false" customWidth="true" hidden="false" outlineLevel="0" max="5" min="5" style="110" width="11.7"/>
    <col collapsed="false" customWidth="true" hidden="false" outlineLevel="0" max="6" min="6" style="110" width="14.14"/>
    <col collapsed="false" customWidth="true" hidden="false" outlineLevel="0" max="7" min="7" style="110" width="14.41"/>
    <col collapsed="false" customWidth="true" hidden="false" outlineLevel="0" max="8" min="8" style="110" width="12.28"/>
    <col collapsed="false" customWidth="true" hidden="false" outlineLevel="0" max="9" min="9" style="110" width="14.7"/>
    <col collapsed="false" customWidth="false" hidden="false" outlineLevel="0" max="257" min="10" style="110" width="9.14"/>
  </cols>
  <sheetData>
    <row r="1" customFormat="false" ht="55.5" hidden="false" customHeight="true" outlineLevel="0" collapsed="false">
      <c r="A1" s="111"/>
      <c r="B1" s="111"/>
      <c r="C1" s="111"/>
      <c r="D1" s="111"/>
      <c r="E1" s="111"/>
      <c r="F1" s="111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</row>
    <row r="2" customFormat="false" ht="12.75" hidden="false" customHeight="true" outlineLevel="0" collapsed="false">
      <c r="A2" s="114" t="s">
        <v>0</v>
      </c>
      <c r="B2" s="114"/>
      <c r="C2" s="114"/>
      <c r="D2" s="114"/>
      <c r="E2" s="114"/>
      <c r="F2" s="114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</row>
    <row r="3" customFormat="false" ht="17.25" hidden="false" customHeight="true" outlineLevel="0" collapsed="false">
      <c r="A3" s="116" t="s">
        <v>1</v>
      </c>
      <c r="B3" s="116"/>
      <c r="C3" s="116"/>
      <c r="D3" s="116"/>
      <c r="E3" s="116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</row>
    <row r="4" s="120" customFormat="true" ht="17.25" hidden="false" customHeight="true" outlineLevel="0" collapsed="false">
      <c r="A4" s="118" t="s">
        <v>112</v>
      </c>
      <c r="B4" s="118"/>
      <c r="C4" s="118"/>
      <c r="D4" s="118"/>
      <c r="E4" s="118"/>
      <c r="F4" s="118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s="120" customFormat="true" ht="15.75" hidden="false" customHeight="true" outlineLevel="0" collapsed="false">
      <c r="A5" s="121" t="s">
        <v>3</v>
      </c>
      <c r="B5" s="121"/>
      <c r="C5" s="121"/>
      <c r="D5" s="121"/>
      <c r="E5" s="121"/>
      <c r="F5" s="121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s="125" customFormat="true" ht="12.75" hidden="false" customHeight="false" outlineLevel="0" collapsed="false">
      <c r="A6" s="122" t="s">
        <v>4</v>
      </c>
      <c r="B6" s="122"/>
      <c r="C6" s="122"/>
      <c r="D6" s="122"/>
      <c r="E6" s="122"/>
      <c r="F6" s="122"/>
      <c r="G6" s="123"/>
      <c r="H6" s="123"/>
      <c r="I6" s="123"/>
      <c r="J6" s="123"/>
      <c r="K6" s="123"/>
      <c r="L6" s="123"/>
      <c r="M6" s="123"/>
      <c r="N6" s="117"/>
      <c r="O6" s="124"/>
    </row>
    <row r="7" s="125" customFormat="true" ht="12.75" hidden="false" customHeight="false" outlineLevel="0" collapsed="false">
      <c r="A7" s="126" t="s">
        <v>5</v>
      </c>
      <c r="B7" s="127"/>
      <c r="C7" s="122"/>
      <c r="D7" s="122"/>
      <c r="E7" s="124"/>
      <c r="F7" s="128" t="s">
        <v>6</v>
      </c>
      <c r="G7" s="123"/>
      <c r="H7" s="128"/>
      <c r="I7" s="128"/>
      <c r="J7" s="129"/>
      <c r="K7" s="123"/>
      <c r="N7" s="117"/>
      <c r="O7" s="124"/>
    </row>
    <row r="8" s="125" customFormat="true" ht="12.75" hidden="false" customHeight="false" outlineLevel="0" collapsed="false">
      <c r="A8" s="126"/>
      <c r="B8" s="127"/>
      <c r="C8" s="122"/>
      <c r="D8" s="122"/>
      <c r="E8" s="124"/>
      <c r="F8" s="130" t="s">
        <v>113</v>
      </c>
      <c r="G8" s="123"/>
      <c r="H8" s="128"/>
      <c r="I8" s="128"/>
      <c r="J8" s="129"/>
      <c r="K8" s="123"/>
      <c r="N8" s="117"/>
      <c r="O8" s="124"/>
    </row>
    <row r="9" customFormat="false" ht="12.75" hidden="false" customHeight="false" outlineLevel="0" collapsed="false">
      <c r="A9" s="113"/>
      <c r="B9" s="131"/>
      <c r="C9" s="131"/>
      <c r="D9" s="131"/>
      <c r="E9" s="131"/>
      <c r="F9" s="132" t="s">
        <v>34</v>
      </c>
    </row>
    <row r="10" customFormat="false" ht="36" hidden="false" customHeight="false" outlineLevel="0" collapsed="false">
      <c r="A10" s="133" t="s">
        <v>114</v>
      </c>
      <c r="B10" s="133" t="s">
        <v>35</v>
      </c>
      <c r="C10" s="134" t="s">
        <v>36</v>
      </c>
      <c r="D10" s="134" t="s">
        <v>37</v>
      </c>
      <c r="E10" s="134" t="s">
        <v>38</v>
      </c>
      <c r="F10" s="134" t="s">
        <v>39</v>
      </c>
    </row>
    <row r="11" customFormat="false" ht="12.75" hidden="false" customHeight="false" outlineLevel="0" collapsed="false">
      <c r="A11" s="135" t="n">
        <v>1</v>
      </c>
      <c r="B11" s="135" t="n">
        <v>2</v>
      </c>
      <c r="C11" s="136" t="n">
        <v>3</v>
      </c>
      <c r="D11" s="136" t="n">
        <v>4</v>
      </c>
      <c r="E11" s="136" t="n">
        <v>5</v>
      </c>
      <c r="F11" s="136" t="n">
        <v>6</v>
      </c>
    </row>
    <row r="12" customFormat="false" ht="12.75" hidden="false" customHeight="false" outlineLevel="0" collapsed="false">
      <c r="A12" s="137"/>
      <c r="B12" s="138" t="s">
        <v>115</v>
      </c>
      <c r="C12" s="139" t="n">
        <v>2776496075</v>
      </c>
      <c r="D12" s="139" t="n">
        <v>2039087623</v>
      </c>
      <c r="E12" s="140" t="n">
        <v>73.4410410790874</v>
      </c>
      <c r="F12" s="139" t="n">
        <v>160494070</v>
      </c>
      <c r="G12" s="141"/>
      <c r="H12" s="141"/>
    </row>
    <row r="13" customFormat="false" ht="12.75" hidden="false" customHeight="false" outlineLevel="0" collapsed="false">
      <c r="A13" s="142"/>
      <c r="B13" s="143" t="s">
        <v>116</v>
      </c>
      <c r="C13" s="144" t="n">
        <v>1731434298</v>
      </c>
      <c r="D13" s="144" t="n">
        <v>1282551849</v>
      </c>
      <c r="E13" s="145" t="n">
        <v>74.0745317614125</v>
      </c>
      <c r="F13" s="144" t="n">
        <v>135599982</v>
      </c>
      <c r="G13" s="141"/>
      <c r="H13" s="141"/>
    </row>
    <row r="14" customFormat="false" ht="12.75" hidden="false" customHeight="false" outlineLevel="0" collapsed="false">
      <c r="A14" s="146" t="s">
        <v>117</v>
      </c>
      <c r="B14" s="143" t="s">
        <v>118</v>
      </c>
      <c r="C14" s="144" t="n">
        <v>337330000</v>
      </c>
      <c r="D14" s="144" t="n">
        <v>244882422</v>
      </c>
      <c r="E14" s="145" t="n">
        <v>72.5943206948685</v>
      </c>
      <c r="F14" s="144" t="n">
        <v>22177578</v>
      </c>
      <c r="G14" s="141"/>
      <c r="H14" s="141"/>
    </row>
    <row r="15" customFormat="false" ht="12.75" hidden="false" customHeight="false" outlineLevel="0" collapsed="false">
      <c r="A15" s="147" t="s">
        <v>119</v>
      </c>
      <c r="B15" s="148" t="s">
        <v>120</v>
      </c>
      <c r="C15" s="149" t="n">
        <v>127330000</v>
      </c>
      <c r="D15" s="149" t="n">
        <v>95763661</v>
      </c>
      <c r="E15" s="150" t="n">
        <v>75.2090324354041</v>
      </c>
      <c r="F15" s="149" t="n">
        <v>8786802</v>
      </c>
      <c r="G15" s="141"/>
      <c r="H15" s="141"/>
    </row>
    <row r="16" customFormat="false" ht="12.75" hidden="false" customHeight="false" outlineLevel="0" collapsed="false">
      <c r="A16" s="147" t="s">
        <v>121</v>
      </c>
      <c r="B16" s="148" t="s">
        <v>122</v>
      </c>
      <c r="C16" s="149" t="n">
        <v>210000000</v>
      </c>
      <c r="D16" s="149" t="n">
        <v>149118761</v>
      </c>
      <c r="E16" s="150" t="n">
        <v>71.0089338095238</v>
      </c>
      <c r="F16" s="149" t="n">
        <v>13390776</v>
      </c>
      <c r="G16" s="141"/>
      <c r="H16" s="141"/>
    </row>
    <row r="17" customFormat="false" ht="12.75" hidden="false" customHeight="false" outlineLevel="0" collapsed="false">
      <c r="A17" s="147" t="s">
        <v>123</v>
      </c>
      <c r="B17" s="148" t="s">
        <v>124</v>
      </c>
      <c r="C17" s="149" t="n">
        <v>210000000</v>
      </c>
      <c r="D17" s="151" t="n">
        <v>149115688</v>
      </c>
      <c r="E17" s="150" t="n">
        <v>71.0074704761905</v>
      </c>
      <c r="F17" s="149" t="n">
        <v>13390518</v>
      </c>
      <c r="G17" s="141"/>
      <c r="H17" s="141"/>
    </row>
    <row r="18" customFormat="false" ht="12.75" hidden="false" customHeight="false" outlineLevel="0" collapsed="false">
      <c r="A18" s="146" t="s">
        <v>125</v>
      </c>
      <c r="B18" s="143" t="s">
        <v>126</v>
      </c>
      <c r="C18" s="144" t="n">
        <v>1376574298</v>
      </c>
      <c r="D18" s="144" t="n">
        <v>1025802461</v>
      </c>
      <c r="E18" s="145" t="n">
        <v>74.5184958407527</v>
      </c>
      <c r="F18" s="144" t="n">
        <v>112478562</v>
      </c>
      <c r="G18" s="141"/>
      <c r="H18" s="141"/>
    </row>
    <row r="19" customFormat="false" ht="12.75" hidden="false" customHeight="false" outlineLevel="0" collapsed="false">
      <c r="A19" s="147" t="s">
        <v>127</v>
      </c>
      <c r="B19" s="148" t="s">
        <v>128</v>
      </c>
      <c r="C19" s="149" t="n">
        <v>826100000</v>
      </c>
      <c r="D19" s="151" t="n">
        <v>623342617</v>
      </c>
      <c r="E19" s="150" t="n">
        <v>75.4560727514829</v>
      </c>
      <c r="F19" s="149" t="n">
        <v>67463460</v>
      </c>
      <c r="G19" s="141"/>
      <c r="H19" s="141"/>
    </row>
    <row r="20" customFormat="false" ht="24" hidden="false" customHeight="true" outlineLevel="0" collapsed="false">
      <c r="A20" s="152" t="s">
        <v>129</v>
      </c>
      <c r="B20" s="148" t="s">
        <v>130</v>
      </c>
      <c r="C20" s="149" t="n">
        <v>524800000</v>
      </c>
      <c r="D20" s="151" t="n">
        <v>384024303</v>
      </c>
      <c r="E20" s="150" t="n">
        <v>73.1753626143293</v>
      </c>
      <c r="F20" s="149" t="n">
        <v>43986353</v>
      </c>
      <c r="G20" s="141"/>
      <c r="H20" s="141"/>
    </row>
    <row r="21" customFormat="false" ht="13.5" hidden="false" customHeight="true" outlineLevel="0" collapsed="false">
      <c r="A21" s="152" t="s">
        <v>131</v>
      </c>
      <c r="B21" s="148" t="s">
        <v>132</v>
      </c>
      <c r="C21" s="149" t="n">
        <v>20674298</v>
      </c>
      <c r="D21" s="149" t="n">
        <v>14845202</v>
      </c>
      <c r="E21" s="150" t="n">
        <v>71.8051079654555</v>
      </c>
      <c r="F21" s="149" t="n">
        <v>1066785</v>
      </c>
      <c r="G21" s="141"/>
      <c r="H21" s="141"/>
    </row>
    <row r="22" customFormat="false" ht="14.25" hidden="false" customHeight="true" outlineLevel="0" collapsed="false">
      <c r="A22" s="147" t="s">
        <v>133</v>
      </c>
      <c r="B22" s="153" t="s">
        <v>134</v>
      </c>
      <c r="C22" s="149" t="n">
        <v>16030298</v>
      </c>
      <c r="D22" s="151" t="n">
        <v>11826275</v>
      </c>
      <c r="E22" s="150" t="n">
        <v>73.7745174793382</v>
      </c>
      <c r="F22" s="149" t="n">
        <v>768595</v>
      </c>
      <c r="G22" s="141"/>
      <c r="H22" s="141"/>
    </row>
    <row r="23" customFormat="false" ht="14.25" hidden="false" customHeight="true" outlineLevel="0" collapsed="false">
      <c r="A23" s="147" t="s">
        <v>135</v>
      </c>
      <c r="B23" s="153" t="s">
        <v>136</v>
      </c>
      <c r="C23" s="149" t="n">
        <v>700000</v>
      </c>
      <c r="D23" s="151" t="n">
        <v>456858</v>
      </c>
      <c r="E23" s="150" t="n">
        <v>65.2654285714286</v>
      </c>
      <c r="F23" s="149" t="n">
        <v>46384</v>
      </c>
      <c r="G23" s="141"/>
      <c r="H23" s="141"/>
    </row>
    <row r="24" customFormat="false" ht="12.75" hidden="false" customHeight="false" outlineLevel="0" collapsed="false">
      <c r="A24" s="152" t="s">
        <v>137</v>
      </c>
      <c r="B24" s="153" t="s">
        <v>138</v>
      </c>
      <c r="C24" s="149" t="n">
        <v>3000000</v>
      </c>
      <c r="D24" s="151" t="n">
        <v>2091599</v>
      </c>
      <c r="E24" s="150" t="n">
        <v>69.7199666666667</v>
      </c>
      <c r="F24" s="149" t="n">
        <v>175760</v>
      </c>
      <c r="G24" s="141"/>
      <c r="H24" s="141"/>
    </row>
    <row r="25" customFormat="false" ht="12.75" hidden="false" customHeight="false" outlineLevel="0" collapsed="false">
      <c r="A25" s="152" t="s">
        <v>139</v>
      </c>
      <c r="B25" s="153" t="s">
        <v>140</v>
      </c>
      <c r="C25" s="149" t="n">
        <v>944000</v>
      </c>
      <c r="D25" s="151" t="n">
        <v>470470</v>
      </c>
      <c r="E25" s="150" t="n">
        <v>49.8379237288136</v>
      </c>
      <c r="F25" s="149" t="n">
        <v>76046</v>
      </c>
      <c r="G25" s="141"/>
      <c r="H25" s="141"/>
    </row>
    <row r="26" customFormat="false" ht="12.75" hidden="false" customHeight="false" outlineLevel="0" collapsed="false">
      <c r="A26" s="152" t="s">
        <v>141</v>
      </c>
      <c r="B26" s="154" t="s">
        <v>142</v>
      </c>
      <c r="C26" s="149" t="n">
        <v>5000000</v>
      </c>
      <c r="D26" s="149" t="n">
        <v>3590339</v>
      </c>
      <c r="E26" s="150" t="n">
        <v>71.80678</v>
      </c>
      <c r="F26" s="149" t="n">
        <v>-38036</v>
      </c>
      <c r="G26" s="141"/>
      <c r="H26" s="141"/>
    </row>
    <row r="27" customFormat="false" ht="12.75" hidden="false" customHeight="false" outlineLevel="0" collapsed="false">
      <c r="A27" s="152" t="s">
        <v>143</v>
      </c>
      <c r="B27" s="154" t="s">
        <v>144</v>
      </c>
      <c r="C27" s="149" t="n">
        <v>5000000</v>
      </c>
      <c r="D27" s="149" t="n">
        <v>3590339</v>
      </c>
      <c r="E27" s="150" t="n">
        <v>71.80678</v>
      </c>
      <c r="F27" s="149" t="n">
        <v>-38036</v>
      </c>
      <c r="G27" s="141"/>
      <c r="H27" s="141"/>
    </row>
    <row r="28" customFormat="false" ht="12.75" hidden="false" customHeight="false" outlineLevel="0" collapsed="false">
      <c r="A28" s="146" t="s">
        <v>145</v>
      </c>
      <c r="B28" s="155" t="s">
        <v>146</v>
      </c>
      <c r="C28" s="156" t="n">
        <v>17530000</v>
      </c>
      <c r="D28" s="144" t="n">
        <v>11849734</v>
      </c>
      <c r="E28" s="157" t="n">
        <v>67.5968853394182</v>
      </c>
      <c r="F28" s="158" t="n">
        <v>941982</v>
      </c>
      <c r="G28" s="141"/>
      <c r="H28" s="141"/>
    </row>
    <row r="29" customFormat="false" ht="12.95" hidden="false" customHeight="true" outlineLevel="0" collapsed="false">
      <c r="A29" s="142"/>
      <c r="B29" s="143" t="s">
        <v>147</v>
      </c>
      <c r="C29" s="159" t="s">
        <v>15</v>
      </c>
      <c r="D29" s="159" t="n">
        <v>17232</v>
      </c>
      <c r="E29" s="160" t="s">
        <v>15</v>
      </c>
      <c r="F29" s="158" t="n">
        <v>1860</v>
      </c>
      <c r="G29" s="141"/>
      <c r="H29" s="141"/>
    </row>
    <row r="30" customFormat="false" ht="12.95" hidden="false" customHeight="true" outlineLevel="0" collapsed="false">
      <c r="A30" s="147" t="s">
        <v>148</v>
      </c>
      <c r="B30" s="148" t="s">
        <v>149</v>
      </c>
      <c r="C30" s="161" t="s">
        <v>15</v>
      </c>
      <c r="D30" s="151" t="n">
        <v>17232</v>
      </c>
      <c r="E30" s="162" t="s">
        <v>15</v>
      </c>
      <c r="F30" s="149" t="n">
        <v>1860</v>
      </c>
      <c r="G30" s="141"/>
      <c r="H30" s="141"/>
    </row>
    <row r="31" s="163" customFormat="true" ht="12.75" hidden="false" customHeight="false" outlineLevel="0" collapsed="false">
      <c r="A31" s="142"/>
      <c r="B31" s="143" t="s">
        <v>150</v>
      </c>
      <c r="C31" s="144" t="n">
        <v>396124785</v>
      </c>
      <c r="D31" s="144" t="n">
        <v>260546326</v>
      </c>
      <c r="E31" s="145" t="n">
        <v>65.7738005462092</v>
      </c>
      <c r="F31" s="144" t="n">
        <v>13624953</v>
      </c>
      <c r="G31" s="141"/>
      <c r="H31" s="141"/>
      <c r="J31" s="110"/>
    </row>
    <row r="32" s="163" customFormat="true" ht="12.75" hidden="false" customHeight="false" outlineLevel="0" collapsed="false">
      <c r="A32" s="146" t="s">
        <v>151</v>
      </c>
      <c r="B32" s="155" t="s">
        <v>152</v>
      </c>
      <c r="C32" s="159" t="s">
        <v>15</v>
      </c>
      <c r="D32" s="156" t="n">
        <v>186803124</v>
      </c>
      <c r="E32" s="160" t="s">
        <v>15</v>
      </c>
      <c r="F32" s="156" t="n">
        <v>3906738</v>
      </c>
      <c r="G32" s="141"/>
      <c r="H32" s="141"/>
      <c r="J32" s="110"/>
    </row>
    <row r="33" s="163" customFormat="true" ht="12.75" hidden="false" customHeight="false" outlineLevel="0" collapsed="false">
      <c r="A33" s="147" t="s">
        <v>153</v>
      </c>
      <c r="B33" s="154" t="s">
        <v>154</v>
      </c>
      <c r="C33" s="161" t="s">
        <v>15</v>
      </c>
      <c r="D33" s="149" t="n">
        <v>0</v>
      </c>
      <c r="E33" s="164" t="s">
        <v>15</v>
      </c>
      <c r="F33" s="149" t="n">
        <v>0</v>
      </c>
      <c r="G33" s="141"/>
      <c r="H33" s="141"/>
      <c r="J33" s="110"/>
    </row>
    <row r="34" customFormat="false" ht="12.75" hidden="false" customHeight="false" outlineLevel="0" collapsed="false">
      <c r="A34" s="147" t="s">
        <v>155</v>
      </c>
      <c r="B34" s="148" t="s">
        <v>156</v>
      </c>
      <c r="C34" s="161" t="s">
        <v>15</v>
      </c>
      <c r="D34" s="151" t="n">
        <v>8015519</v>
      </c>
      <c r="E34" s="164" t="s">
        <v>15</v>
      </c>
      <c r="F34" s="149" t="n">
        <v>0</v>
      </c>
      <c r="G34" s="141"/>
      <c r="H34" s="141"/>
    </row>
    <row r="35" customFormat="false" ht="25.5" hidden="false" customHeight="false" outlineLevel="0" collapsed="false">
      <c r="A35" s="147" t="s">
        <v>157</v>
      </c>
      <c r="B35" s="165" t="s">
        <v>158</v>
      </c>
      <c r="C35" s="161" t="s">
        <v>15</v>
      </c>
      <c r="D35" s="151" t="n">
        <v>97232390</v>
      </c>
      <c r="E35" s="164" t="s">
        <v>15</v>
      </c>
      <c r="F35" s="149" t="n">
        <v>568347</v>
      </c>
      <c r="G35" s="141"/>
      <c r="H35" s="141"/>
    </row>
    <row r="36" customFormat="false" ht="12.75" hidden="false" customHeight="false" outlineLevel="0" collapsed="false">
      <c r="A36" s="147"/>
      <c r="B36" s="154" t="s">
        <v>159</v>
      </c>
      <c r="C36" s="161" t="s">
        <v>15</v>
      </c>
      <c r="D36" s="161" t="n">
        <v>42531062</v>
      </c>
      <c r="E36" s="164" t="s">
        <v>15</v>
      </c>
      <c r="F36" s="149" t="n">
        <v>1261558</v>
      </c>
      <c r="G36" s="141"/>
      <c r="H36" s="141"/>
    </row>
    <row r="37" customFormat="false" ht="12.75" hidden="false" customHeight="false" outlineLevel="0" collapsed="false">
      <c r="A37" s="152" t="s">
        <v>160</v>
      </c>
      <c r="B37" s="148" t="s">
        <v>161</v>
      </c>
      <c r="C37" s="161" t="s">
        <v>15</v>
      </c>
      <c r="D37" s="151" t="n">
        <v>13009829</v>
      </c>
      <c r="E37" s="164" t="s">
        <v>15</v>
      </c>
      <c r="F37" s="149" t="n">
        <v>9781</v>
      </c>
      <c r="G37" s="141"/>
      <c r="H37" s="141"/>
    </row>
    <row r="38" customFormat="false" ht="12.75" hidden="false" customHeight="false" outlineLevel="0" collapsed="false">
      <c r="A38" s="152" t="s">
        <v>162</v>
      </c>
      <c r="B38" s="148" t="s">
        <v>163</v>
      </c>
      <c r="C38" s="161" t="s">
        <v>15</v>
      </c>
      <c r="D38" s="151" t="n">
        <v>5117721</v>
      </c>
      <c r="E38" s="164" t="s">
        <v>15</v>
      </c>
      <c r="F38" s="149" t="n">
        <v>952010</v>
      </c>
      <c r="G38" s="141"/>
      <c r="H38" s="141"/>
    </row>
    <row r="39" customFormat="false" ht="25.5" hidden="false" customHeight="false" outlineLevel="0" collapsed="false">
      <c r="A39" s="147" t="s">
        <v>164</v>
      </c>
      <c r="B39" s="165" t="s">
        <v>165</v>
      </c>
      <c r="C39" s="161" t="s">
        <v>15</v>
      </c>
      <c r="D39" s="151" t="n">
        <v>24403512</v>
      </c>
      <c r="E39" s="164" t="s">
        <v>15</v>
      </c>
      <c r="F39" s="149" t="n">
        <v>299767</v>
      </c>
      <c r="G39" s="141"/>
      <c r="H39" s="141"/>
    </row>
    <row r="40" customFormat="false" ht="12.75" hidden="false" customHeight="false" outlineLevel="0" collapsed="false">
      <c r="A40" s="147" t="s">
        <v>166</v>
      </c>
      <c r="B40" s="148" t="s">
        <v>167</v>
      </c>
      <c r="C40" s="161" t="s">
        <v>15</v>
      </c>
      <c r="D40" s="161" t="n">
        <v>3883953</v>
      </c>
      <c r="E40" s="164" t="s">
        <v>15</v>
      </c>
      <c r="F40" s="149" t="n">
        <v>2076833</v>
      </c>
      <c r="G40" s="141"/>
      <c r="H40" s="141"/>
    </row>
    <row r="41" customFormat="false" ht="25.5" hidden="false" customHeight="false" outlineLevel="0" collapsed="false">
      <c r="A41" s="147" t="s">
        <v>168</v>
      </c>
      <c r="B41" s="165" t="s">
        <v>169</v>
      </c>
      <c r="C41" s="161" t="s">
        <v>15</v>
      </c>
      <c r="D41" s="161" t="n">
        <v>35140200</v>
      </c>
      <c r="E41" s="164" t="s">
        <v>15</v>
      </c>
      <c r="F41" s="149" t="n">
        <v>0</v>
      </c>
      <c r="G41" s="141"/>
      <c r="H41" s="141"/>
    </row>
    <row r="42" customFormat="false" ht="12.75" hidden="false" customHeight="false" outlineLevel="0" collapsed="false">
      <c r="A42" s="146" t="s">
        <v>170</v>
      </c>
      <c r="B42" s="155" t="s">
        <v>171</v>
      </c>
      <c r="C42" s="159" t="s">
        <v>15</v>
      </c>
      <c r="D42" s="156" t="n">
        <v>55978688</v>
      </c>
      <c r="E42" s="160" t="s">
        <v>15</v>
      </c>
      <c r="F42" s="156" t="n">
        <v>6857741</v>
      </c>
      <c r="G42" s="141"/>
      <c r="H42" s="141"/>
    </row>
    <row r="43" customFormat="false" ht="25.5" hidden="false" customHeight="false" outlineLevel="0" collapsed="false">
      <c r="A43" s="152" t="s">
        <v>172</v>
      </c>
      <c r="B43" s="165" t="s">
        <v>173</v>
      </c>
      <c r="C43" s="161" t="s">
        <v>15</v>
      </c>
      <c r="D43" s="151" t="n">
        <v>33110022</v>
      </c>
      <c r="E43" s="164" t="s">
        <v>15</v>
      </c>
      <c r="F43" s="149" t="n">
        <v>4406311</v>
      </c>
      <c r="G43" s="141"/>
      <c r="H43" s="141"/>
    </row>
    <row r="44" customFormat="false" ht="38.25" hidden="false" customHeight="false" outlineLevel="0" collapsed="false">
      <c r="A44" s="152" t="s">
        <v>174</v>
      </c>
      <c r="B44" s="165" t="s">
        <v>175</v>
      </c>
      <c r="C44" s="161" t="s">
        <v>15</v>
      </c>
      <c r="D44" s="149" t="n">
        <v>1082734</v>
      </c>
      <c r="E44" s="164" t="s">
        <v>15</v>
      </c>
      <c r="F44" s="149" t="n">
        <v>148350</v>
      </c>
      <c r="G44" s="141"/>
      <c r="H44" s="141"/>
    </row>
    <row r="45" customFormat="false" ht="12.75" hidden="false" customHeight="false" outlineLevel="0" collapsed="false">
      <c r="A45" s="152" t="s">
        <v>176</v>
      </c>
      <c r="B45" s="166" t="s">
        <v>177</v>
      </c>
      <c r="C45" s="161" t="s">
        <v>15</v>
      </c>
      <c r="D45" s="149" t="n">
        <v>21760346</v>
      </c>
      <c r="E45" s="164" t="s">
        <v>15</v>
      </c>
      <c r="F45" s="149" t="n">
        <v>2301533</v>
      </c>
      <c r="G45" s="141"/>
      <c r="H45" s="141"/>
    </row>
    <row r="46" customFormat="false" ht="12.75" hidden="false" customHeight="false" outlineLevel="0" collapsed="false">
      <c r="A46" s="167" t="s">
        <v>178</v>
      </c>
      <c r="B46" s="168" t="s">
        <v>179</v>
      </c>
      <c r="C46" s="169" t="s">
        <v>15</v>
      </c>
      <c r="D46" s="170" t="n">
        <v>20566998</v>
      </c>
      <c r="E46" s="171" t="s">
        <v>15</v>
      </c>
      <c r="F46" s="172" t="n">
        <v>2274802</v>
      </c>
      <c r="G46" s="141"/>
      <c r="H46" s="141"/>
    </row>
    <row r="47" customFormat="false" ht="12" hidden="false" customHeight="true" outlineLevel="0" collapsed="false">
      <c r="A47" s="167" t="s">
        <v>180</v>
      </c>
      <c r="B47" s="168" t="s">
        <v>181</v>
      </c>
      <c r="C47" s="169" t="s">
        <v>15</v>
      </c>
      <c r="D47" s="170" t="n">
        <v>815170</v>
      </c>
      <c r="E47" s="171" t="s">
        <v>15</v>
      </c>
      <c r="F47" s="172" t="n">
        <v>73005</v>
      </c>
      <c r="G47" s="141"/>
      <c r="H47" s="141"/>
    </row>
    <row r="48" customFormat="false" ht="12.75" hidden="false" customHeight="false" outlineLevel="0" collapsed="false">
      <c r="A48" s="167" t="s">
        <v>182</v>
      </c>
      <c r="B48" s="168" t="s">
        <v>183</v>
      </c>
      <c r="C48" s="169" t="s">
        <v>15</v>
      </c>
      <c r="D48" s="170" t="n">
        <v>137481</v>
      </c>
      <c r="E48" s="171" t="s">
        <v>15</v>
      </c>
      <c r="F48" s="172" t="n">
        <v>-73273</v>
      </c>
      <c r="G48" s="141"/>
      <c r="H48" s="141"/>
    </row>
    <row r="49" customFormat="false" ht="12.75" hidden="false" customHeight="false" outlineLevel="0" collapsed="false">
      <c r="A49" s="167" t="s">
        <v>184</v>
      </c>
      <c r="B49" s="168" t="s">
        <v>185</v>
      </c>
      <c r="C49" s="169" t="s">
        <v>15</v>
      </c>
      <c r="D49" s="170" t="n">
        <v>20</v>
      </c>
      <c r="E49" s="171" t="s">
        <v>15</v>
      </c>
      <c r="F49" s="172" t="n">
        <v>9</v>
      </c>
      <c r="G49" s="141"/>
      <c r="H49" s="141"/>
    </row>
    <row r="50" customFormat="false" ht="12.75" hidden="false" customHeight="false" outlineLevel="0" collapsed="false">
      <c r="A50" s="167" t="s">
        <v>186</v>
      </c>
      <c r="B50" s="168" t="s">
        <v>187</v>
      </c>
      <c r="C50" s="169" t="s">
        <v>15</v>
      </c>
      <c r="D50" s="170" t="n">
        <v>240678</v>
      </c>
      <c r="E50" s="171" t="s">
        <v>15</v>
      </c>
      <c r="F50" s="172" t="n">
        <v>26990</v>
      </c>
      <c r="G50" s="141"/>
      <c r="H50" s="141"/>
    </row>
    <row r="51" customFormat="false" ht="15" hidden="false" customHeight="true" outlineLevel="0" collapsed="false">
      <c r="A51" s="147" t="s">
        <v>188</v>
      </c>
      <c r="B51" s="148" t="s">
        <v>189</v>
      </c>
      <c r="C51" s="161" t="s">
        <v>15</v>
      </c>
      <c r="D51" s="151" t="n">
        <v>25586</v>
      </c>
      <c r="E51" s="164" t="s">
        <v>15</v>
      </c>
      <c r="F51" s="172" t="n">
        <v>1547</v>
      </c>
      <c r="G51" s="141"/>
      <c r="H51" s="141"/>
    </row>
    <row r="52" customFormat="false" ht="12.75" hidden="false" customHeight="false" outlineLevel="0" collapsed="false">
      <c r="A52" s="146" t="s">
        <v>190</v>
      </c>
      <c r="B52" s="155" t="s">
        <v>191</v>
      </c>
      <c r="C52" s="173" t="s">
        <v>15</v>
      </c>
      <c r="D52" s="174" t="n">
        <v>8059766</v>
      </c>
      <c r="E52" s="175" t="s">
        <v>15</v>
      </c>
      <c r="F52" s="158" t="n">
        <v>1053812</v>
      </c>
      <c r="G52" s="141"/>
      <c r="H52" s="141"/>
    </row>
    <row r="53" customFormat="false" ht="25.5" hidden="false" customHeight="false" outlineLevel="0" collapsed="false">
      <c r="A53" s="176" t="s">
        <v>192</v>
      </c>
      <c r="B53" s="155" t="s">
        <v>193</v>
      </c>
      <c r="C53" s="173" t="s">
        <v>15</v>
      </c>
      <c r="D53" s="174" t="n">
        <v>9704748</v>
      </c>
      <c r="E53" s="175" t="s">
        <v>15</v>
      </c>
      <c r="F53" s="158" t="n">
        <v>1806662</v>
      </c>
      <c r="G53" s="141"/>
      <c r="H53" s="141"/>
    </row>
    <row r="54" s="163" customFormat="true" ht="26.25" hidden="false" customHeight="true" outlineLevel="0" collapsed="false">
      <c r="A54" s="177" t="s">
        <v>194</v>
      </c>
      <c r="B54" s="178" t="s">
        <v>195</v>
      </c>
      <c r="C54" s="179" t="n">
        <v>86131537</v>
      </c>
      <c r="D54" s="174" t="n">
        <v>57068938</v>
      </c>
      <c r="E54" s="180" t="n">
        <v>66.2578887916513</v>
      </c>
      <c r="F54" s="158" t="n">
        <v>5735457</v>
      </c>
      <c r="G54" s="141"/>
      <c r="H54" s="141"/>
      <c r="J54" s="110"/>
    </row>
    <row r="55" customFormat="false" ht="12.75" hidden="false" customHeight="false" outlineLevel="0" collapsed="false">
      <c r="A55" s="176" t="s">
        <v>196</v>
      </c>
      <c r="B55" s="178" t="s">
        <v>197</v>
      </c>
      <c r="C55" s="158" t="n">
        <v>562805455</v>
      </c>
      <c r="D55" s="174" t="n">
        <v>438920510</v>
      </c>
      <c r="E55" s="181" t="n">
        <v>77.9879629986884</v>
      </c>
      <c r="F55" s="158" t="n">
        <v>5533678</v>
      </c>
      <c r="G55" s="141"/>
      <c r="H55" s="141"/>
    </row>
    <row r="56" customFormat="false" ht="12.75" hidden="false" customHeight="false" outlineLevel="0" collapsed="false">
      <c r="A56" s="182"/>
      <c r="B56" s="183"/>
      <c r="C56" s="184"/>
      <c r="D56" s="185"/>
      <c r="E56" s="186"/>
      <c r="F56" s="185"/>
    </row>
    <row r="57" customFormat="false" ht="38.25" hidden="false" customHeight="true" outlineLevel="0" collapsed="false">
      <c r="A57" s="187"/>
      <c r="B57" s="187"/>
      <c r="C57" s="187"/>
      <c r="D57" s="187"/>
      <c r="E57" s="113"/>
      <c r="F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</row>
    <row r="59" s="192" customFormat="true" ht="15" hidden="false" customHeight="false" outlineLevel="0" collapsed="false">
      <c r="A59" s="188" t="s">
        <v>198</v>
      </c>
      <c r="B59" s="46"/>
      <c r="C59" s="189"/>
      <c r="D59" s="189"/>
      <c r="E59" s="190"/>
      <c r="F59" s="191" t="s">
        <v>30</v>
      </c>
      <c r="H59" s="193"/>
    </row>
    <row r="60" s="46" customFormat="true" ht="15" hidden="false" customHeight="false" outlineLevel="0" collapsed="false">
      <c r="A60" s="188"/>
      <c r="B60" s="194"/>
      <c r="C60" s="194"/>
      <c r="D60" s="195"/>
      <c r="E60" s="194"/>
      <c r="F60" s="196"/>
    </row>
    <row r="61" customFormat="false" ht="12.75" hidden="false" customHeight="false" outlineLevel="0" collapsed="false">
      <c r="A61" s="127" t="s">
        <v>199</v>
      </c>
      <c r="B61" s="113"/>
      <c r="C61" s="113"/>
      <c r="D61" s="113"/>
      <c r="E61" s="113"/>
      <c r="F61" s="113"/>
    </row>
    <row r="62" s="197" customFormat="true" ht="12.75" hidden="false" customHeight="false" outlineLevel="0" collapsed="false">
      <c r="B62" s="127"/>
      <c r="C62" s="127"/>
      <c r="D62" s="127"/>
      <c r="E62" s="127"/>
      <c r="F62" s="127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127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  <c r="BV62" s="199"/>
      <c r="BW62" s="199"/>
      <c r="BX62" s="199"/>
      <c r="BY62" s="199"/>
      <c r="BZ62" s="199"/>
      <c r="CA62" s="199"/>
      <c r="CB62" s="199"/>
      <c r="CC62" s="199"/>
      <c r="CD62" s="199"/>
      <c r="CE62" s="199"/>
      <c r="CF62" s="199"/>
      <c r="CG62" s="199"/>
      <c r="CH62" s="199"/>
      <c r="CI62" s="199"/>
      <c r="CJ62" s="199"/>
      <c r="CK62" s="199"/>
      <c r="CL62" s="199"/>
      <c r="CM62" s="199"/>
      <c r="CN62" s="199"/>
      <c r="CO62" s="199"/>
      <c r="CP62" s="199"/>
      <c r="CQ62" s="199"/>
      <c r="CR62" s="199"/>
      <c r="CS62" s="199"/>
      <c r="CT62" s="199"/>
      <c r="CU62" s="199"/>
      <c r="CV62" s="199"/>
      <c r="CW62" s="199"/>
      <c r="CX62" s="199"/>
      <c r="CY62" s="199"/>
      <c r="CZ62" s="199"/>
      <c r="DA62" s="199"/>
    </row>
  </sheetData>
  <mergeCells count="7">
    <mergeCell ref="A1:F1"/>
    <mergeCell ref="A2:F2"/>
    <mergeCell ref="A3:F3"/>
    <mergeCell ref="A4:F4"/>
    <mergeCell ref="A5:F5"/>
    <mergeCell ref="A6:F6"/>
    <mergeCell ref="A57:D57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1.13"/>
    <col collapsed="false" customWidth="true" hidden="false" outlineLevel="0" max="2" min="2" style="200" width="50.99"/>
    <col collapsed="false" customWidth="true" hidden="false" outlineLevel="0" max="6" min="3" style="200" width="11.7"/>
    <col collapsed="false" customWidth="false" hidden="false" outlineLevel="0" max="257" min="7" style="201" width="9.14"/>
  </cols>
  <sheetData>
    <row r="1" customFormat="false" ht="55.5" hidden="false" customHeight="true" outlineLevel="0" collapsed="false">
      <c r="A1" s="202"/>
      <c r="B1" s="202"/>
      <c r="C1" s="202"/>
      <c r="D1" s="202"/>
      <c r="E1" s="202"/>
      <c r="F1" s="202"/>
    </row>
    <row r="2" customFormat="false" ht="12.75" hidden="false" customHeight="true" outlineLevel="0" collapsed="false">
      <c r="A2" s="203" t="s">
        <v>0</v>
      </c>
      <c r="B2" s="203"/>
      <c r="C2" s="203"/>
      <c r="D2" s="203"/>
      <c r="E2" s="203"/>
      <c r="F2" s="203"/>
    </row>
    <row r="3" customFormat="false" ht="17.25" hidden="false" customHeight="true" outlineLevel="0" collapsed="false">
      <c r="A3" s="204" t="s">
        <v>1</v>
      </c>
      <c r="B3" s="204"/>
      <c r="C3" s="204"/>
      <c r="D3" s="204"/>
      <c r="E3" s="204"/>
      <c r="F3" s="204"/>
    </row>
    <row r="4" customFormat="false" ht="36" hidden="false" customHeight="true" outlineLevel="0" collapsed="false">
      <c r="A4" s="205" t="s">
        <v>200</v>
      </c>
      <c r="B4" s="205"/>
      <c r="C4" s="205"/>
      <c r="D4" s="205"/>
      <c r="E4" s="205"/>
      <c r="F4" s="205"/>
    </row>
    <row r="5" customFormat="false" ht="15.75" hidden="false" customHeight="false" outlineLevel="0" collapsed="false">
      <c r="A5" s="206" t="s">
        <v>201</v>
      </c>
      <c r="B5" s="206"/>
      <c r="C5" s="206"/>
      <c r="D5" s="206"/>
      <c r="E5" s="206"/>
      <c r="F5" s="206"/>
    </row>
    <row r="6" customFormat="false" ht="12.75" hidden="false" customHeight="false" outlineLevel="0" collapsed="false">
      <c r="A6" s="122" t="s">
        <v>4</v>
      </c>
      <c r="B6" s="122"/>
      <c r="C6" s="122"/>
      <c r="D6" s="122"/>
      <c r="E6" s="122"/>
      <c r="F6" s="122"/>
    </row>
    <row r="7" customFormat="false" ht="12.75" hidden="false" customHeight="false" outlineLevel="0" collapsed="false">
      <c r="A7" s="207" t="s">
        <v>5</v>
      </c>
      <c r="B7" s="123"/>
      <c r="C7" s="123"/>
      <c r="D7" s="44"/>
      <c r="E7" s="123"/>
      <c r="F7" s="128" t="s">
        <v>6</v>
      </c>
    </row>
    <row r="8" customFormat="false" ht="12.75" hidden="false" customHeight="false" outlineLevel="0" collapsed="false">
      <c r="A8" s="207"/>
      <c r="B8" s="44"/>
      <c r="C8" s="123"/>
      <c r="D8" s="123"/>
      <c r="E8" s="125"/>
      <c r="F8" s="208" t="s">
        <v>202</v>
      </c>
    </row>
    <row r="9" customFormat="false" ht="12.75" hidden="false" customHeight="false" outlineLevel="0" collapsed="false">
      <c r="F9" s="209" t="s">
        <v>34</v>
      </c>
    </row>
    <row r="10" customFormat="false" ht="36" hidden="false" customHeight="false" outlineLevel="0" collapsed="false">
      <c r="A10" s="210" t="s">
        <v>114</v>
      </c>
      <c r="B10" s="210" t="s">
        <v>35</v>
      </c>
      <c r="C10" s="211" t="s">
        <v>36</v>
      </c>
      <c r="D10" s="211" t="s">
        <v>37</v>
      </c>
      <c r="E10" s="211" t="s">
        <v>38</v>
      </c>
      <c r="F10" s="211" t="s">
        <v>39</v>
      </c>
    </row>
    <row r="11" customFormat="false" ht="12.75" hidden="false" customHeight="false" outlineLevel="0" collapsed="false">
      <c r="A11" s="212" t="n">
        <v>1</v>
      </c>
      <c r="B11" s="212" t="n">
        <v>2</v>
      </c>
      <c r="C11" s="213" t="n">
        <v>3</v>
      </c>
      <c r="D11" s="213" t="n">
        <v>4</v>
      </c>
      <c r="E11" s="213" t="n">
        <v>5</v>
      </c>
      <c r="F11" s="213" t="n">
        <v>6</v>
      </c>
    </row>
    <row r="12" customFormat="false" ht="12.75" hidden="false" customHeight="false" outlineLevel="0" collapsed="false">
      <c r="A12" s="214"/>
      <c r="B12" s="215" t="s">
        <v>203</v>
      </c>
      <c r="C12" s="216" t="n">
        <v>235998313</v>
      </c>
      <c r="D12" s="216" t="n">
        <v>178701686</v>
      </c>
      <c r="E12" s="217" t="n">
        <v>75.7215946708907</v>
      </c>
      <c r="F12" s="216" t="n">
        <v>4591822</v>
      </c>
    </row>
    <row r="13" customFormat="false" ht="12.75" hidden="false" customHeight="false" outlineLevel="0" collapsed="false">
      <c r="A13" s="218"/>
      <c r="B13" s="218" t="s">
        <v>204</v>
      </c>
      <c r="C13" s="216" t="n">
        <v>2474500</v>
      </c>
      <c r="D13" s="216" t="n">
        <v>3172262</v>
      </c>
      <c r="E13" s="217" t="n">
        <v>128.198100626389</v>
      </c>
      <c r="F13" s="216" t="n">
        <v>1036430</v>
      </c>
    </row>
    <row r="14" customFormat="false" ht="12.75" hidden="false" customHeight="false" outlineLevel="0" collapsed="false">
      <c r="A14" s="219" t="s">
        <v>205</v>
      </c>
      <c r="B14" s="220" t="s">
        <v>206</v>
      </c>
      <c r="C14" s="221" t="n">
        <v>2384500</v>
      </c>
      <c r="D14" s="222" t="n">
        <v>3092009</v>
      </c>
      <c r="E14" s="223" t="n">
        <v>129.67116795974</v>
      </c>
      <c r="F14" s="224" t="n">
        <v>1030171</v>
      </c>
    </row>
    <row r="15" customFormat="false" ht="25.5" hidden="false" customHeight="true" outlineLevel="0" collapsed="false">
      <c r="A15" s="219" t="s">
        <v>207</v>
      </c>
      <c r="B15" s="225" t="s">
        <v>208</v>
      </c>
      <c r="C15" s="221" t="n">
        <v>90000</v>
      </c>
      <c r="D15" s="222" t="n">
        <v>80253</v>
      </c>
      <c r="E15" s="223" t="n">
        <v>89.17</v>
      </c>
      <c r="F15" s="224" t="n">
        <v>6259</v>
      </c>
    </row>
    <row r="16" customFormat="false" ht="12.75" hidden="false" customHeight="false" outlineLevel="0" collapsed="false">
      <c r="A16" s="218"/>
      <c r="B16" s="218" t="s">
        <v>209</v>
      </c>
      <c r="C16" s="216" t="n">
        <v>398000</v>
      </c>
      <c r="D16" s="216" t="n">
        <v>401075</v>
      </c>
      <c r="E16" s="217" t="n">
        <v>100.772613065327</v>
      </c>
      <c r="F16" s="224" t="n">
        <v>36163</v>
      </c>
    </row>
    <row r="17" customFormat="false" ht="12.75" hidden="false" customHeight="false" outlineLevel="0" collapsed="false">
      <c r="A17" s="219" t="s">
        <v>210</v>
      </c>
      <c r="B17" s="220" t="s">
        <v>211</v>
      </c>
      <c r="C17" s="221" t="n">
        <v>365000</v>
      </c>
      <c r="D17" s="226" t="n">
        <v>401075</v>
      </c>
      <c r="E17" s="223" t="n">
        <v>109.883561643836</v>
      </c>
      <c r="F17" s="224" t="n">
        <v>36163</v>
      </c>
    </row>
    <row r="18" customFormat="false" ht="25.5" hidden="false" customHeight="true" outlineLevel="0" collapsed="false">
      <c r="A18" s="219" t="s">
        <v>212</v>
      </c>
      <c r="B18" s="225" t="s">
        <v>213</v>
      </c>
      <c r="C18" s="221" t="n">
        <v>33000</v>
      </c>
      <c r="D18" s="222" t="n">
        <v>0</v>
      </c>
      <c r="E18" s="223" t="n">
        <v>0</v>
      </c>
      <c r="F18" s="224" t="n">
        <v>0</v>
      </c>
    </row>
    <row r="19" customFormat="false" ht="12.75" hidden="false" customHeight="false" outlineLevel="0" collapsed="false">
      <c r="A19" s="218"/>
      <c r="B19" s="218" t="s">
        <v>214</v>
      </c>
      <c r="C19" s="216" t="n">
        <v>4768160</v>
      </c>
      <c r="D19" s="216" t="n">
        <v>1645315</v>
      </c>
      <c r="E19" s="217" t="n">
        <v>34.5062875406866</v>
      </c>
      <c r="F19" s="216" t="n">
        <v>344198</v>
      </c>
    </row>
    <row r="20" customFormat="false" ht="12.75" hidden="false" customHeight="false" outlineLevel="0" collapsed="false">
      <c r="A20" s="219" t="s">
        <v>215</v>
      </c>
      <c r="B20" s="220" t="s">
        <v>216</v>
      </c>
      <c r="C20" s="227" t="n">
        <v>878160</v>
      </c>
      <c r="D20" s="226" t="n">
        <v>503070</v>
      </c>
      <c r="E20" s="228" t="n">
        <v>57.2868270019131</v>
      </c>
      <c r="F20" s="224" t="n">
        <v>70185</v>
      </c>
    </row>
    <row r="21" customFormat="false" ht="12.75" hidden="false" customHeight="false" outlineLevel="0" collapsed="false">
      <c r="A21" s="219" t="s">
        <v>217</v>
      </c>
      <c r="B21" s="220" t="s">
        <v>218</v>
      </c>
      <c r="C21" s="221" t="n">
        <v>390000</v>
      </c>
      <c r="D21" s="222" t="n">
        <v>140918</v>
      </c>
      <c r="E21" s="223" t="n">
        <v>36.1328205128205</v>
      </c>
      <c r="F21" s="224" t="n">
        <v>13203</v>
      </c>
    </row>
    <row r="22" customFormat="false" ht="12.75" hidden="false" customHeight="false" outlineLevel="0" collapsed="false">
      <c r="A22" s="219" t="s">
        <v>219</v>
      </c>
      <c r="B22" s="220" t="s">
        <v>220</v>
      </c>
      <c r="C22" s="221" t="n">
        <v>200000</v>
      </c>
      <c r="D22" s="222" t="n">
        <v>127478</v>
      </c>
      <c r="E22" s="223" t="n">
        <v>63.739</v>
      </c>
      <c r="F22" s="224" t="n">
        <v>11053</v>
      </c>
    </row>
    <row r="23" customFormat="false" ht="25.5" hidden="false" customHeight="true" outlineLevel="0" collapsed="false">
      <c r="A23" s="219" t="s">
        <v>221</v>
      </c>
      <c r="B23" s="225" t="s">
        <v>222</v>
      </c>
      <c r="C23" s="221" t="n">
        <v>3300000</v>
      </c>
      <c r="D23" s="222" t="n">
        <v>873849</v>
      </c>
      <c r="E23" s="223" t="n">
        <v>26.4802727272727</v>
      </c>
      <c r="F23" s="224" t="n">
        <v>249757</v>
      </c>
    </row>
    <row r="24" customFormat="false" ht="12.75" hidden="false" customHeight="false" outlineLevel="0" collapsed="false">
      <c r="A24" s="218"/>
      <c r="B24" s="218" t="s">
        <v>223</v>
      </c>
      <c r="C24" s="216" t="n">
        <v>13876982</v>
      </c>
      <c r="D24" s="216" t="n">
        <v>8469961</v>
      </c>
      <c r="E24" s="217" t="n">
        <v>61.0360451573692</v>
      </c>
      <c r="F24" s="216" t="n">
        <v>935108</v>
      </c>
    </row>
    <row r="25" customFormat="false" ht="38.25" hidden="false" customHeight="false" outlineLevel="0" collapsed="false">
      <c r="A25" s="219" t="s">
        <v>224</v>
      </c>
      <c r="B25" s="225" t="s">
        <v>225</v>
      </c>
      <c r="C25" s="221" t="n">
        <v>150000</v>
      </c>
      <c r="D25" s="222" t="n">
        <v>117473</v>
      </c>
      <c r="E25" s="223" t="n">
        <v>78.3153333333333</v>
      </c>
      <c r="F25" s="224" t="n">
        <v>12027</v>
      </c>
    </row>
    <row r="26" customFormat="false" ht="12.75" hidden="false" customHeight="false" outlineLevel="0" collapsed="false">
      <c r="A26" s="219" t="s">
        <v>226</v>
      </c>
      <c r="B26" s="220" t="s">
        <v>227</v>
      </c>
      <c r="C26" s="221" t="n">
        <v>5506394</v>
      </c>
      <c r="D26" s="222" t="n">
        <v>2636485</v>
      </c>
      <c r="E26" s="223" t="n">
        <v>47.8804277354654</v>
      </c>
      <c r="F26" s="224" t="n">
        <v>261130</v>
      </c>
    </row>
    <row r="27" customFormat="false" ht="12.75" hidden="false" customHeight="false" outlineLevel="0" collapsed="false">
      <c r="A27" s="219" t="s">
        <v>228</v>
      </c>
      <c r="B27" s="220" t="s">
        <v>229</v>
      </c>
      <c r="C27" s="221" t="n">
        <v>518271</v>
      </c>
      <c r="D27" s="222" t="n">
        <v>354951</v>
      </c>
      <c r="E27" s="223" t="n">
        <v>68.4875287253194</v>
      </c>
      <c r="F27" s="224" t="n">
        <v>57804</v>
      </c>
    </row>
    <row r="28" customFormat="false" ht="38.25" hidden="false" customHeight="false" outlineLevel="0" collapsed="false">
      <c r="A28" s="219" t="s">
        <v>230</v>
      </c>
      <c r="B28" s="225" t="s">
        <v>231</v>
      </c>
      <c r="C28" s="221" t="n">
        <v>1275596</v>
      </c>
      <c r="D28" s="222" t="n">
        <v>878966</v>
      </c>
      <c r="E28" s="223" t="n">
        <v>68.9062994866713</v>
      </c>
      <c r="F28" s="224" t="n">
        <v>74117</v>
      </c>
    </row>
    <row r="29" customFormat="false" ht="12.75" hidden="false" customHeight="false" outlineLevel="0" collapsed="false">
      <c r="A29" s="219" t="s">
        <v>232</v>
      </c>
      <c r="B29" s="220" t="s">
        <v>233</v>
      </c>
      <c r="C29" s="221" t="n">
        <v>54700</v>
      </c>
      <c r="D29" s="222" t="n">
        <v>10985</v>
      </c>
      <c r="E29" s="223" t="n">
        <v>20.0822669104205</v>
      </c>
      <c r="F29" s="224" t="n">
        <v>4338</v>
      </c>
    </row>
    <row r="30" customFormat="false" ht="25.5" hidden="false" customHeight="true" outlineLevel="0" collapsed="false">
      <c r="A30" s="219" t="s">
        <v>234</v>
      </c>
      <c r="B30" s="225" t="s">
        <v>235</v>
      </c>
      <c r="C30" s="221" t="n">
        <v>50000</v>
      </c>
      <c r="D30" s="222" t="n">
        <v>96931</v>
      </c>
      <c r="E30" s="223" t="n">
        <v>193.862</v>
      </c>
      <c r="F30" s="224" t="n">
        <v>6315</v>
      </c>
    </row>
    <row r="31" customFormat="false" ht="12.75" hidden="false" customHeight="false" outlineLevel="0" collapsed="false">
      <c r="A31" s="219" t="s">
        <v>236</v>
      </c>
      <c r="B31" s="220" t="s">
        <v>237</v>
      </c>
      <c r="C31" s="221" t="n">
        <v>108000</v>
      </c>
      <c r="D31" s="222" t="n">
        <v>88617</v>
      </c>
      <c r="E31" s="223" t="n">
        <v>82.0527777777778</v>
      </c>
      <c r="F31" s="224" t="n">
        <v>10320</v>
      </c>
    </row>
    <row r="32" customFormat="false" ht="12.75" hidden="false" customHeight="false" outlineLevel="0" collapsed="false">
      <c r="A32" s="219" t="s">
        <v>238</v>
      </c>
      <c r="B32" s="220" t="s">
        <v>239</v>
      </c>
      <c r="C32" s="221" t="n">
        <v>5999021</v>
      </c>
      <c r="D32" s="222" t="n">
        <v>4170249</v>
      </c>
      <c r="E32" s="223" t="n">
        <v>69.5154926112111</v>
      </c>
      <c r="F32" s="224" t="n">
        <v>487307</v>
      </c>
    </row>
    <row r="33" customFormat="false" ht="12.75" hidden="false" customHeight="false" outlineLevel="0" collapsed="false">
      <c r="A33" s="219" t="s">
        <v>240</v>
      </c>
      <c r="B33" s="220" t="s">
        <v>241</v>
      </c>
      <c r="C33" s="221" t="n">
        <v>215000</v>
      </c>
      <c r="D33" s="222" t="n">
        <v>115304</v>
      </c>
      <c r="E33" s="223" t="n">
        <v>53.6297674418605</v>
      </c>
      <c r="F33" s="224" t="n">
        <v>21750</v>
      </c>
    </row>
    <row r="34" customFormat="false" ht="12.75" hidden="false" customHeight="false" outlineLevel="0" collapsed="false">
      <c r="A34" s="218"/>
      <c r="B34" s="218" t="s">
        <v>242</v>
      </c>
      <c r="C34" s="216" t="n">
        <v>30000</v>
      </c>
      <c r="D34" s="216" t="n">
        <v>25845</v>
      </c>
      <c r="E34" s="217" t="n">
        <v>86.15</v>
      </c>
      <c r="F34" s="216" t="n">
        <v>2431</v>
      </c>
    </row>
    <row r="35" customFormat="false" ht="25.5" hidden="false" customHeight="false" outlineLevel="0" collapsed="false">
      <c r="A35" s="219" t="s">
        <v>243</v>
      </c>
      <c r="B35" s="225" t="s">
        <v>244</v>
      </c>
      <c r="C35" s="221" t="n">
        <v>30000</v>
      </c>
      <c r="D35" s="222" t="n">
        <v>25845</v>
      </c>
      <c r="E35" s="223" t="n">
        <v>86.15</v>
      </c>
      <c r="F35" s="224" t="n">
        <v>2431</v>
      </c>
    </row>
    <row r="36" customFormat="false" ht="12.75" hidden="false" customHeight="false" outlineLevel="0" collapsed="false">
      <c r="A36" s="218"/>
      <c r="B36" s="218" t="s">
        <v>245</v>
      </c>
      <c r="C36" s="216" t="n">
        <v>197067689</v>
      </c>
      <c r="D36" s="216" t="n">
        <v>151695403</v>
      </c>
      <c r="E36" s="217" t="n">
        <v>76.9762936632397</v>
      </c>
      <c r="F36" s="216" t="n">
        <v>756454</v>
      </c>
    </row>
    <row r="37" customFormat="false" ht="12.75" hidden="false" customHeight="false" outlineLevel="0" collapsed="false">
      <c r="A37" s="229" t="s">
        <v>246</v>
      </c>
      <c r="B37" s="225" t="s">
        <v>247</v>
      </c>
      <c r="C37" s="221" t="n">
        <v>717986</v>
      </c>
      <c r="D37" s="222" t="n">
        <v>79130</v>
      </c>
      <c r="E37" s="223" t="n">
        <v>11.0211062611249</v>
      </c>
      <c r="F37" s="224" t="n">
        <v>29248</v>
      </c>
    </row>
    <row r="38" customFormat="false" ht="51" hidden="false" customHeight="false" outlineLevel="0" collapsed="false">
      <c r="A38" s="219" t="s">
        <v>248</v>
      </c>
      <c r="B38" s="225" t="s">
        <v>249</v>
      </c>
      <c r="C38" s="221" t="n">
        <v>284000</v>
      </c>
      <c r="D38" s="222" t="n">
        <v>331609</v>
      </c>
      <c r="E38" s="223" t="n">
        <v>116.763732394366</v>
      </c>
      <c r="F38" s="224" t="n">
        <v>18423</v>
      </c>
    </row>
    <row r="39" customFormat="false" ht="12.75" hidden="false" customHeight="false" outlineLevel="0" collapsed="false">
      <c r="A39" s="219" t="s">
        <v>250</v>
      </c>
      <c r="B39" s="220" t="s">
        <v>251</v>
      </c>
      <c r="C39" s="221" t="n">
        <v>25000</v>
      </c>
      <c r="D39" s="222" t="n">
        <v>68220</v>
      </c>
      <c r="E39" s="223" t="n">
        <v>272.88</v>
      </c>
      <c r="F39" s="224" t="n">
        <v>7200</v>
      </c>
    </row>
    <row r="40" customFormat="false" ht="12.75" hidden="false" customHeight="false" outlineLevel="0" collapsed="false">
      <c r="A40" s="219" t="s">
        <v>252</v>
      </c>
      <c r="B40" s="220" t="s">
        <v>253</v>
      </c>
      <c r="C40" s="221" t="n">
        <v>85000</v>
      </c>
      <c r="D40" s="222" t="n">
        <v>75527</v>
      </c>
      <c r="E40" s="223" t="n">
        <v>88.8552941176471</v>
      </c>
      <c r="F40" s="224" t="n">
        <v>4771</v>
      </c>
    </row>
    <row r="41" customFormat="false" ht="25.5" hidden="false" customHeight="false" outlineLevel="0" collapsed="false">
      <c r="A41" s="219" t="s">
        <v>254</v>
      </c>
      <c r="B41" s="225" t="s">
        <v>255</v>
      </c>
      <c r="C41" s="221" t="n">
        <v>5000</v>
      </c>
      <c r="D41" s="222" t="n">
        <v>0</v>
      </c>
      <c r="E41" s="223" t="n">
        <v>0</v>
      </c>
      <c r="F41" s="224" t="n">
        <v>0</v>
      </c>
    </row>
    <row r="42" customFormat="false" ht="25.5" hidden="false" customHeight="false" outlineLevel="0" collapsed="false">
      <c r="A42" s="219" t="s">
        <v>256</v>
      </c>
      <c r="B42" s="225" t="s">
        <v>257</v>
      </c>
      <c r="C42" s="221" t="n">
        <v>314100</v>
      </c>
      <c r="D42" s="222" t="n">
        <v>180177</v>
      </c>
      <c r="E42" s="223" t="n">
        <v>57.3629417382999</v>
      </c>
      <c r="F42" s="224" t="n">
        <v>15052</v>
      </c>
    </row>
    <row r="43" customFormat="false" ht="25.5" hidden="false" customHeight="true" outlineLevel="0" collapsed="false">
      <c r="A43" s="219" t="s">
        <v>258</v>
      </c>
      <c r="B43" s="225" t="s">
        <v>259</v>
      </c>
      <c r="C43" s="221" t="n">
        <v>120000</v>
      </c>
      <c r="D43" s="222" t="n">
        <v>229523</v>
      </c>
      <c r="E43" s="223" t="n">
        <v>191.269166666667</v>
      </c>
      <c r="F43" s="224" t="n">
        <v>11094</v>
      </c>
    </row>
    <row r="44" customFormat="false" ht="25.5" hidden="false" customHeight="true" outlineLevel="0" collapsed="false">
      <c r="A44" s="219" t="s">
        <v>260</v>
      </c>
      <c r="B44" s="225" t="s">
        <v>261</v>
      </c>
      <c r="C44" s="221" t="n">
        <v>294000</v>
      </c>
      <c r="D44" s="222" t="n">
        <v>446396</v>
      </c>
      <c r="E44" s="223" t="n">
        <v>151.83537414966</v>
      </c>
      <c r="F44" s="224" t="n">
        <v>35005</v>
      </c>
    </row>
    <row r="45" customFormat="false" ht="25.5" hidden="false" customHeight="true" outlineLevel="0" collapsed="false">
      <c r="A45" s="219" t="s">
        <v>262</v>
      </c>
      <c r="B45" s="225" t="s">
        <v>263</v>
      </c>
      <c r="C45" s="221" t="n">
        <v>405000</v>
      </c>
      <c r="D45" s="222" t="n">
        <v>256145</v>
      </c>
      <c r="E45" s="223" t="n">
        <v>63.2456790123457</v>
      </c>
      <c r="F45" s="224" t="n">
        <v>675</v>
      </c>
    </row>
    <row r="46" customFormat="false" ht="25.5" hidden="false" customHeight="true" outlineLevel="0" collapsed="false">
      <c r="A46" s="219" t="s">
        <v>264</v>
      </c>
      <c r="B46" s="225" t="s">
        <v>265</v>
      </c>
      <c r="C46" s="221" t="n">
        <v>194629233</v>
      </c>
      <c r="D46" s="222" t="n">
        <v>149987419</v>
      </c>
      <c r="E46" s="223" t="n">
        <v>77.0631506316423</v>
      </c>
      <c r="F46" s="224" t="n">
        <v>593729</v>
      </c>
    </row>
    <row r="47" customFormat="false" ht="25.5" hidden="false" customHeight="true" outlineLevel="0" collapsed="false">
      <c r="A47" s="219" t="s">
        <v>266</v>
      </c>
      <c r="B47" s="225" t="s">
        <v>267</v>
      </c>
      <c r="C47" s="221" t="n">
        <v>41257</v>
      </c>
      <c r="D47" s="222" t="n">
        <v>41257</v>
      </c>
      <c r="E47" s="223" t="n">
        <v>100</v>
      </c>
      <c r="F47" s="224" t="n">
        <v>41257</v>
      </c>
    </row>
    <row r="48" customFormat="false" ht="25.5" hidden="false" customHeight="true" outlineLevel="0" collapsed="false">
      <c r="A48" s="219" t="s">
        <v>268</v>
      </c>
      <c r="B48" s="225" t="s">
        <v>269</v>
      </c>
      <c r="C48" s="221" t="n">
        <v>147113</v>
      </c>
      <c r="D48" s="222" t="n">
        <v>0</v>
      </c>
      <c r="E48" s="223" t="n">
        <v>0</v>
      </c>
      <c r="F48" s="224" t="n">
        <v>0</v>
      </c>
    </row>
    <row r="49" customFormat="false" ht="12.75" hidden="false" customHeight="false" outlineLevel="0" collapsed="false">
      <c r="A49" s="218"/>
      <c r="B49" s="218" t="s">
        <v>270</v>
      </c>
      <c r="C49" s="216" t="n">
        <v>772387</v>
      </c>
      <c r="D49" s="216" t="n">
        <v>524146</v>
      </c>
      <c r="E49" s="217" t="n">
        <v>67.8605414125303</v>
      </c>
      <c r="F49" s="216" t="n">
        <v>55005</v>
      </c>
    </row>
    <row r="50" customFormat="false" ht="12.75" hidden="false" customHeight="false" outlineLevel="0" collapsed="false">
      <c r="A50" s="219" t="s">
        <v>271</v>
      </c>
      <c r="B50" s="220" t="s">
        <v>272</v>
      </c>
      <c r="C50" s="221" t="n">
        <v>541053</v>
      </c>
      <c r="D50" s="222" t="n">
        <v>373630</v>
      </c>
      <c r="E50" s="223" t="n">
        <v>69.0560813820458</v>
      </c>
      <c r="F50" s="224" t="n">
        <v>45331</v>
      </c>
    </row>
    <row r="51" customFormat="false" ht="12.75" hidden="false" customHeight="false" outlineLevel="0" collapsed="false">
      <c r="A51" s="219" t="s">
        <v>273</v>
      </c>
      <c r="B51" s="220" t="s">
        <v>274</v>
      </c>
      <c r="C51" s="221" t="n">
        <v>125244</v>
      </c>
      <c r="D51" s="222" t="n">
        <v>77499</v>
      </c>
      <c r="E51" s="223" t="n">
        <v>61.8784133371659</v>
      </c>
      <c r="F51" s="224" t="n">
        <v>0</v>
      </c>
    </row>
    <row r="52" customFormat="false" ht="25.5" hidden="false" customHeight="false" outlineLevel="0" collapsed="false">
      <c r="A52" s="219" t="s">
        <v>275</v>
      </c>
      <c r="B52" s="225" t="s">
        <v>276</v>
      </c>
      <c r="C52" s="221" t="n">
        <v>106090</v>
      </c>
      <c r="D52" s="222" t="n">
        <v>73017</v>
      </c>
      <c r="E52" s="223" t="n">
        <v>68.8255254972194</v>
      </c>
      <c r="F52" s="224" t="n">
        <v>9674</v>
      </c>
    </row>
    <row r="53" customFormat="false" ht="12.75" hidden="false" customHeight="false" outlineLevel="0" collapsed="false">
      <c r="A53" s="218"/>
      <c r="B53" s="218" t="s">
        <v>277</v>
      </c>
      <c r="C53" s="216" t="n">
        <v>73927</v>
      </c>
      <c r="D53" s="216" t="n">
        <v>43304</v>
      </c>
      <c r="E53" s="217" t="n">
        <v>58.5767040458831</v>
      </c>
      <c r="F53" s="216" t="n">
        <v>3482</v>
      </c>
    </row>
    <row r="54" customFormat="false" ht="25.5" hidden="false" customHeight="false" outlineLevel="0" collapsed="false">
      <c r="A54" s="219" t="s">
        <v>278</v>
      </c>
      <c r="B54" s="225" t="s">
        <v>279</v>
      </c>
      <c r="C54" s="230" t="n">
        <v>72975</v>
      </c>
      <c r="D54" s="230" t="n">
        <v>43150</v>
      </c>
      <c r="E54" s="231" t="n">
        <v>59.1298389859541</v>
      </c>
      <c r="F54" s="224" t="n">
        <v>3475</v>
      </c>
    </row>
    <row r="55" customFormat="false" ht="12.75" hidden="false" customHeight="false" outlineLevel="0" collapsed="false">
      <c r="A55" s="219" t="s">
        <v>246</v>
      </c>
      <c r="B55" s="225" t="s">
        <v>280</v>
      </c>
      <c r="C55" s="221" t="n">
        <v>952</v>
      </c>
      <c r="D55" s="222" t="n">
        <v>154</v>
      </c>
      <c r="E55" s="223" t="n">
        <v>16.1764705882353</v>
      </c>
      <c r="F55" s="224" t="n">
        <v>7</v>
      </c>
    </row>
    <row r="56" customFormat="false" ht="12.75" hidden="false" customHeight="false" outlineLevel="0" collapsed="false">
      <c r="A56" s="218"/>
      <c r="B56" s="218" t="s">
        <v>281</v>
      </c>
      <c r="C56" s="216" t="n">
        <v>16075887</v>
      </c>
      <c r="D56" s="216" t="n">
        <v>12328713</v>
      </c>
      <c r="E56" s="217" t="n">
        <v>76.6907169725689</v>
      </c>
      <c r="F56" s="216" t="n">
        <v>1403802</v>
      </c>
    </row>
    <row r="57" customFormat="false" ht="12.75" hidden="false" customHeight="false" outlineLevel="0" collapsed="false">
      <c r="A57" s="219" t="s">
        <v>282</v>
      </c>
      <c r="B57" s="225" t="s">
        <v>283</v>
      </c>
      <c r="C57" s="221" t="n">
        <v>60000</v>
      </c>
      <c r="D57" s="222" t="n">
        <v>57703</v>
      </c>
      <c r="E57" s="223" t="n">
        <v>96.1716666666667</v>
      </c>
      <c r="F57" s="224" t="n">
        <v>7734</v>
      </c>
    </row>
    <row r="58" customFormat="false" ht="12.75" hidden="false" customHeight="false" outlineLevel="0" collapsed="false">
      <c r="A58" s="219" t="s">
        <v>284</v>
      </c>
      <c r="B58" s="220" t="s">
        <v>285</v>
      </c>
      <c r="C58" s="221" t="n">
        <v>8850000</v>
      </c>
      <c r="D58" s="222" t="n">
        <v>6919640</v>
      </c>
      <c r="E58" s="223" t="n">
        <v>78.1880225988701</v>
      </c>
      <c r="F58" s="224" t="n">
        <v>891586</v>
      </c>
    </row>
    <row r="59" customFormat="false" ht="12.75" hidden="false" customHeight="false" outlineLevel="0" collapsed="false">
      <c r="A59" s="219" t="s">
        <v>286</v>
      </c>
      <c r="B59" s="225" t="s">
        <v>287</v>
      </c>
      <c r="C59" s="221" t="n">
        <v>110000</v>
      </c>
      <c r="D59" s="222" t="n">
        <v>122412</v>
      </c>
      <c r="E59" s="223" t="n">
        <v>111.283636363636</v>
      </c>
      <c r="F59" s="224" t="n">
        <v>24196</v>
      </c>
    </row>
    <row r="60" customFormat="false" ht="12.75" hidden="false" customHeight="false" outlineLevel="0" collapsed="false">
      <c r="A60" s="219" t="s">
        <v>288</v>
      </c>
      <c r="B60" s="220" t="s">
        <v>289</v>
      </c>
      <c r="C60" s="221" t="n">
        <v>60000</v>
      </c>
      <c r="D60" s="222" t="n">
        <v>42756</v>
      </c>
      <c r="E60" s="223" t="n">
        <v>71.26</v>
      </c>
      <c r="F60" s="224" t="n">
        <v>3949</v>
      </c>
    </row>
    <row r="61" customFormat="false" ht="12.75" hidden="false" customHeight="false" outlineLevel="0" collapsed="false">
      <c r="A61" s="219" t="s">
        <v>290</v>
      </c>
      <c r="B61" s="220" t="s">
        <v>291</v>
      </c>
      <c r="C61" s="221" t="n">
        <v>2168090</v>
      </c>
      <c r="D61" s="222" t="n">
        <v>1670000</v>
      </c>
      <c r="E61" s="223" t="n">
        <v>77.0263227080057</v>
      </c>
      <c r="F61" s="224" t="n">
        <v>187267</v>
      </c>
    </row>
    <row r="62" customFormat="false" ht="25.5" hidden="false" customHeight="false" outlineLevel="0" collapsed="false">
      <c r="A62" s="219" t="s">
        <v>292</v>
      </c>
      <c r="B62" s="225" t="s">
        <v>293</v>
      </c>
      <c r="C62" s="221" t="n">
        <v>1000</v>
      </c>
      <c r="D62" s="222" t="n">
        <v>550</v>
      </c>
      <c r="E62" s="223" t="n">
        <v>55</v>
      </c>
      <c r="F62" s="224" t="n">
        <v>0</v>
      </c>
    </row>
    <row r="63" customFormat="false" ht="38.25" hidden="false" customHeight="false" outlineLevel="0" collapsed="false">
      <c r="A63" s="219" t="s">
        <v>294</v>
      </c>
      <c r="B63" s="225" t="s">
        <v>295</v>
      </c>
      <c r="C63" s="221" t="n">
        <v>14100</v>
      </c>
      <c r="D63" s="232" t="n">
        <v>6497</v>
      </c>
      <c r="E63" s="223" t="n">
        <v>46.0780141843972</v>
      </c>
      <c r="F63" s="224" t="n">
        <v>790</v>
      </c>
    </row>
    <row r="64" customFormat="false" ht="25.5" hidden="false" customHeight="false" outlineLevel="0" collapsed="false">
      <c r="A64" s="219" t="s">
        <v>296</v>
      </c>
      <c r="B64" s="225" t="s">
        <v>297</v>
      </c>
      <c r="C64" s="221" t="n">
        <v>200000</v>
      </c>
      <c r="D64" s="232" t="n">
        <v>158641</v>
      </c>
      <c r="E64" s="223" t="n">
        <v>79.3205</v>
      </c>
      <c r="F64" s="224" t="n">
        <v>16010</v>
      </c>
    </row>
    <row r="65" customFormat="false" ht="38.25" hidden="false" customHeight="false" outlineLevel="0" collapsed="false">
      <c r="A65" s="219" t="s">
        <v>298</v>
      </c>
      <c r="B65" s="225" t="s">
        <v>299</v>
      </c>
      <c r="C65" s="221" t="n">
        <v>850000</v>
      </c>
      <c r="D65" s="232" t="n">
        <v>635921</v>
      </c>
      <c r="E65" s="223" t="n">
        <v>74.8142352941177</v>
      </c>
      <c r="F65" s="224" t="n">
        <v>62180</v>
      </c>
    </row>
    <row r="66" customFormat="false" ht="38.25" hidden="false" customHeight="false" outlineLevel="0" collapsed="false">
      <c r="A66" s="219" t="s">
        <v>300</v>
      </c>
      <c r="B66" s="225" t="s">
        <v>301</v>
      </c>
      <c r="C66" s="221" t="n">
        <v>430000</v>
      </c>
      <c r="D66" s="232" t="n">
        <v>285910</v>
      </c>
      <c r="E66" s="223" t="n">
        <v>66.4906976744186</v>
      </c>
      <c r="F66" s="224" t="n">
        <v>28458</v>
      </c>
    </row>
    <row r="67" customFormat="false" ht="12.75" hidden="false" customHeight="false" outlineLevel="0" collapsed="false">
      <c r="A67" s="219" t="s">
        <v>302</v>
      </c>
      <c r="B67" s="225" t="s">
        <v>303</v>
      </c>
      <c r="C67" s="221" t="n">
        <v>869800</v>
      </c>
      <c r="D67" s="232" t="n">
        <v>849772</v>
      </c>
      <c r="E67" s="223" t="n">
        <v>97.6974017015406</v>
      </c>
      <c r="F67" s="224" t="n">
        <v>107512</v>
      </c>
    </row>
    <row r="68" customFormat="false" ht="12.75" hidden="false" customHeight="false" outlineLevel="0" collapsed="false">
      <c r="A68" s="219" t="s">
        <v>304</v>
      </c>
      <c r="B68" s="225" t="s">
        <v>305</v>
      </c>
      <c r="C68" s="221" t="n">
        <v>330000</v>
      </c>
      <c r="D68" s="222" t="n">
        <v>174444</v>
      </c>
      <c r="E68" s="223" t="n">
        <v>52.8618181818182</v>
      </c>
      <c r="F68" s="224" t="n">
        <v>16676</v>
      </c>
    </row>
    <row r="69" customFormat="false" ht="12.75" hidden="false" customHeight="false" outlineLevel="0" collapsed="false">
      <c r="A69" s="219" t="s">
        <v>306</v>
      </c>
      <c r="B69" s="225" t="s">
        <v>307</v>
      </c>
      <c r="C69" s="221" t="n">
        <v>25000</v>
      </c>
      <c r="D69" s="222" t="n">
        <v>26407</v>
      </c>
      <c r="E69" s="223" t="n">
        <v>105.628</v>
      </c>
      <c r="F69" s="224" t="n">
        <v>3831</v>
      </c>
    </row>
    <row r="70" customFormat="false" ht="25.5" hidden="false" customHeight="false" outlineLevel="0" collapsed="false">
      <c r="A70" s="219" t="s">
        <v>308</v>
      </c>
      <c r="B70" s="225" t="s">
        <v>309</v>
      </c>
      <c r="C70" s="221" t="n">
        <v>500</v>
      </c>
      <c r="D70" s="222" t="n">
        <v>767</v>
      </c>
      <c r="E70" s="223" t="n">
        <v>153.4</v>
      </c>
      <c r="F70" s="224" t="n">
        <v>81</v>
      </c>
    </row>
    <row r="71" customFormat="false" ht="12.75" hidden="false" customHeight="false" outlineLevel="0" collapsed="false">
      <c r="A71" s="219" t="s">
        <v>182</v>
      </c>
      <c r="B71" s="225" t="s">
        <v>310</v>
      </c>
      <c r="C71" s="221" t="n">
        <v>469897</v>
      </c>
      <c r="D71" s="222" t="n">
        <v>137481</v>
      </c>
      <c r="E71" s="223" t="n">
        <v>29.2576883870295</v>
      </c>
      <c r="F71" s="224" t="n">
        <v>-73273</v>
      </c>
    </row>
    <row r="72" customFormat="false" ht="12.75" hidden="false" customHeight="false" outlineLevel="0" collapsed="false">
      <c r="A72" s="219" t="s">
        <v>311</v>
      </c>
      <c r="B72" s="220" t="s">
        <v>312</v>
      </c>
      <c r="C72" s="221" t="n">
        <v>1620000</v>
      </c>
      <c r="D72" s="222" t="n">
        <v>1232262</v>
      </c>
      <c r="E72" s="223" t="n">
        <v>76.0655555555556</v>
      </c>
      <c r="F72" s="224" t="n">
        <v>125855</v>
      </c>
    </row>
    <row r="73" customFormat="false" ht="12.75" hidden="false" customHeight="false" outlineLevel="0" collapsed="false">
      <c r="A73" s="219" t="s">
        <v>313</v>
      </c>
      <c r="B73" s="220" t="s">
        <v>314</v>
      </c>
      <c r="C73" s="221" t="n">
        <v>17500</v>
      </c>
      <c r="D73" s="222" t="n">
        <v>7550</v>
      </c>
      <c r="E73" s="223" t="n">
        <v>43.1428571428571</v>
      </c>
      <c r="F73" s="224" t="n">
        <v>950</v>
      </c>
    </row>
    <row r="74" customFormat="false" ht="12.75" hidden="false" customHeight="false" outlineLevel="0" collapsed="false">
      <c r="A74" s="219"/>
      <c r="B74" s="218" t="s">
        <v>315</v>
      </c>
      <c r="C74" s="216" t="n">
        <v>182819</v>
      </c>
      <c r="D74" s="216" t="n">
        <v>25586</v>
      </c>
      <c r="E74" s="217" t="n">
        <v>13.9952630744069</v>
      </c>
      <c r="F74" s="233" t="n">
        <v>1547</v>
      </c>
    </row>
    <row r="75" customFormat="false" ht="12.75" hidden="false" customHeight="false" outlineLevel="0" collapsed="false">
      <c r="A75" s="219" t="s">
        <v>316</v>
      </c>
      <c r="B75" s="225" t="s">
        <v>317</v>
      </c>
      <c r="C75" s="221" t="n">
        <v>182819</v>
      </c>
      <c r="D75" s="222" t="n">
        <v>25586</v>
      </c>
      <c r="E75" s="223" t="n">
        <v>13.9952630744069</v>
      </c>
      <c r="F75" s="224" t="n">
        <v>1547</v>
      </c>
    </row>
    <row r="76" customFormat="false" ht="12.75" hidden="false" customHeight="false" outlineLevel="0" collapsed="false">
      <c r="A76" s="218"/>
      <c r="B76" s="218" t="s">
        <v>318</v>
      </c>
      <c r="C76" s="216" t="n">
        <v>20000</v>
      </c>
      <c r="D76" s="216" t="n">
        <v>10750</v>
      </c>
      <c r="E76" s="217" t="n">
        <v>53.75</v>
      </c>
      <c r="F76" s="233" t="n">
        <v>640</v>
      </c>
    </row>
    <row r="77" customFormat="false" ht="25.5" hidden="false" customHeight="false" outlineLevel="0" collapsed="false">
      <c r="A77" s="219" t="s">
        <v>319</v>
      </c>
      <c r="B77" s="225" t="s">
        <v>320</v>
      </c>
      <c r="C77" s="221" t="n">
        <v>20000</v>
      </c>
      <c r="D77" s="222" t="n">
        <v>10750</v>
      </c>
      <c r="E77" s="223" t="n">
        <v>53.75</v>
      </c>
      <c r="F77" s="224" t="n">
        <v>640</v>
      </c>
    </row>
    <row r="78" customFormat="false" ht="12.75" hidden="false" customHeight="false" outlineLevel="0" collapsed="false">
      <c r="A78" s="219"/>
      <c r="B78" s="218" t="s">
        <v>321</v>
      </c>
      <c r="C78" s="216" t="n">
        <v>155962</v>
      </c>
      <c r="D78" s="216" t="n">
        <v>296426</v>
      </c>
      <c r="E78" s="234" t="n">
        <v>190.062964055347</v>
      </c>
      <c r="F78" s="233" t="n">
        <v>15162</v>
      </c>
    </row>
    <row r="79" customFormat="false" ht="12.75" hidden="false" customHeight="false" outlineLevel="0" collapsed="false">
      <c r="A79" s="219" t="s">
        <v>246</v>
      </c>
      <c r="B79" s="225" t="s">
        <v>280</v>
      </c>
      <c r="C79" s="221" t="n">
        <v>155962</v>
      </c>
      <c r="D79" s="222" t="n">
        <v>296426</v>
      </c>
      <c r="E79" s="223" t="n">
        <v>190.062964055347</v>
      </c>
      <c r="F79" s="224" t="n">
        <v>15162</v>
      </c>
    </row>
    <row r="80" customFormat="false" ht="12.75" hidden="false" customHeight="false" outlineLevel="0" collapsed="false">
      <c r="A80" s="219"/>
      <c r="B80" s="218" t="s">
        <v>322</v>
      </c>
      <c r="C80" s="216" t="n">
        <v>102000</v>
      </c>
      <c r="D80" s="216" t="n">
        <v>62900</v>
      </c>
      <c r="E80" s="217" t="n">
        <v>61.6666666666667</v>
      </c>
      <c r="F80" s="233" t="n">
        <v>1400</v>
      </c>
    </row>
    <row r="81" customFormat="false" ht="25.5" hidden="false" customHeight="false" outlineLevel="0" collapsed="false">
      <c r="A81" s="219" t="s">
        <v>323</v>
      </c>
      <c r="B81" s="225" t="s">
        <v>324</v>
      </c>
      <c r="C81" s="221" t="n">
        <v>102000</v>
      </c>
      <c r="D81" s="222" t="n">
        <v>62900</v>
      </c>
      <c r="E81" s="223" t="n">
        <v>61.6666666666667</v>
      </c>
      <c r="F81" s="224" t="n">
        <v>1400</v>
      </c>
    </row>
    <row r="82" customFormat="false" ht="12.75" hidden="false" customHeight="false" outlineLevel="0" collapsed="false">
      <c r="E82" s="235"/>
    </row>
    <row r="83" customFormat="false" ht="12.75" hidden="false" customHeight="false" outlineLevel="0" collapsed="false">
      <c r="A83" s="236" t="s">
        <v>325</v>
      </c>
      <c r="E83" s="235"/>
    </row>
    <row r="84" customFormat="false" ht="13.5" hidden="false" customHeight="false" outlineLevel="0" collapsed="false">
      <c r="A84" s="237"/>
      <c r="B84" s="238" t="s">
        <v>310</v>
      </c>
      <c r="C84" s="239"/>
      <c r="D84" s="240"/>
      <c r="E84" s="241"/>
      <c r="F84" s="240"/>
    </row>
    <row r="85" customFormat="false" ht="13.5" hidden="false" customHeight="false" outlineLevel="0" collapsed="false">
      <c r="A85" s="237"/>
      <c r="B85" s="242" t="s">
        <v>326</v>
      </c>
      <c r="C85" s="243" t="n">
        <v>2557205</v>
      </c>
      <c r="D85" s="243" t="n">
        <v>1650174</v>
      </c>
      <c r="E85" s="244" t="n">
        <v>64.5303759377915</v>
      </c>
      <c r="F85" s="243" t="n">
        <v>157673</v>
      </c>
    </row>
    <row r="86" customFormat="false" ht="12.75" hidden="false" customHeight="false" outlineLevel="0" collapsed="false">
      <c r="A86" s="237"/>
      <c r="B86" s="242" t="s">
        <v>327</v>
      </c>
      <c r="C86" s="239"/>
      <c r="D86" s="240"/>
      <c r="E86" s="241"/>
      <c r="F86" s="240"/>
    </row>
    <row r="87" customFormat="false" ht="25.5" hidden="false" customHeight="false" outlineLevel="0" collapsed="false">
      <c r="A87" s="237"/>
      <c r="B87" s="242" t="s">
        <v>328</v>
      </c>
      <c r="C87" s="240" t="n">
        <v>469897</v>
      </c>
      <c r="D87" s="240" t="n">
        <v>137481</v>
      </c>
      <c r="E87" s="245" t="n">
        <v>29.2576883870295</v>
      </c>
      <c r="F87" s="246" t="n">
        <v>-73273</v>
      </c>
    </row>
    <row r="88" customFormat="false" ht="25.5" hidden="false" customHeight="true" outlineLevel="0" collapsed="false">
      <c r="A88" s="237"/>
      <c r="B88" s="242" t="s">
        <v>329</v>
      </c>
      <c r="C88" s="247" t="n">
        <v>2087308</v>
      </c>
      <c r="D88" s="240" t="n">
        <v>1512693</v>
      </c>
      <c r="E88" s="245" t="n">
        <v>72.4710009255941</v>
      </c>
      <c r="F88" s="246" t="n">
        <v>230946</v>
      </c>
    </row>
    <row r="89" customFormat="false" ht="11.25" hidden="false" customHeight="true" outlineLevel="0" collapsed="false">
      <c r="A89" s="248"/>
      <c r="B89" s="249"/>
      <c r="C89" s="250"/>
      <c r="D89" s="251"/>
      <c r="E89" s="252"/>
      <c r="F89" s="253"/>
    </row>
    <row r="90" s="260" customFormat="true" ht="26.25" hidden="false" customHeight="true" outlineLevel="0" collapsed="false">
      <c r="A90" s="254"/>
      <c r="B90" s="255"/>
      <c r="C90" s="256"/>
      <c r="D90" s="257"/>
      <c r="E90" s="258"/>
      <c r="F90" s="259"/>
    </row>
    <row r="91" customFormat="false" ht="12.75" hidden="false" customHeight="true" outlineLevel="0" collapsed="false">
      <c r="A91" s="248"/>
      <c r="B91" s="249"/>
      <c r="C91" s="250"/>
      <c r="D91" s="251"/>
      <c r="E91" s="252"/>
      <c r="F91" s="253"/>
    </row>
    <row r="92" customFormat="false" ht="15.75" hidden="false" customHeight="false" outlineLevel="0" collapsed="false">
      <c r="A92" s="261" t="s">
        <v>330</v>
      </c>
      <c r="B92" s="262"/>
      <c r="C92" s="263"/>
      <c r="D92" s="263"/>
      <c r="E92" s="264"/>
      <c r="F92" s="263" t="s">
        <v>30</v>
      </c>
    </row>
    <row r="93" s="265" customFormat="true" ht="12.75" hidden="false" customHeight="true" outlineLevel="0" collapsed="false">
      <c r="A93" s="261"/>
      <c r="B93" s="262"/>
      <c r="C93" s="263"/>
      <c r="D93" s="263"/>
      <c r="E93" s="264"/>
      <c r="F93" s="263"/>
    </row>
    <row r="94" customFormat="false" ht="12.75" hidden="false" customHeight="false" outlineLevel="0" collapsed="false">
      <c r="A94" s="266"/>
      <c r="B94" s="267"/>
      <c r="C94" s="268"/>
      <c r="D94" s="269"/>
      <c r="E94" s="269"/>
      <c r="F94" s="268"/>
    </row>
    <row r="95" customFormat="false" ht="12.75" hidden="false" customHeight="false" outlineLevel="0" collapsed="false">
      <c r="A95" s="266" t="s">
        <v>331</v>
      </c>
      <c r="B95" s="267"/>
      <c r="C95" s="268"/>
      <c r="D95" s="269"/>
      <c r="E95" s="269"/>
      <c r="F95" s="270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196527777777778"/>
  <pageSetup paperSize="9" scale="8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9.28"/>
    <col collapsed="false" customWidth="true" hidden="false" outlineLevel="0" max="2" min="2" style="271" width="47.41"/>
    <col collapsed="false" customWidth="true" hidden="false" outlineLevel="0" max="3" min="3" style="102" width="12.42"/>
    <col collapsed="false" customWidth="true" hidden="false" outlineLevel="0" max="4" min="4" style="102" width="12.28"/>
    <col collapsed="false" customWidth="true" hidden="false" outlineLevel="0" max="5" min="5" style="102" width="11.99"/>
    <col collapsed="false" customWidth="true" hidden="false" outlineLevel="0" max="6" min="6" style="102" width="8.7"/>
    <col collapsed="false" customWidth="true" hidden="false" outlineLevel="0" max="7" min="7" style="271" width="11.99"/>
    <col collapsed="false" customWidth="false" hidden="false" outlineLevel="0" max="257" min="8" style="271" width="9.14"/>
  </cols>
  <sheetData>
    <row r="1" s="273" customFormat="true" ht="60" hidden="false" customHeight="true" outlineLevel="0" collapsed="false">
      <c r="A1" s="272"/>
      <c r="B1" s="272"/>
      <c r="C1" s="272"/>
      <c r="D1" s="272"/>
      <c r="E1" s="272"/>
      <c r="F1" s="272"/>
      <c r="G1" s="272"/>
    </row>
    <row r="2" s="273" customFormat="true" ht="12.75" hidden="false" customHeight="true" outlineLevel="0" collapsed="false">
      <c r="A2" s="274" t="s">
        <v>0</v>
      </c>
      <c r="B2" s="274"/>
      <c r="C2" s="274"/>
      <c r="D2" s="274"/>
      <c r="E2" s="274"/>
      <c r="F2" s="274"/>
      <c r="G2" s="274"/>
    </row>
    <row r="3" s="120" customFormat="true" ht="17.25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</row>
    <row r="4" s="120" customFormat="true" ht="17.25" hidden="false" customHeight="true" outlineLevel="0" collapsed="false">
      <c r="A4" s="118" t="s">
        <v>332</v>
      </c>
      <c r="B4" s="118"/>
      <c r="C4" s="118"/>
      <c r="D4" s="118"/>
      <c r="E4" s="118"/>
      <c r="F4" s="118"/>
      <c r="G4" s="118"/>
    </row>
    <row r="5" s="120" customFormat="true" ht="17.25" hidden="false" customHeight="true" outlineLevel="0" collapsed="false">
      <c r="A5" s="121" t="s">
        <v>201</v>
      </c>
      <c r="B5" s="121"/>
      <c r="C5" s="121"/>
      <c r="D5" s="121"/>
      <c r="E5" s="121"/>
      <c r="F5" s="121"/>
      <c r="G5" s="121"/>
    </row>
    <row r="6" s="129" customFormat="true" ht="12.75" hidden="false" customHeight="false" outlineLevel="0" collapsed="false">
      <c r="A6" s="122" t="s">
        <v>4</v>
      </c>
      <c r="B6" s="122"/>
      <c r="C6" s="122"/>
      <c r="D6" s="122"/>
      <c r="E6" s="122"/>
      <c r="F6" s="122"/>
      <c r="G6" s="122"/>
    </row>
    <row r="7" s="129" customFormat="true" ht="12.75" hidden="false" customHeight="false" outlineLevel="0" collapsed="false">
      <c r="A7" s="275" t="s">
        <v>5</v>
      </c>
      <c r="B7" s="275"/>
      <c r="C7" s="123"/>
      <c r="D7" s="123"/>
      <c r="E7" s="123"/>
      <c r="F7" s="123"/>
      <c r="G7" s="128" t="s">
        <v>333</v>
      </c>
    </row>
    <row r="8" customFormat="false" ht="15" hidden="false" customHeight="false" outlineLevel="0" collapsed="false">
      <c r="A8" s="276"/>
      <c r="B8" s="276"/>
      <c r="G8" s="102" t="s">
        <v>334</v>
      </c>
    </row>
    <row r="9" customFormat="false" ht="12.75" hidden="false" customHeight="false" outlineLevel="0" collapsed="false">
      <c r="G9" s="102" t="s">
        <v>34</v>
      </c>
    </row>
    <row r="10" customFormat="false" ht="51" hidden="false" customHeight="false" outlineLevel="0" collapsed="false">
      <c r="A10" s="277" t="s">
        <v>335</v>
      </c>
      <c r="B10" s="277" t="s">
        <v>35</v>
      </c>
      <c r="C10" s="277" t="s">
        <v>36</v>
      </c>
      <c r="D10" s="278" t="s">
        <v>336</v>
      </c>
      <c r="E10" s="277" t="s">
        <v>337</v>
      </c>
      <c r="F10" s="277" t="s">
        <v>338</v>
      </c>
      <c r="G10" s="277" t="s">
        <v>339</v>
      </c>
    </row>
    <row r="11" customFormat="false" ht="12.75" hidden="false" customHeight="false" outlineLevel="0" collapsed="false">
      <c r="A11" s="147" t="n">
        <v>1</v>
      </c>
      <c r="B11" s="277" t="n">
        <v>2</v>
      </c>
      <c r="C11" s="277" t="n">
        <v>3</v>
      </c>
      <c r="D11" s="279" t="n">
        <v>4</v>
      </c>
      <c r="E11" s="277" t="n">
        <v>5</v>
      </c>
      <c r="F11" s="277" t="n">
        <v>6</v>
      </c>
      <c r="G11" s="277" t="n">
        <v>7</v>
      </c>
    </row>
    <row r="12" customFormat="false" ht="12.75" hidden="false" customHeight="false" outlineLevel="0" collapsed="false">
      <c r="A12" s="280"/>
      <c r="B12" s="155" t="s">
        <v>340</v>
      </c>
      <c r="C12" s="159" t="n">
        <v>2776496075</v>
      </c>
      <c r="D12" s="281" t="s">
        <v>15</v>
      </c>
      <c r="E12" s="159" t="n">
        <v>2039087623</v>
      </c>
      <c r="F12" s="282" t="n">
        <v>73.4410410790874</v>
      </c>
      <c r="G12" s="159" t="n">
        <v>160494070</v>
      </c>
    </row>
    <row r="13" customFormat="false" ht="13.5" hidden="false" customHeight="true" outlineLevel="0" collapsed="false">
      <c r="A13" s="283"/>
      <c r="B13" s="284" t="s">
        <v>341</v>
      </c>
      <c r="C13" s="161" t="n">
        <v>3235867210</v>
      </c>
      <c r="D13" s="161" t="n">
        <v>2477509290</v>
      </c>
      <c r="E13" s="161" t="n">
        <v>2470704878</v>
      </c>
      <c r="F13" s="285" t="n">
        <v>76.3537165667562</v>
      </c>
      <c r="G13" s="286" t="n">
        <v>201300460</v>
      </c>
    </row>
    <row r="14" customFormat="false" ht="12" hidden="false" customHeight="true" outlineLevel="0" collapsed="false">
      <c r="A14" s="283"/>
      <c r="B14" s="284" t="s">
        <v>342</v>
      </c>
      <c r="C14" s="161" t="n">
        <v>86131537</v>
      </c>
      <c r="D14" s="161" t="n">
        <v>57459234</v>
      </c>
      <c r="E14" s="161" t="n">
        <v>57068938</v>
      </c>
      <c r="F14" s="285" t="n">
        <v>66.2578887916513</v>
      </c>
      <c r="G14" s="286" t="n">
        <v>5735457</v>
      </c>
    </row>
    <row r="15" customFormat="false" ht="12" hidden="false" customHeight="true" outlineLevel="0" collapsed="false">
      <c r="A15" s="283"/>
      <c r="B15" s="284" t="s">
        <v>343</v>
      </c>
      <c r="C15" s="161" t="n">
        <v>95902865</v>
      </c>
      <c r="D15" s="161" t="n">
        <v>50306828</v>
      </c>
      <c r="E15" s="161" t="n">
        <v>43892712</v>
      </c>
      <c r="F15" s="285" t="n">
        <v>45.7678839938723</v>
      </c>
      <c r="G15" s="286" t="n">
        <v>1330867</v>
      </c>
    </row>
    <row r="16" customFormat="false" ht="12.75" hidden="false" customHeight="false" outlineLevel="0" collapsed="false">
      <c r="A16" s="283"/>
      <c r="B16" s="284" t="s">
        <v>344</v>
      </c>
      <c r="C16" s="161" t="n">
        <v>3053832808</v>
      </c>
      <c r="D16" s="161" t="n">
        <v>2369743228</v>
      </c>
      <c r="E16" s="161" t="n">
        <v>2369743228</v>
      </c>
      <c r="F16" s="285" t="n">
        <v>77.5989838668339</v>
      </c>
      <c r="G16" s="286" t="n">
        <v>194234136</v>
      </c>
    </row>
    <row r="17" customFormat="false" ht="25.5" hidden="false" customHeight="false" outlineLevel="0" collapsed="false">
      <c r="A17" s="283"/>
      <c r="B17" s="284" t="s">
        <v>345</v>
      </c>
      <c r="C17" s="161" t="n">
        <v>3053832808</v>
      </c>
      <c r="D17" s="161" t="n">
        <v>2369743228</v>
      </c>
      <c r="E17" s="161" t="n">
        <v>2369743228</v>
      </c>
      <c r="F17" s="285" t="n">
        <v>77.5989838668339</v>
      </c>
      <c r="G17" s="286" t="n">
        <v>194234136</v>
      </c>
    </row>
    <row r="18" customFormat="false" ht="12.75" hidden="false" customHeight="false" outlineLevel="0" collapsed="false">
      <c r="A18" s="146"/>
      <c r="B18" s="287" t="s">
        <v>346</v>
      </c>
      <c r="C18" s="159" t="n">
        <v>3254674855</v>
      </c>
      <c r="D18" s="159" t="n">
        <v>2500478610</v>
      </c>
      <c r="E18" s="159" t="n">
        <v>2409940696</v>
      </c>
      <c r="F18" s="282" t="n">
        <v>74.045513096269</v>
      </c>
      <c r="G18" s="173" t="n">
        <v>205135219</v>
      </c>
    </row>
    <row r="19" s="289" customFormat="true" ht="12.75" hidden="false" customHeight="true" outlineLevel="0" collapsed="false">
      <c r="A19" s="288" t="s">
        <v>347</v>
      </c>
      <c r="B19" s="288" t="s">
        <v>348</v>
      </c>
      <c r="C19" s="159" t="n">
        <v>3004620578</v>
      </c>
      <c r="D19" s="159" t="n">
        <v>2315070415</v>
      </c>
      <c r="E19" s="159" t="n">
        <v>2247616399</v>
      </c>
      <c r="F19" s="282" t="n">
        <v>74.8053320095447</v>
      </c>
      <c r="G19" s="173" t="n">
        <v>187146645</v>
      </c>
    </row>
    <row r="20" s="289" customFormat="true" ht="12.75" hidden="false" customHeight="true" outlineLevel="0" collapsed="false">
      <c r="A20" s="142" t="s">
        <v>349</v>
      </c>
      <c r="B20" s="142" t="s">
        <v>350</v>
      </c>
      <c r="C20" s="159" t="n">
        <v>963330754</v>
      </c>
      <c r="D20" s="159" t="n">
        <v>717952447</v>
      </c>
      <c r="E20" s="159" t="n">
        <v>691792792</v>
      </c>
      <c r="F20" s="282" t="n">
        <v>71.8125928324718</v>
      </c>
      <c r="G20" s="173" t="n">
        <v>68215402</v>
      </c>
    </row>
    <row r="21" customFormat="false" ht="12.75" hidden="false" customHeight="true" outlineLevel="0" collapsed="false">
      <c r="A21" s="290" t="n">
        <v>1000</v>
      </c>
      <c r="B21" s="291" t="s">
        <v>351</v>
      </c>
      <c r="C21" s="161" t="n">
        <v>579186994</v>
      </c>
      <c r="D21" s="161" t="n">
        <v>456014073</v>
      </c>
      <c r="E21" s="161" t="n">
        <v>447674343</v>
      </c>
      <c r="F21" s="285" t="n">
        <v>77.2935766233729</v>
      </c>
      <c r="G21" s="286" t="n">
        <v>40285134</v>
      </c>
    </row>
    <row r="22" customFormat="false" ht="12.75" hidden="false" customHeight="true" outlineLevel="0" collapsed="false">
      <c r="A22" s="291" t="n">
        <v>1100</v>
      </c>
      <c r="B22" s="292" t="s">
        <v>352</v>
      </c>
      <c r="C22" s="161" t="n">
        <v>423555680</v>
      </c>
      <c r="D22" s="161" t="n">
        <v>332663045</v>
      </c>
      <c r="E22" s="161" t="n">
        <v>326977669</v>
      </c>
      <c r="F22" s="285" t="n">
        <v>77.1982727276848</v>
      </c>
      <c r="G22" s="286" t="n">
        <v>29273542</v>
      </c>
    </row>
    <row r="23" customFormat="false" ht="25.5" hidden="false" customHeight="false" outlineLevel="0" collapsed="false">
      <c r="A23" s="291" t="n">
        <v>1200</v>
      </c>
      <c r="B23" s="293" t="s">
        <v>353</v>
      </c>
      <c r="C23" s="161" t="s">
        <v>15</v>
      </c>
      <c r="D23" s="161" t="s">
        <v>15</v>
      </c>
      <c r="E23" s="161" t="n">
        <v>120696674</v>
      </c>
      <c r="F23" s="285" t="s">
        <v>15</v>
      </c>
      <c r="G23" s="286" t="s">
        <v>15</v>
      </c>
    </row>
    <row r="24" customFormat="false" ht="12.75" hidden="false" customHeight="true" outlineLevel="0" collapsed="false">
      <c r="A24" s="290" t="n">
        <v>2000</v>
      </c>
      <c r="B24" s="291" t="s">
        <v>354</v>
      </c>
      <c r="C24" s="161" t="n">
        <v>384143760</v>
      </c>
      <c r="D24" s="161" t="n">
        <v>261938374</v>
      </c>
      <c r="E24" s="161" t="n">
        <v>244118449</v>
      </c>
      <c r="F24" s="285" t="n">
        <v>63.5487217077273</v>
      </c>
      <c r="G24" s="286" t="n">
        <v>27930268</v>
      </c>
    </row>
    <row r="25" customFormat="false" ht="12.75" hidden="false" customHeight="true" outlineLevel="0" collapsed="false">
      <c r="A25" s="291" t="n">
        <v>2000</v>
      </c>
      <c r="B25" s="292" t="s">
        <v>354</v>
      </c>
      <c r="C25" s="161" t="s">
        <v>15</v>
      </c>
      <c r="D25" s="161" t="s">
        <v>15</v>
      </c>
      <c r="E25" s="161" t="n">
        <v>-12</v>
      </c>
      <c r="F25" s="285" t="s">
        <v>15</v>
      </c>
      <c r="G25" s="286" t="s">
        <v>15</v>
      </c>
    </row>
    <row r="26" customFormat="false" ht="12.75" hidden="false" customHeight="true" outlineLevel="0" collapsed="false">
      <c r="A26" s="291" t="n">
        <v>2100</v>
      </c>
      <c r="B26" s="293" t="s">
        <v>355</v>
      </c>
      <c r="C26" s="161" t="s">
        <v>15</v>
      </c>
      <c r="D26" s="161" t="s">
        <v>15</v>
      </c>
      <c r="E26" s="161" t="n">
        <v>4543291</v>
      </c>
      <c r="F26" s="285" t="s">
        <v>15</v>
      </c>
      <c r="G26" s="286" t="s">
        <v>15</v>
      </c>
    </row>
    <row r="27" customFormat="false" ht="12.75" hidden="false" customHeight="true" outlineLevel="0" collapsed="false">
      <c r="A27" s="291" t="n">
        <v>2200</v>
      </c>
      <c r="B27" s="293" t="s">
        <v>356</v>
      </c>
      <c r="C27" s="161" t="s">
        <v>15</v>
      </c>
      <c r="D27" s="161" t="s">
        <v>15</v>
      </c>
      <c r="E27" s="161" t="n">
        <v>187011313</v>
      </c>
      <c r="F27" s="285" t="s">
        <v>15</v>
      </c>
      <c r="G27" s="286" t="s">
        <v>15</v>
      </c>
    </row>
    <row r="28" customFormat="false" ht="12.75" hidden="false" customHeight="true" outlineLevel="0" collapsed="false">
      <c r="A28" s="291" t="n">
        <v>2300</v>
      </c>
      <c r="B28" s="293" t="s">
        <v>357</v>
      </c>
      <c r="C28" s="161" t="s">
        <v>15</v>
      </c>
      <c r="D28" s="161" t="s">
        <v>15</v>
      </c>
      <c r="E28" s="161" t="n">
        <v>45798870</v>
      </c>
      <c r="F28" s="285" t="s">
        <v>15</v>
      </c>
      <c r="G28" s="286" t="s">
        <v>15</v>
      </c>
    </row>
    <row r="29" customFormat="false" ht="12.75" hidden="false" customHeight="true" outlineLevel="0" collapsed="false">
      <c r="A29" s="291" t="n">
        <v>2400</v>
      </c>
      <c r="B29" s="293" t="s">
        <v>358</v>
      </c>
      <c r="C29" s="161" t="s">
        <v>15</v>
      </c>
      <c r="D29" s="161" t="s">
        <v>15</v>
      </c>
      <c r="E29" s="161" t="n">
        <v>26089</v>
      </c>
      <c r="F29" s="285" t="s">
        <v>15</v>
      </c>
      <c r="G29" s="286" t="s">
        <v>15</v>
      </c>
    </row>
    <row r="30" customFormat="false" ht="12.75" hidden="false" customHeight="true" outlineLevel="0" collapsed="false">
      <c r="A30" s="291" t="n">
        <v>2500</v>
      </c>
      <c r="B30" s="293" t="s">
        <v>359</v>
      </c>
      <c r="C30" s="161" t="s">
        <v>15</v>
      </c>
      <c r="D30" s="161" t="s">
        <v>15</v>
      </c>
      <c r="E30" s="161" t="n">
        <v>4277447</v>
      </c>
      <c r="F30" s="285" t="s">
        <v>15</v>
      </c>
      <c r="G30" s="286" t="s">
        <v>15</v>
      </c>
    </row>
    <row r="31" customFormat="false" ht="12.75" hidden="false" customHeight="true" outlineLevel="0" collapsed="false">
      <c r="A31" s="291" t="n">
        <v>2800</v>
      </c>
      <c r="B31" s="293" t="s">
        <v>360</v>
      </c>
      <c r="C31" s="161" t="s">
        <v>15</v>
      </c>
      <c r="D31" s="161" t="s">
        <v>15</v>
      </c>
      <c r="E31" s="161" t="n">
        <v>2461451</v>
      </c>
      <c r="F31" s="285" t="s">
        <v>15</v>
      </c>
      <c r="G31" s="286" t="s">
        <v>15</v>
      </c>
    </row>
    <row r="32" s="289" customFormat="true" ht="12.75" hidden="false" customHeight="true" outlineLevel="0" collapsed="false">
      <c r="A32" s="142" t="s">
        <v>361</v>
      </c>
      <c r="B32" s="155" t="s">
        <v>362</v>
      </c>
      <c r="C32" s="159" t="n">
        <v>218663760</v>
      </c>
      <c r="D32" s="159" t="n">
        <v>165350592</v>
      </c>
      <c r="E32" s="159" t="n">
        <v>162620535</v>
      </c>
      <c r="F32" s="282" t="n">
        <v>74.3701356822914</v>
      </c>
      <c r="G32" s="173" t="n">
        <v>7170237</v>
      </c>
    </row>
    <row r="33" s="289" customFormat="true" ht="25.5" hidden="false" customHeight="false" outlineLevel="0" collapsed="false">
      <c r="A33" s="294" t="n">
        <v>4100</v>
      </c>
      <c r="B33" s="295" t="s">
        <v>363</v>
      </c>
      <c r="C33" s="286" t="s">
        <v>15</v>
      </c>
      <c r="D33" s="286" t="s">
        <v>15</v>
      </c>
      <c r="E33" s="286" t="n">
        <v>48962135</v>
      </c>
      <c r="F33" s="296" t="s">
        <v>15</v>
      </c>
      <c r="G33" s="286" t="s">
        <v>15</v>
      </c>
    </row>
    <row r="34" s="289" customFormat="true" ht="12.75" hidden="false" customHeight="false" outlineLevel="0" collapsed="false">
      <c r="A34" s="294" t="n">
        <v>4200</v>
      </c>
      <c r="B34" s="295" t="s">
        <v>364</v>
      </c>
      <c r="C34" s="286" t="s">
        <v>15</v>
      </c>
      <c r="D34" s="286" t="s">
        <v>15</v>
      </c>
      <c r="E34" s="286" t="n">
        <v>49879940</v>
      </c>
      <c r="F34" s="296" t="s">
        <v>15</v>
      </c>
      <c r="G34" s="286" t="s">
        <v>15</v>
      </c>
    </row>
    <row r="35" s="289" customFormat="true" ht="15.75" hidden="false" customHeight="false" outlineLevel="0" collapsed="false">
      <c r="A35" s="294" t="n">
        <v>4300</v>
      </c>
      <c r="B35" s="295" t="s">
        <v>365</v>
      </c>
      <c r="C35" s="286" t="s">
        <v>15</v>
      </c>
      <c r="D35" s="286" t="s">
        <v>15</v>
      </c>
      <c r="E35" s="286" t="n">
        <v>63778460</v>
      </c>
      <c r="F35" s="296" t="s">
        <v>15</v>
      </c>
      <c r="G35" s="286" t="s">
        <v>15</v>
      </c>
    </row>
    <row r="36" s="289" customFormat="true" ht="12.75" hidden="false" customHeight="true" outlineLevel="0" collapsed="false">
      <c r="A36" s="288" t="s">
        <v>366</v>
      </c>
      <c r="B36" s="155" t="s">
        <v>367</v>
      </c>
      <c r="C36" s="159" t="n">
        <v>1159009542</v>
      </c>
      <c r="D36" s="159" t="n">
        <v>900817239</v>
      </c>
      <c r="E36" s="159" t="n">
        <v>870775847</v>
      </c>
      <c r="F36" s="282" t="n">
        <v>75.1310334768581</v>
      </c>
      <c r="G36" s="173" t="n">
        <v>75699451</v>
      </c>
    </row>
    <row r="37" customFormat="false" ht="12.75" hidden="false" customHeight="true" outlineLevel="0" collapsed="false">
      <c r="A37" s="290" t="n">
        <v>3000</v>
      </c>
      <c r="B37" s="154" t="s">
        <v>368</v>
      </c>
      <c r="C37" s="161" t="n">
        <v>1013892038</v>
      </c>
      <c r="D37" s="161" t="n">
        <v>793782657</v>
      </c>
      <c r="E37" s="161" t="n">
        <v>765311941</v>
      </c>
      <c r="F37" s="285" t="n">
        <v>75.4825871312346</v>
      </c>
      <c r="G37" s="286" t="n">
        <v>64673189</v>
      </c>
    </row>
    <row r="38" customFormat="false" ht="12.75" hidden="false" customHeight="false" outlineLevel="0" collapsed="false">
      <c r="A38" s="291" t="n">
        <v>3100</v>
      </c>
      <c r="B38" s="293" t="s">
        <v>369</v>
      </c>
      <c r="C38" s="161" t="s">
        <v>15</v>
      </c>
      <c r="D38" s="161" t="s">
        <v>15</v>
      </c>
      <c r="E38" s="161" t="n">
        <v>37172754</v>
      </c>
      <c r="F38" s="285" t="s">
        <v>15</v>
      </c>
      <c r="G38" s="286" t="s">
        <v>15</v>
      </c>
    </row>
    <row r="39" customFormat="false" ht="25.5" hidden="false" customHeight="false" outlineLevel="0" collapsed="false">
      <c r="A39" s="291" t="n">
        <v>3200</v>
      </c>
      <c r="B39" s="293" t="s">
        <v>370</v>
      </c>
      <c r="C39" s="161" t="s">
        <v>15</v>
      </c>
      <c r="D39" s="161" t="s">
        <v>15</v>
      </c>
      <c r="E39" s="161" t="n">
        <v>687977475</v>
      </c>
      <c r="F39" s="285" t="s">
        <v>15</v>
      </c>
      <c r="G39" s="286" t="s">
        <v>15</v>
      </c>
    </row>
    <row r="40" customFormat="false" ht="26.25" hidden="false" customHeight="true" outlineLevel="0" collapsed="false">
      <c r="A40" s="291" t="n">
        <v>3300</v>
      </c>
      <c r="B40" s="293" t="s">
        <v>371</v>
      </c>
      <c r="C40" s="161" t="s">
        <v>15</v>
      </c>
      <c r="D40" s="161" t="s">
        <v>15</v>
      </c>
      <c r="E40" s="161" t="n">
        <v>30324300</v>
      </c>
      <c r="F40" s="285" t="s">
        <v>15</v>
      </c>
      <c r="G40" s="286" t="s">
        <v>15</v>
      </c>
    </row>
    <row r="41" customFormat="false" ht="49.5" hidden="false" customHeight="true" outlineLevel="0" collapsed="false">
      <c r="A41" s="291" t="n">
        <v>3500</v>
      </c>
      <c r="B41" s="293" t="s">
        <v>372</v>
      </c>
      <c r="C41" s="161" t="s">
        <v>15</v>
      </c>
      <c r="D41" s="161" t="s">
        <v>15</v>
      </c>
      <c r="E41" s="161" t="n">
        <v>9834390</v>
      </c>
      <c r="F41" s="285" t="s">
        <v>15</v>
      </c>
      <c r="G41" s="286" t="s">
        <v>15</v>
      </c>
    </row>
    <row r="42" customFormat="false" ht="25.5" hidden="false" customHeight="false" outlineLevel="0" collapsed="false">
      <c r="A42" s="291" t="n">
        <v>3800</v>
      </c>
      <c r="B42" s="293" t="s">
        <v>373</v>
      </c>
      <c r="C42" s="161" t="s">
        <v>15</v>
      </c>
      <c r="D42" s="161" t="s">
        <v>15</v>
      </c>
      <c r="E42" s="161" t="n">
        <v>3022</v>
      </c>
      <c r="F42" s="285" t="s">
        <v>15</v>
      </c>
      <c r="G42" s="286" t="s">
        <v>15</v>
      </c>
    </row>
    <row r="43" customFormat="false" ht="12.75" hidden="false" customHeight="false" outlineLevel="0" collapsed="false">
      <c r="A43" s="290" t="n">
        <v>6000</v>
      </c>
      <c r="B43" s="291" t="s">
        <v>374</v>
      </c>
      <c r="C43" s="161" t="n">
        <v>145117504</v>
      </c>
      <c r="D43" s="161" t="n">
        <v>107034582</v>
      </c>
      <c r="E43" s="161" t="n">
        <v>105463906</v>
      </c>
      <c r="F43" s="285" t="n">
        <v>72.6748345947295</v>
      </c>
      <c r="G43" s="286" t="n">
        <v>11026262</v>
      </c>
    </row>
    <row r="44" customFormat="false" ht="12.75" hidden="false" customHeight="false" outlineLevel="0" collapsed="false">
      <c r="A44" s="291" t="n">
        <v>6200</v>
      </c>
      <c r="B44" s="292" t="s">
        <v>374</v>
      </c>
      <c r="C44" s="161" t="s">
        <v>15</v>
      </c>
      <c r="D44" s="161" t="s">
        <v>15</v>
      </c>
      <c r="E44" s="161" t="n">
        <v>105375800</v>
      </c>
      <c r="F44" s="285" t="s">
        <v>15</v>
      </c>
      <c r="G44" s="286" t="s">
        <v>15</v>
      </c>
    </row>
    <row r="45" customFormat="false" ht="12.75" hidden="true" customHeight="false" outlineLevel="0" collapsed="false">
      <c r="A45" s="291" t="n">
        <v>6300</v>
      </c>
      <c r="B45" s="292" t="s">
        <v>375</v>
      </c>
      <c r="C45" s="161" t="s">
        <v>15</v>
      </c>
      <c r="D45" s="161" t="s">
        <v>15</v>
      </c>
      <c r="E45" s="161" t="n">
        <v>0</v>
      </c>
      <c r="F45" s="285" t="s">
        <v>15</v>
      </c>
      <c r="G45" s="286"/>
    </row>
    <row r="46" customFormat="false" ht="25.5" hidden="false" customHeight="false" outlineLevel="0" collapsed="false">
      <c r="A46" s="291" t="n">
        <v>6400</v>
      </c>
      <c r="B46" s="293" t="s">
        <v>376</v>
      </c>
      <c r="C46" s="161" t="s">
        <v>15</v>
      </c>
      <c r="D46" s="161" t="s">
        <v>15</v>
      </c>
      <c r="E46" s="161" t="n">
        <v>88106</v>
      </c>
      <c r="F46" s="285" t="s">
        <v>15</v>
      </c>
      <c r="G46" s="286" t="s">
        <v>15</v>
      </c>
    </row>
    <row r="47" s="299" customFormat="true" ht="38.25" hidden="true" customHeight="false" outlineLevel="0" collapsed="false">
      <c r="A47" s="294" t="n">
        <v>6500</v>
      </c>
      <c r="B47" s="297" t="s">
        <v>377</v>
      </c>
      <c r="C47" s="286" t="s">
        <v>15</v>
      </c>
      <c r="D47" s="286" t="s">
        <v>15</v>
      </c>
      <c r="E47" s="298" t="n">
        <v>0</v>
      </c>
      <c r="F47" s="296" t="s">
        <v>15</v>
      </c>
      <c r="G47" s="286" t="n">
        <v>0</v>
      </c>
    </row>
    <row r="48" s="289" customFormat="true" ht="25.5" hidden="false" customHeight="false" outlineLevel="0" collapsed="false">
      <c r="A48" s="142" t="s">
        <v>378</v>
      </c>
      <c r="B48" s="178" t="s">
        <v>379</v>
      </c>
      <c r="C48" s="159" t="n">
        <v>166860089</v>
      </c>
      <c r="D48" s="159" t="n">
        <v>134221943</v>
      </c>
      <c r="E48" s="159" t="n">
        <v>133357199</v>
      </c>
      <c r="F48" s="282" t="n">
        <v>79.921567703347</v>
      </c>
      <c r="G48" s="173" t="n">
        <v>10574403</v>
      </c>
    </row>
    <row r="49" customFormat="false" ht="12.75" hidden="false" customHeight="true" outlineLevel="0" collapsed="false">
      <c r="A49" s="291" t="n">
        <v>7600</v>
      </c>
      <c r="B49" s="300" t="s">
        <v>380</v>
      </c>
      <c r="C49" s="161" t="n">
        <v>153036949</v>
      </c>
      <c r="D49" s="161" t="n">
        <v>123238720</v>
      </c>
      <c r="E49" s="161" t="n">
        <v>123034525</v>
      </c>
      <c r="F49" s="285" t="n">
        <v>80.3953070183071</v>
      </c>
      <c r="G49" s="286" t="n">
        <v>9600504</v>
      </c>
    </row>
    <row r="50" customFormat="false" ht="12.75" hidden="false" customHeight="true" outlineLevel="0" collapsed="false">
      <c r="A50" s="291" t="n">
        <v>7700</v>
      </c>
      <c r="B50" s="300" t="s">
        <v>381</v>
      </c>
      <c r="C50" s="161" t="n">
        <v>13823140</v>
      </c>
      <c r="D50" s="161" t="n">
        <v>10983223</v>
      </c>
      <c r="E50" s="161" t="n">
        <v>10322674</v>
      </c>
      <c r="F50" s="285" t="n">
        <v>74.6767666391283</v>
      </c>
      <c r="G50" s="286" t="n">
        <v>973899</v>
      </c>
    </row>
    <row r="51" s="289" customFormat="true" ht="12.75" hidden="false" customHeight="true" outlineLevel="0" collapsed="false">
      <c r="A51" s="142" t="s">
        <v>382</v>
      </c>
      <c r="B51" s="155" t="s">
        <v>383</v>
      </c>
      <c r="C51" s="159" t="n">
        <v>496756433</v>
      </c>
      <c r="D51" s="159" t="n">
        <v>396728194</v>
      </c>
      <c r="E51" s="159" t="n">
        <v>389070026</v>
      </c>
      <c r="F51" s="282" t="n">
        <v>78.3220911001267</v>
      </c>
      <c r="G51" s="173" t="n">
        <v>25487152</v>
      </c>
    </row>
    <row r="52" customFormat="false" ht="12.75" hidden="false" customHeight="true" outlineLevel="0" collapsed="false">
      <c r="A52" s="291" t="n">
        <v>7100</v>
      </c>
      <c r="B52" s="295" t="s">
        <v>384</v>
      </c>
      <c r="C52" s="161" t="n">
        <v>16829581</v>
      </c>
      <c r="D52" s="161" t="n">
        <v>12549935</v>
      </c>
      <c r="E52" s="161" t="n">
        <v>12549080</v>
      </c>
      <c r="F52" s="285" t="n">
        <v>74.5656115859331</v>
      </c>
      <c r="G52" s="286" t="n">
        <v>1313556</v>
      </c>
    </row>
    <row r="53" customFormat="false" ht="25.5" hidden="false" customHeight="false" outlineLevel="0" collapsed="false">
      <c r="A53" s="291" t="n">
        <v>7300</v>
      </c>
      <c r="B53" s="300" t="s">
        <v>385</v>
      </c>
      <c r="C53" s="161" t="n">
        <v>325353687</v>
      </c>
      <c r="D53" s="161" t="n">
        <v>273883279</v>
      </c>
      <c r="E53" s="161" t="n">
        <v>270957739</v>
      </c>
      <c r="F53" s="285" t="n">
        <v>83.2809800000822</v>
      </c>
      <c r="G53" s="286" t="n">
        <v>17638073</v>
      </c>
    </row>
    <row r="54" customFormat="false" ht="38.25" hidden="false" customHeight="false" outlineLevel="0" collapsed="false">
      <c r="A54" s="291" t="n">
        <v>7400</v>
      </c>
      <c r="B54" s="300" t="s">
        <v>386</v>
      </c>
      <c r="C54" s="161" t="n">
        <v>154573165</v>
      </c>
      <c r="D54" s="161" t="n">
        <v>110294980</v>
      </c>
      <c r="E54" s="161" t="n">
        <v>105563207</v>
      </c>
      <c r="F54" s="285" t="n">
        <v>68.2933593292212</v>
      </c>
      <c r="G54" s="286" t="n">
        <v>6535523</v>
      </c>
    </row>
    <row r="55" customFormat="false" ht="12.75" hidden="false" customHeight="true" outlineLevel="0" collapsed="false">
      <c r="A55" s="288" t="s">
        <v>387</v>
      </c>
      <c r="B55" s="155" t="s">
        <v>388</v>
      </c>
      <c r="C55" s="159" t="n">
        <v>250054277</v>
      </c>
      <c r="D55" s="159" t="n">
        <v>185408195</v>
      </c>
      <c r="E55" s="159" t="n">
        <v>162324297</v>
      </c>
      <c r="F55" s="282" t="n">
        <v>64.9156250984661</v>
      </c>
      <c r="G55" s="173" t="n">
        <v>17988574</v>
      </c>
    </row>
    <row r="56" s="289" customFormat="true" ht="12.75" hidden="false" customHeight="false" outlineLevel="0" collapsed="false">
      <c r="A56" s="142" t="s">
        <v>389</v>
      </c>
      <c r="B56" s="155" t="s">
        <v>390</v>
      </c>
      <c r="C56" s="159" t="n">
        <v>178087011</v>
      </c>
      <c r="D56" s="159" t="n">
        <v>132739450</v>
      </c>
      <c r="E56" s="159" t="n">
        <v>109991730</v>
      </c>
      <c r="F56" s="282" t="n">
        <v>61.7629154323894</v>
      </c>
      <c r="G56" s="174" t="n">
        <v>11497233</v>
      </c>
    </row>
    <row r="57" s="299" customFormat="true" ht="12.75" hidden="false" customHeight="false" outlineLevel="0" collapsed="false">
      <c r="A57" s="294" t="n">
        <v>5100</v>
      </c>
      <c r="B57" s="294" t="s">
        <v>391</v>
      </c>
      <c r="C57" s="286" t="s">
        <v>15</v>
      </c>
      <c r="D57" s="286" t="s">
        <v>15</v>
      </c>
      <c r="E57" s="286" t="n">
        <v>5440256</v>
      </c>
      <c r="F57" s="296" t="s">
        <v>15</v>
      </c>
      <c r="G57" s="286" t="s">
        <v>15</v>
      </c>
    </row>
    <row r="58" s="299" customFormat="true" ht="12.75" hidden="false" customHeight="false" outlineLevel="0" collapsed="false">
      <c r="A58" s="294" t="n">
        <v>5200</v>
      </c>
      <c r="B58" s="294" t="s">
        <v>392</v>
      </c>
      <c r="C58" s="286" t="s">
        <v>15</v>
      </c>
      <c r="D58" s="286" t="s">
        <v>15</v>
      </c>
      <c r="E58" s="286" t="n">
        <v>104551474</v>
      </c>
      <c r="F58" s="296" t="s">
        <v>15</v>
      </c>
      <c r="G58" s="286" t="s">
        <v>15</v>
      </c>
    </row>
    <row r="59" customFormat="false" ht="38.25" hidden="true" customHeight="false" outlineLevel="0" collapsed="false">
      <c r="A59" s="291" t="n">
        <v>5300</v>
      </c>
      <c r="B59" s="300" t="s">
        <v>393</v>
      </c>
      <c r="C59" s="161" t="s">
        <v>15</v>
      </c>
      <c r="D59" s="161" t="s">
        <v>15</v>
      </c>
      <c r="E59" s="151" t="n">
        <v>0</v>
      </c>
      <c r="F59" s="285" t="s">
        <v>15</v>
      </c>
      <c r="G59" s="298" t="n">
        <v>0</v>
      </c>
    </row>
    <row r="60" s="289" customFormat="true" ht="12.75" hidden="false" customHeight="false" outlineLevel="0" collapsed="false">
      <c r="A60" s="142" t="s">
        <v>394</v>
      </c>
      <c r="B60" s="155" t="s">
        <v>395</v>
      </c>
      <c r="C60" s="159" t="n">
        <v>71967266</v>
      </c>
      <c r="D60" s="159" t="n">
        <v>52668745</v>
      </c>
      <c r="E60" s="159" t="n">
        <v>52332567</v>
      </c>
      <c r="F60" s="282" t="n">
        <v>72.7171808916571</v>
      </c>
      <c r="G60" s="174" t="n">
        <v>6491341</v>
      </c>
    </row>
    <row r="61" customFormat="false" ht="12.75" hidden="false" customHeight="false" outlineLevel="0" collapsed="false">
      <c r="A61" s="291" t="n">
        <v>9100</v>
      </c>
      <c r="B61" s="300" t="s">
        <v>396</v>
      </c>
      <c r="C61" s="161" t="n">
        <v>71967266</v>
      </c>
      <c r="D61" s="161" t="n">
        <v>52668745</v>
      </c>
      <c r="E61" s="161" t="n">
        <v>52332567</v>
      </c>
      <c r="F61" s="285" t="n">
        <v>72.7171808916571</v>
      </c>
      <c r="G61" s="298" t="n">
        <v>6491341</v>
      </c>
    </row>
    <row r="62" customFormat="false" ht="25.5" hidden="false" customHeight="false" outlineLevel="0" collapsed="false">
      <c r="A62" s="292" t="n">
        <v>9130</v>
      </c>
      <c r="B62" s="293" t="s">
        <v>397</v>
      </c>
      <c r="C62" s="161" t="n">
        <v>71967266</v>
      </c>
      <c r="D62" s="161" t="n">
        <v>52668745</v>
      </c>
      <c r="E62" s="161" t="n">
        <v>52332567</v>
      </c>
      <c r="F62" s="285" t="n">
        <v>72.7171808916571</v>
      </c>
      <c r="G62" s="298" t="n">
        <v>6491341</v>
      </c>
    </row>
    <row r="63" customFormat="false" ht="25.5" hidden="false" customHeight="false" outlineLevel="0" collapsed="false">
      <c r="A63" s="291" t="n">
        <v>9500</v>
      </c>
      <c r="B63" s="300" t="s">
        <v>398</v>
      </c>
      <c r="C63" s="161" t="n">
        <v>0</v>
      </c>
      <c r="D63" s="161" t="n">
        <v>0</v>
      </c>
      <c r="E63" s="161" t="n">
        <v>0</v>
      </c>
      <c r="F63" s="285" t="s">
        <v>15</v>
      </c>
      <c r="G63" s="298" t="n">
        <v>0</v>
      </c>
    </row>
    <row r="64" customFormat="false" ht="12.75" hidden="false" customHeight="false" outlineLevel="0" collapsed="false">
      <c r="A64" s="301"/>
      <c r="B64" s="142" t="s">
        <v>19</v>
      </c>
      <c r="C64" s="159" t="n">
        <v>-478178780</v>
      </c>
      <c r="D64" s="159" t="s">
        <v>15</v>
      </c>
      <c r="E64" s="159" t="n">
        <v>-370853073</v>
      </c>
      <c r="F64" s="282" t="s">
        <v>15</v>
      </c>
      <c r="G64" s="174" t="n">
        <v>-44641149</v>
      </c>
    </row>
    <row r="65" customFormat="false" ht="12.75" hidden="false" customHeight="true" outlineLevel="0" collapsed="false">
      <c r="A65" s="283"/>
      <c r="B65" s="142" t="s">
        <v>20</v>
      </c>
      <c r="C65" s="159" t="n">
        <v>478178780</v>
      </c>
      <c r="D65" s="159" t="s">
        <v>15</v>
      </c>
      <c r="E65" s="159" t="n">
        <v>370853073</v>
      </c>
      <c r="F65" s="282" t="s">
        <v>15</v>
      </c>
      <c r="G65" s="174" t="n">
        <v>44641149</v>
      </c>
    </row>
    <row r="66" customFormat="false" ht="12.75" hidden="false" customHeight="true" outlineLevel="0" collapsed="false">
      <c r="A66" s="302" t="s">
        <v>399</v>
      </c>
      <c r="B66" s="291" t="s">
        <v>21</v>
      </c>
      <c r="C66" s="161" t="n">
        <v>231257125</v>
      </c>
      <c r="D66" s="161" t="s">
        <v>15</v>
      </c>
      <c r="E66" s="161" t="n">
        <v>147041871</v>
      </c>
      <c r="F66" s="285" t="s">
        <v>15</v>
      </c>
      <c r="G66" s="298" t="n">
        <v>-55604209</v>
      </c>
    </row>
    <row r="67" customFormat="false" ht="27" hidden="false" customHeight="true" outlineLevel="0" collapsed="false">
      <c r="A67" s="303"/>
      <c r="B67" s="293" t="s">
        <v>400</v>
      </c>
      <c r="C67" s="161" t="n">
        <v>16219656</v>
      </c>
      <c r="D67" s="161" t="n">
        <v>7614816</v>
      </c>
      <c r="E67" s="161" t="n">
        <v>7364816</v>
      </c>
      <c r="F67" s="285" t="s">
        <v>15</v>
      </c>
      <c r="G67" s="298" t="n">
        <v>2282021</v>
      </c>
    </row>
    <row r="68" customFormat="false" ht="26.25" hidden="false" customHeight="true" outlineLevel="0" collapsed="false">
      <c r="A68" s="304"/>
      <c r="B68" s="293" t="s">
        <v>401</v>
      </c>
      <c r="C68" s="161" t="n">
        <v>3441189</v>
      </c>
      <c r="D68" s="161" t="n">
        <v>15133099</v>
      </c>
      <c r="E68" s="161" t="n">
        <v>15133099</v>
      </c>
      <c r="F68" s="285" t="s">
        <v>15</v>
      </c>
      <c r="G68" s="298" t="n">
        <v>4892932</v>
      </c>
    </row>
    <row r="69" customFormat="false" ht="24.75" hidden="false" customHeight="true" outlineLevel="0" collapsed="false">
      <c r="A69" s="304"/>
      <c r="B69" s="293" t="s">
        <v>402</v>
      </c>
      <c r="C69" s="161" t="n">
        <v>211596280</v>
      </c>
      <c r="D69" s="161" t="s">
        <v>15</v>
      </c>
      <c r="E69" s="161" t="n">
        <v>124543956</v>
      </c>
      <c r="F69" s="285" t="s">
        <v>15</v>
      </c>
      <c r="G69" s="298" t="n">
        <v>-62779162</v>
      </c>
    </row>
    <row r="70" customFormat="false" ht="15.75" hidden="false" customHeight="false" outlineLevel="0" collapsed="false">
      <c r="A70" s="302" t="s">
        <v>403</v>
      </c>
      <c r="B70" s="291" t="s">
        <v>404</v>
      </c>
      <c r="C70" s="161" t="n">
        <v>-211596280</v>
      </c>
      <c r="D70" s="161" t="s">
        <v>15</v>
      </c>
      <c r="E70" s="161" t="n">
        <v>-124687003</v>
      </c>
      <c r="F70" s="285" t="s">
        <v>15</v>
      </c>
      <c r="G70" s="298" t="n">
        <v>62775923</v>
      </c>
    </row>
    <row r="71" customFormat="false" ht="15.75" hidden="false" customHeight="false" outlineLevel="0" collapsed="false">
      <c r="A71" s="302" t="s">
        <v>405</v>
      </c>
      <c r="B71" s="291" t="s">
        <v>406</v>
      </c>
      <c r="C71" s="161" t="n">
        <v>458517935</v>
      </c>
      <c r="D71" s="161" t="s">
        <v>15</v>
      </c>
      <c r="E71" s="161" t="n">
        <v>348498205</v>
      </c>
      <c r="F71" s="285" t="s">
        <v>15</v>
      </c>
      <c r="G71" s="298" t="n">
        <v>37469435</v>
      </c>
    </row>
    <row r="72" customFormat="false" ht="12.75" hidden="false" customHeight="false" outlineLevel="0" collapsed="false">
      <c r="A72" s="146"/>
      <c r="B72" s="287" t="s">
        <v>407</v>
      </c>
      <c r="C72" s="159" t="n">
        <v>3254674855</v>
      </c>
      <c r="D72" s="159" t="s">
        <v>15</v>
      </c>
      <c r="E72" s="159" t="n">
        <v>2409940696</v>
      </c>
      <c r="F72" s="282" t="n">
        <v>74.045513096269</v>
      </c>
      <c r="G72" s="174" t="n">
        <v>205135219</v>
      </c>
    </row>
    <row r="73" customFormat="false" ht="12.75" hidden="false" customHeight="false" outlineLevel="0" collapsed="false">
      <c r="A73" s="305" t="s">
        <v>408</v>
      </c>
      <c r="B73" s="154" t="s">
        <v>409</v>
      </c>
      <c r="C73" s="306" t="n">
        <v>646253757</v>
      </c>
      <c r="D73" s="161" t="s">
        <v>15</v>
      </c>
      <c r="E73" s="306" t="n">
        <v>466593114</v>
      </c>
      <c r="F73" s="285" t="n">
        <v>72.1996752739961</v>
      </c>
      <c r="G73" s="298" t="n">
        <v>33091540</v>
      </c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4"/>
      <c r="AU73" s="104"/>
      <c r="AV73" s="104"/>
      <c r="AW73" s="104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104"/>
      <c r="BL73" s="104"/>
      <c r="BM73" s="104"/>
      <c r="BN73" s="104"/>
    </row>
    <row r="74" s="307" customFormat="true" ht="12.75" hidden="false" customHeight="false" outlineLevel="0" collapsed="false">
      <c r="A74" s="305" t="s">
        <v>410</v>
      </c>
      <c r="B74" s="283" t="s">
        <v>411</v>
      </c>
      <c r="C74" s="306" t="n">
        <v>163520080</v>
      </c>
      <c r="D74" s="161" t="s">
        <v>15</v>
      </c>
      <c r="E74" s="306" t="n">
        <v>112581721</v>
      </c>
      <c r="F74" s="285" t="n">
        <v>68.8488661453688</v>
      </c>
      <c r="G74" s="298" t="n">
        <v>11467108</v>
      </c>
      <c r="BO74" s="308"/>
    </row>
    <row r="75" s="309" customFormat="true" ht="12.75" hidden="false" customHeight="false" outlineLevel="0" collapsed="false">
      <c r="A75" s="305" t="s">
        <v>412</v>
      </c>
      <c r="B75" s="284" t="s">
        <v>413</v>
      </c>
      <c r="C75" s="306" t="n">
        <v>256140590</v>
      </c>
      <c r="D75" s="161" t="s">
        <v>15</v>
      </c>
      <c r="E75" s="306" t="n">
        <v>193638795</v>
      </c>
      <c r="F75" s="285" t="n">
        <v>75.5986370609984</v>
      </c>
      <c r="G75" s="298" t="n">
        <v>18842084</v>
      </c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307"/>
      <c r="AJ75" s="307"/>
      <c r="AK75" s="307"/>
      <c r="AL75" s="307"/>
      <c r="AM75" s="307"/>
      <c r="AN75" s="307"/>
      <c r="AO75" s="307"/>
      <c r="AP75" s="307"/>
      <c r="AQ75" s="307"/>
      <c r="AR75" s="307"/>
      <c r="AS75" s="307"/>
      <c r="AT75" s="307"/>
      <c r="AU75" s="307"/>
      <c r="AV75" s="307"/>
      <c r="AW75" s="307"/>
      <c r="AX75" s="307"/>
      <c r="AY75" s="307"/>
      <c r="AZ75" s="307"/>
      <c r="BA75" s="307"/>
      <c r="BB75" s="307"/>
      <c r="BC75" s="307"/>
      <c r="BD75" s="307"/>
      <c r="BE75" s="307"/>
      <c r="BF75" s="307"/>
      <c r="BG75" s="307"/>
      <c r="BH75" s="307"/>
      <c r="BI75" s="307"/>
      <c r="BJ75" s="307"/>
      <c r="BK75" s="307"/>
      <c r="BL75" s="307"/>
      <c r="BM75" s="307"/>
      <c r="BN75" s="307"/>
      <c r="BO75" s="308"/>
    </row>
    <row r="76" s="309" customFormat="true" ht="12.75" hidden="false" customHeight="false" outlineLevel="0" collapsed="false">
      <c r="A76" s="305" t="s">
        <v>414</v>
      </c>
      <c r="B76" s="283" t="s">
        <v>415</v>
      </c>
      <c r="C76" s="306" t="n">
        <v>799403822</v>
      </c>
      <c r="D76" s="161" t="s">
        <v>15</v>
      </c>
      <c r="E76" s="306" t="n">
        <v>596294393</v>
      </c>
      <c r="F76" s="285" t="n">
        <v>74.5923870501585</v>
      </c>
      <c r="G76" s="298" t="n">
        <v>44489132</v>
      </c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307"/>
      <c r="AJ76" s="307"/>
      <c r="AK76" s="307"/>
      <c r="AL76" s="307"/>
      <c r="AM76" s="307"/>
      <c r="AN76" s="307"/>
      <c r="AO76" s="307"/>
      <c r="AP76" s="307"/>
      <c r="AQ76" s="307"/>
      <c r="AR76" s="307"/>
      <c r="AS76" s="307"/>
      <c r="AT76" s="307"/>
      <c r="AU76" s="307"/>
      <c r="AV76" s="307"/>
      <c r="AW76" s="307"/>
      <c r="AX76" s="307"/>
      <c r="AY76" s="307"/>
      <c r="AZ76" s="307"/>
      <c r="BA76" s="307"/>
      <c r="BB76" s="307"/>
      <c r="BC76" s="307"/>
      <c r="BD76" s="307"/>
      <c r="BE76" s="307"/>
      <c r="BF76" s="307"/>
      <c r="BG76" s="307"/>
      <c r="BH76" s="307"/>
      <c r="BI76" s="307"/>
      <c r="BJ76" s="307"/>
      <c r="BK76" s="307"/>
      <c r="BL76" s="307"/>
      <c r="BM76" s="307"/>
      <c r="BN76" s="307"/>
      <c r="BO76" s="308"/>
    </row>
    <row r="77" s="309" customFormat="true" ht="12.75" hidden="false" customHeight="false" outlineLevel="0" collapsed="false">
      <c r="A77" s="305" t="s">
        <v>416</v>
      </c>
      <c r="B77" s="283" t="s">
        <v>417</v>
      </c>
      <c r="C77" s="306" t="n">
        <v>164140921</v>
      </c>
      <c r="D77" s="161" t="s">
        <v>15</v>
      </c>
      <c r="E77" s="306" t="n">
        <v>85137390</v>
      </c>
      <c r="F77" s="285" t="n">
        <v>51.8684734320456</v>
      </c>
      <c r="G77" s="298" t="n">
        <v>9985116</v>
      </c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307"/>
      <c r="AJ77" s="307"/>
      <c r="AK77" s="307"/>
      <c r="AL77" s="307"/>
      <c r="AM77" s="307"/>
      <c r="AN77" s="307"/>
      <c r="AO77" s="307"/>
      <c r="AP77" s="307"/>
      <c r="AQ77" s="307"/>
      <c r="AR77" s="307"/>
      <c r="AS77" s="307"/>
      <c r="AT77" s="307"/>
      <c r="AU77" s="307"/>
      <c r="AV77" s="307"/>
      <c r="AW77" s="307"/>
      <c r="AX77" s="307"/>
      <c r="AY77" s="307"/>
      <c r="AZ77" s="307"/>
      <c r="BA77" s="307"/>
      <c r="BB77" s="307"/>
      <c r="BC77" s="307"/>
      <c r="BD77" s="307"/>
      <c r="BE77" s="307"/>
      <c r="BF77" s="307"/>
      <c r="BG77" s="307"/>
      <c r="BH77" s="307"/>
      <c r="BI77" s="307"/>
      <c r="BJ77" s="307"/>
      <c r="BK77" s="307"/>
      <c r="BL77" s="307"/>
      <c r="BM77" s="307"/>
      <c r="BN77" s="307"/>
      <c r="BO77" s="308"/>
    </row>
    <row r="78" s="309" customFormat="true" ht="12.75" hidden="false" customHeight="false" outlineLevel="0" collapsed="false">
      <c r="A78" s="305" t="s">
        <v>418</v>
      </c>
      <c r="B78" s="283" t="s">
        <v>419</v>
      </c>
      <c r="C78" s="306" t="n">
        <v>7132248</v>
      </c>
      <c r="D78" s="161" t="s">
        <v>15</v>
      </c>
      <c r="E78" s="306" t="n">
        <v>5794628</v>
      </c>
      <c r="F78" s="285" t="n">
        <v>81.2454642631608</v>
      </c>
      <c r="G78" s="298" t="n">
        <v>252514</v>
      </c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307"/>
      <c r="AJ78" s="307"/>
      <c r="AK78" s="307"/>
      <c r="AL78" s="307"/>
      <c r="AM78" s="307"/>
      <c r="AN78" s="307"/>
      <c r="AO78" s="307"/>
      <c r="AP78" s="307"/>
      <c r="AQ78" s="307"/>
      <c r="AR78" s="307"/>
      <c r="AS78" s="307"/>
      <c r="AT78" s="307"/>
      <c r="AU78" s="307"/>
      <c r="AV78" s="307"/>
      <c r="AW78" s="307"/>
      <c r="AX78" s="307"/>
      <c r="AY78" s="307"/>
      <c r="AZ78" s="307"/>
      <c r="BA78" s="307"/>
      <c r="BB78" s="307"/>
      <c r="BC78" s="307"/>
      <c r="BD78" s="307"/>
      <c r="BE78" s="307"/>
      <c r="BF78" s="307"/>
      <c r="BG78" s="307"/>
      <c r="BH78" s="307"/>
      <c r="BI78" s="307"/>
      <c r="BJ78" s="307"/>
      <c r="BK78" s="307"/>
      <c r="BL78" s="307"/>
      <c r="BM78" s="307"/>
      <c r="BN78" s="307"/>
      <c r="BO78" s="308"/>
    </row>
    <row r="79" s="309" customFormat="true" ht="12.75" hidden="false" customHeight="false" outlineLevel="0" collapsed="false">
      <c r="A79" s="305" t="s">
        <v>420</v>
      </c>
      <c r="B79" s="283" t="s">
        <v>421</v>
      </c>
      <c r="C79" s="306" t="n">
        <v>440269666</v>
      </c>
      <c r="D79" s="161" t="s">
        <v>15</v>
      </c>
      <c r="E79" s="306" t="n">
        <v>337507835</v>
      </c>
      <c r="F79" s="285" t="n">
        <v>76.6593433670718</v>
      </c>
      <c r="G79" s="298" t="n">
        <v>43035134</v>
      </c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307"/>
      <c r="AJ79" s="307"/>
      <c r="AK79" s="307"/>
      <c r="AL79" s="307"/>
      <c r="AM79" s="307"/>
      <c r="AN79" s="307"/>
      <c r="AO79" s="307"/>
      <c r="AP79" s="307"/>
      <c r="AQ79" s="307"/>
      <c r="AR79" s="307"/>
      <c r="AS79" s="307"/>
      <c r="AT79" s="307"/>
      <c r="AU79" s="307"/>
      <c r="AV79" s="307"/>
      <c r="AW79" s="307"/>
      <c r="AX79" s="307"/>
      <c r="AY79" s="307"/>
      <c r="AZ79" s="307"/>
      <c r="BA79" s="307"/>
      <c r="BB79" s="307"/>
      <c r="BC79" s="307"/>
      <c r="BD79" s="307"/>
      <c r="BE79" s="307"/>
      <c r="BF79" s="307"/>
      <c r="BG79" s="307"/>
      <c r="BH79" s="307"/>
      <c r="BI79" s="307"/>
      <c r="BJ79" s="307"/>
      <c r="BK79" s="307"/>
      <c r="BL79" s="307"/>
      <c r="BM79" s="307"/>
      <c r="BN79" s="307"/>
      <c r="BO79" s="308"/>
    </row>
    <row r="80" s="310" customFormat="true" ht="12.75" hidden="false" customHeight="false" outlineLevel="0" collapsed="false">
      <c r="A80" s="305" t="s">
        <v>422</v>
      </c>
      <c r="B80" s="283" t="s">
        <v>423</v>
      </c>
      <c r="C80" s="306" t="n">
        <v>97177054</v>
      </c>
      <c r="D80" s="161" t="s">
        <v>15</v>
      </c>
      <c r="E80" s="306" t="n">
        <v>77302713</v>
      </c>
      <c r="F80" s="285" t="n">
        <v>79.5483190918712</v>
      </c>
      <c r="G80" s="298" t="n">
        <v>5449661</v>
      </c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307"/>
      <c r="AJ80" s="307"/>
      <c r="AK80" s="307"/>
      <c r="AL80" s="307"/>
      <c r="AM80" s="307"/>
      <c r="AN80" s="307"/>
      <c r="AO80" s="307"/>
      <c r="AP80" s="307"/>
      <c r="AQ80" s="307"/>
      <c r="AR80" s="307"/>
      <c r="AS80" s="307"/>
      <c r="AT80" s="307"/>
      <c r="AU80" s="307"/>
      <c r="AV80" s="307"/>
      <c r="AW80" s="307"/>
      <c r="AX80" s="307"/>
      <c r="AY80" s="307"/>
      <c r="AZ80" s="307"/>
      <c r="BA80" s="307"/>
      <c r="BB80" s="307"/>
      <c r="BC80" s="307"/>
      <c r="BD80" s="307"/>
      <c r="BE80" s="307"/>
      <c r="BF80" s="307"/>
      <c r="BG80" s="307"/>
      <c r="BH80" s="307"/>
      <c r="BI80" s="307"/>
      <c r="BJ80" s="307"/>
      <c r="BK80" s="307"/>
      <c r="BL80" s="307"/>
      <c r="BM80" s="307"/>
      <c r="BN80" s="307"/>
      <c r="BO80" s="308"/>
    </row>
    <row r="81" s="310" customFormat="true" ht="12.75" hidden="false" customHeight="false" outlineLevel="0" collapsed="false">
      <c r="A81" s="305" t="s">
        <v>424</v>
      </c>
      <c r="B81" s="283" t="s">
        <v>425</v>
      </c>
      <c r="C81" s="306" t="n">
        <v>489640794</v>
      </c>
      <c r="D81" s="161" t="s">
        <v>15</v>
      </c>
      <c r="E81" s="306" t="n">
        <v>394709234</v>
      </c>
      <c r="F81" s="285" t="n">
        <v>80.6119994160454</v>
      </c>
      <c r="G81" s="298" t="n">
        <v>23890608</v>
      </c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307"/>
      <c r="AJ81" s="307"/>
      <c r="AK81" s="307"/>
      <c r="AL81" s="307"/>
      <c r="AM81" s="307"/>
      <c r="AN81" s="307"/>
      <c r="AO81" s="307"/>
      <c r="AP81" s="307"/>
      <c r="AQ81" s="307"/>
      <c r="AR81" s="307"/>
      <c r="AS81" s="307"/>
      <c r="AT81" s="307"/>
      <c r="AU81" s="307"/>
      <c r="AV81" s="307"/>
      <c r="AW81" s="307"/>
      <c r="AX81" s="307"/>
      <c r="AY81" s="307"/>
      <c r="AZ81" s="307"/>
      <c r="BA81" s="307"/>
      <c r="BB81" s="307"/>
      <c r="BC81" s="307"/>
      <c r="BD81" s="307"/>
      <c r="BE81" s="307"/>
      <c r="BF81" s="307"/>
      <c r="BG81" s="307"/>
      <c r="BH81" s="307"/>
      <c r="BI81" s="307"/>
      <c r="BJ81" s="307"/>
      <c r="BK81" s="307"/>
      <c r="BL81" s="307"/>
      <c r="BM81" s="307"/>
      <c r="BN81" s="307"/>
      <c r="BO81" s="308"/>
    </row>
    <row r="82" s="310" customFormat="true" ht="12.75" hidden="false" customHeight="false" outlineLevel="0" collapsed="false">
      <c r="A82" s="305" t="s">
        <v>426</v>
      </c>
      <c r="B82" s="283" t="s">
        <v>427</v>
      </c>
      <c r="C82" s="306" t="n">
        <v>190995923</v>
      </c>
      <c r="D82" s="161" t="s">
        <v>15</v>
      </c>
      <c r="E82" s="306" t="n">
        <v>140380873</v>
      </c>
      <c r="F82" s="285" t="n">
        <v>73.4994081522882</v>
      </c>
      <c r="G82" s="298" t="n">
        <v>14632322</v>
      </c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307"/>
      <c r="AJ82" s="307"/>
      <c r="AK82" s="307"/>
      <c r="AL82" s="307"/>
      <c r="AM82" s="307"/>
      <c r="AN82" s="307"/>
      <c r="AO82" s="307"/>
      <c r="AP82" s="307"/>
      <c r="AQ82" s="307"/>
      <c r="AR82" s="307"/>
      <c r="AS82" s="307"/>
      <c r="AT82" s="307"/>
      <c r="AU82" s="307"/>
      <c r="AV82" s="307"/>
      <c r="AW82" s="307"/>
      <c r="AX82" s="307"/>
      <c r="AY82" s="307"/>
      <c r="AZ82" s="307"/>
      <c r="BA82" s="307"/>
      <c r="BB82" s="307"/>
      <c r="BC82" s="307"/>
      <c r="BD82" s="307"/>
      <c r="BE82" s="307"/>
      <c r="BF82" s="307"/>
      <c r="BG82" s="307"/>
      <c r="BH82" s="307"/>
      <c r="BI82" s="307"/>
      <c r="BJ82" s="307"/>
      <c r="BK82" s="307"/>
      <c r="BL82" s="307"/>
      <c r="BM82" s="307"/>
      <c r="BN82" s="307"/>
      <c r="BO82" s="308"/>
    </row>
    <row r="83" customFormat="false" ht="25.5" hidden="false" customHeight="false" outlineLevel="0" collapsed="false">
      <c r="A83" s="146"/>
      <c r="B83" s="287" t="s">
        <v>428</v>
      </c>
      <c r="C83" s="159"/>
      <c r="D83" s="159"/>
      <c r="E83" s="159"/>
      <c r="F83" s="282"/>
      <c r="G83" s="298"/>
    </row>
    <row r="84" s="310" customFormat="true" ht="12.75" hidden="false" customHeight="false" outlineLevel="0" collapsed="false">
      <c r="A84" s="305"/>
      <c r="B84" s="311" t="s">
        <v>429</v>
      </c>
      <c r="C84" s="159"/>
      <c r="D84" s="161"/>
      <c r="E84" s="312"/>
      <c r="F84" s="285"/>
      <c r="G84" s="298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  <c r="AG84" s="307"/>
      <c r="AH84" s="307"/>
      <c r="AI84" s="307"/>
      <c r="AJ84" s="307"/>
      <c r="AK84" s="307"/>
      <c r="AL84" s="307"/>
      <c r="AM84" s="307"/>
      <c r="AN84" s="307"/>
      <c r="AO84" s="307"/>
      <c r="AP84" s="307"/>
      <c r="AQ84" s="307"/>
      <c r="AR84" s="307"/>
      <c r="AS84" s="307"/>
      <c r="AT84" s="307"/>
      <c r="AU84" s="307"/>
      <c r="AV84" s="307"/>
      <c r="AW84" s="307"/>
      <c r="AX84" s="307"/>
      <c r="AY84" s="307"/>
      <c r="AZ84" s="307"/>
      <c r="BA84" s="307"/>
      <c r="BB84" s="307"/>
      <c r="BC84" s="307"/>
      <c r="BD84" s="307"/>
      <c r="BE84" s="307"/>
      <c r="BF84" s="307"/>
      <c r="BG84" s="307"/>
      <c r="BH84" s="307"/>
      <c r="BI84" s="307"/>
      <c r="BJ84" s="307"/>
      <c r="BK84" s="307"/>
      <c r="BL84" s="307"/>
      <c r="BM84" s="307"/>
      <c r="BN84" s="307"/>
      <c r="BO84" s="308"/>
    </row>
    <row r="85" s="307" customFormat="true" ht="12.75" hidden="false" customHeight="false" outlineLevel="0" collapsed="false">
      <c r="A85" s="313"/>
      <c r="B85" s="287" t="s">
        <v>430</v>
      </c>
      <c r="C85" s="314" t="n">
        <v>2471529</v>
      </c>
      <c r="D85" s="314" t="n">
        <v>1999273</v>
      </c>
      <c r="E85" s="314" t="n">
        <v>1999273</v>
      </c>
      <c r="F85" s="282" t="n">
        <v>80.8921521859545</v>
      </c>
      <c r="G85" s="174" t="n">
        <v>216973</v>
      </c>
    </row>
    <row r="86" s="315" customFormat="true" ht="12" hidden="false" customHeight="true" outlineLevel="0" collapsed="false">
      <c r="A86" s="313"/>
      <c r="B86" s="300" t="s">
        <v>431</v>
      </c>
      <c r="C86" s="227" t="n">
        <v>0</v>
      </c>
      <c r="D86" s="227" t="n">
        <v>0</v>
      </c>
      <c r="E86" s="227" t="n">
        <v>0</v>
      </c>
      <c r="F86" s="285" t="n">
        <v>0</v>
      </c>
      <c r="G86" s="298" t="n">
        <v>0</v>
      </c>
    </row>
    <row r="87" customFormat="false" ht="12.75" hidden="false" customHeight="false" outlineLevel="0" collapsed="false">
      <c r="A87" s="283"/>
      <c r="B87" s="291" t="s">
        <v>432</v>
      </c>
      <c r="C87" s="227" t="n">
        <v>2471529</v>
      </c>
      <c r="D87" s="227" t="n">
        <v>1999273</v>
      </c>
      <c r="E87" s="227" t="n">
        <v>1999273</v>
      </c>
      <c r="F87" s="285" t="n">
        <v>80.8921521859545</v>
      </c>
      <c r="G87" s="298" t="n">
        <v>216973</v>
      </c>
    </row>
    <row r="88" customFormat="false" ht="25.5" hidden="false" customHeight="false" outlineLevel="0" collapsed="false">
      <c r="A88" s="283"/>
      <c r="B88" s="293" t="s">
        <v>433</v>
      </c>
      <c r="C88" s="227" t="n">
        <v>2471529</v>
      </c>
      <c r="D88" s="161" t="n">
        <v>1999273</v>
      </c>
      <c r="E88" s="161" t="n">
        <v>1999273</v>
      </c>
      <c r="F88" s="285" t="n">
        <v>80.8921521859545</v>
      </c>
      <c r="G88" s="298" t="n">
        <v>216973</v>
      </c>
    </row>
    <row r="89" customFormat="false" ht="12.75" hidden="false" customHeight="false" outlineLevel="0" collapsed="false">
      <c r="A89" s="290"/>
      <c r="B89" s="287" t="s">
        <v>434</v>
      </c>
      <c r="C89" s="159" t="n">
        <v>2471529</v>
      </c>
      <c r="D89" s="159" t="n">
        <v>1999273</v>
      </c>
      <c r="E89" s="159" t="n">
        <v>1790821</v>
      </c>
      <c r="F89" s="282" t="n">
        <v>72.4580209255081</v>
      </c>
      <c r="G89" s="174" t="n">
        <v>158950</v>
      </c>
    </row>
    <row r="90" customFormat="false" ht="12.75" hidden="false" customHeight="false" outlineLevel="0" collapsed="false">
      <c r="A90" s="290"/>
      <c r="B90" s="291" t="s">
        <v>435</v>
      </c>
      <c r="C90" s="227" t="n">
        <v>2438279</v>
      </c>
      <c r="D90" s="227" t="n">
        <v>1966023</v>
      </c>
      <c r="E90" s="227" t="n">
        <v>1767042</v>
      </c>
      <c r="F90" s="285" t="n">
        <v>72.4708698225265</v>
      </c>
      <c r="G90" s="298" t="n">
        <v>157859</v>
      </c>
    </row>
    <row r="91" customFormat="false" ht="12.75" hidden="false" customHeight="false" outlineLevel="0" collapsed="false">
      <c r="A91" s="283"/>
      <c r="B91" s="292" t="s">
        <v>436</v>
      </c>
      <c r="C91" s="227" t="n">
        <v>2402279</v>
      </c>
      <c r="D91" s="227" t="n">
        <v>1939023</v>
      </c>
      <c r="E91" s="227" t="n">
        <v>1740860</v>
      </c>
      <c r="F91" s="285" t="n">
        <v>72.4670198590588</v>
      </c>
      <c r="G91" s="298" t="n">
        <v>154979</v>
      </c>
    </row>
    <row r="92" s="197" customFormat="true" ht="12.75" hidden="false" customHeight="false" outlineLevel="0" collapsed="false">
      <c r="A92" s="316"/>
      <c r="B92" s="317" t="s">
        <v>351</v>
      </c>
      <c r="C92" s="227" t="n">
        <v>1174275</v>
      </c>
      <c r="D92" s="318" t="n">
        <v>1000464</v>
      </c>
      <c r="E92" s="318" t="n">
        <v>972081</v>
      </c>
      <c r="F92" s="285" t="n">
        <v>82.7813757424794</v>
      </c>
      <c r="G92" s="298" t="n">
        <v>7124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9"/>
      <c r="AA92" s="199"/>
      <c r="AB92" s="199"/>
      <c r="AC92" s="199"/>
      <c r="AD92" s="199"/>
      <c r="AE92" s="199"/>
      <c r="AF92" s="199"/>
      <c r="AG92" s="199"/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  <c r="BI92" s="199"/>
      <c r="BJ92" s="199"/>
      <c r="BK92" s="199"/>
      <c r="BL92" s="199"/>
      <c r="BM92" s="199"/>
      <c r="BN92" s="199"/>
      <c r="BO92" s="199"/>
      <c r="BP92" s="199"/>
    </row>
    <row r="93" customFormat="false" ht="12" hidden="false" customHeight="true" outlineLevel="0" collapsed="false">
      <c r="A93" s="283"/>
      <c r="B93" s="319" t="s">
        <v>352</v>
      </c>
      <c r="C93" s="227" t="n">
        <v>941122</v>
      </c>
      <c r="D93" s="161" t="n">
        <v>801767</v>
      </c>
      <c r="E93" s="161" t="n">
        <v>786036</v>
      </c>
      <c r="F93" s="285" t="n">
        <v>83.5211587870648</v>
      </c>
      <c r="G93" s="298" t="n">
        <v>62224</v>
      </c>
    </row>
    <row r="94" customFormat="false" ht="12.75" hidden="false" customHeight="false" outlineLevel="0" collapsed="false">
      <c r="A94" s="283"/>
      <c r="B94" s="317" t="s">
        <v>354</v>
      </c>
      <c r="C94" s="227" t="n">
        <v>1228004</v>
      </c>
      <c r="D94" s="161" t="n">
        <v>938559</v>
      </c>
      <c r="E94" s="161" t="n">
        <v>768779</v>
      </c>
      <c r="F94" s="285" t="n">
        <v>62.603949172804</v>
      </c>
      <c r="G94" s="298" t="n">
        <v>83739</v>
      </c>
    </row>
    <row r="95" customFormat="false" ht="12.75" hidden="false" customHeight="false" outlineLevel="0" collapsed="false">
      <c r="A95" s="290"/>
      <c r="B95" s="292" t="s">
        <v>367</v>
      </c>
      <c r="C95" s="227" t="n">
        <v>36000</v>
      </c>
      <c r="D95" s="227" t="n">
        <v>27000</v>
      </c>
      <c r="E95" s="227" t="n">
        <v>26182</v>
      </c>
      <c r="F95" s="285" t="n">
        <v>72.7277777777778</v>
      </c>
      <c r="G95" s="298" t="n">
        <v>2880</v>
      </c>
    </row>
    <row r="96" customFormat="false" ht="12.75" hidden="false" customHeight="false" outlineLevel="0" collapsed="false">
      <c r="A96" s="283"/>
      <c r="B96" s="317" t="s">
        <v>374</v>
      </c>
      <c r="C96" s="227" t="n">
        <v>36000</v>
      </c>
      <c r="D96" s="161" t="n">
        <v>27000</v>
      </c>
      <c r="E96" s="161" t="n">
        <v>26182</v>
      </c>
      <c r="F96" s="285" t="n">
        <v>72.7277777777778</v>
      </c>
      <c r="G96" s="298" t="n">
        <v>2880</v>
      </c>
    </row>
    <row r="97" customFormat="false" ht="12.75" hidden="false" customHeight="false" outlineLevel="0" collapsed="false">
      <c r="A97" s="283"/>
      <c r="B97" s="291" t="s">
        <v>388</v>
      </c>
      <c r="C97" s="227" t="n">
        <v>33250</v>
      </c>
      <c r="D97" s="227" t="n">
        <v>33250</v>
      </c>
      <c r="E97" s="227" t="n">
        <v>23779</v>
      </c>
      <c r="F97" s="285" t="n">
        <v>71.5157894736842</v>
      </c>
      <c r="G97" s="298" t="n">
        <v>1091</v>
      </c>
    </row>
    <row r="98" customFormat="false" ht="12.75" hidden="false" customHeight="false" outlineLevel="0" collapsed="false">
      <c r="A98" s="283"/>
      <c r="B98" s="292" t="s">
        <v>437</v>
      </c>
      <c r="C98" s="227" t="n">
        <v>33250</v>
      </c>
      <c r="D98" s="161" t="n">
        <v>33250</v>
      </c>
      <c r="E98" s="161" t="n">
        <v>23779</v>
      </c>
      <c r="F98" s="285" t="n">
        <v>71.5157894736842</v>
      </c>
      <c r="G98" s="298" t="n">
        <v>1091</v>
      </c>
    </row>
    <row r="99" customFormat="false" ht="12.75" hidden="false" customHeight="false" outlineLevel="0" collapsed="false">
      <c r="A99" s="283"/>
      <c r="B99" s="320"/>
      <c r="C99" s="169"/>
      <c r="D99" s="161"/>
      <c r="E99" s="161"/>
      <c r="F99" s="285"/>
      <c r="G99" s="298"/>
    </row>
    <row r="100" customFormat="false" ht="12.75" hidden="false" customHeight="false" outlineLevel="0" collapsed="false">
      <c r="A100" s="283"/>
      <c r="B100" s="311" t="s">
        <v>438</v>
      </c>
      <c r="C100" s="159"/>
      <c r="D100" s="161"/>
      <c r="E100" s="161"/>
      <c r="F100" s="285"/>
      <c r="G100" s="298"/>
    </row>
    <row r="101" customFormat="false" ht="12.75" hidden="false" customHeight="false" outlineLevel="0" collapsed="false">
      <c r="A101" s="283"/>
      <c r="B101" s="287" t="s">
        <v>430</v>
      </c>
      <c r="C101" s="314" t="n">
        <v>12711086</v>
      </c>
      <c r="D101" s="314" t="n">
        <v>10083630</v>
      </c>
      <c r="E101" s="314" t="n">
        <v>10117190</v>
      </c>
      <c r="F101" s="282" t="n">
        <v>79.5934352108073</v>
      </c>
      <c r="G101" s="298" t="n">
        <v>816905</v>
      </c>
    </row>
    <row r="102" customFormat="false" ht="12" hidden="false" customHeight="true" outlineLevel="0" collapsed="false">
      <c r="A102" s="283"/>
      <c r="B102" s="300" t="s">
        <v>431</v>
      </c>
      <c r="C102" s="227" t="n">
        <v>259000</v>
      </c>
      <c r="D102" s="161" t="n">
        <v>211098</v>
      </c>
      <c r="E102" s="161" t="n">
        <v>244658</v>
      </c>
      <c r="F102" s="285" t="n">
        <v>94.4625482625483</v>
      </c>
      <c r="G102" s="298" t="n">
        <v>24171</v>
      </c>
    </row>
    <row r="103" customFormat="false" ht="12.75" hidden="false" customHeight="false" outlineLevel="0" collapsed="false">
      <c r="A103" s="283"/>
      <c r="B103" s="291" t="s">
        <v>432</v>
      </c>
      <c r="C103" s="227" t="n">
        <v>12452086</v>
      </c>
      <c r="D103" s="227" t="n">
        <v>9872532</v>
      </c>
      <c r="E103" s="227" t="n">
        <v>9872532</v>
      </c>
      <c r="F103" s="285" t="n">
        <v>79.2841617059182</v>
      </c>
      <c r="G103" s="298" t="n">
        <v>792734</v>
      </c>
    </row>
    <row r="104" customFormat="false" ht="25.5" hidden="false" customHeight="false" outlineLevel="0" collapsed="false">
      <c r="A104" s="283"/>
      <c r="B104" s="293" t="s">
        <v>433</v>
      </c>
      <c r="C104" s="227" t="n">
        <v>12452086</v>
      </c>
      <c r="D104" s="161" t="n">
        <v>9872532</v>
      </c>
      <c r="E104" s="161" t="n">
        <v>9872532</v>
      </c>
      <c r="F104" s="285" t="n">
        <v>79.2841617059182</v>
      </c>
      <c r="G104" s="298" t="n">
        <v>792734</v>
      </c>
    </row>
    <row r="105" customFormat="false" ht="12.75" hidden="false" customHeight="false" outlineLevel="0" collapsed="false">
      <c r="A105" s="283"/>
      <c r="B105" s="287" t="s">
        <v>434</v>
      </c>
      <c r="C105" s="159" t="n">
        <v>12770916</v>
      </c>
      <c r="D105" s="159" t="n">
        <v>10083630</v>
      </c>
      <c r="E105" s="159" t="n">
        <v>9167258</v>
      </c>
      <c r="F105" s="282" t="n">
        <v>71.7823059833766</v>
      </c>
      <c r="G105" s="298" t="n">
        <v>766568</v>
      </c>
    </row>
    <row r="106" customFormat="false" ht="12.75" hidden="false" customHeight="false" outlineLevel="0" collapsed="false">
      <c r="A106" s="283"/>
      <c r="B106" s="291" t="s">
        <v>435</v>
      </c>
      <c r="C106" s="227" t="n">
        <v>12652012</v>
      </c>
      <c r="D106" s="227" t="n">
        <v>9989812</v>
      </c>
      <c r="E106" s="227" t="n">
        <v>9108308</v>
      </c>
      <c r="F106" s="285" t="n">
        <v>71.990984516929</v>
      </c>
      <c r="G106" s="298" t="n">
        <v>766450</v>
      </c>
    </row>
    <row r="107" customFormat="false" ht="12.75" hidden="false" customHeight="true" outlineLevel="0" collapsed="false">
      <c r="A107" s="283"/>
      <c r="B107" s="292" t="s">
        <v>436</v>
      </c>
      <c r="C107" s="227" t="n">
        <v>12543349</v>
      </c>
      <c r="D107" s="227" t="n">
        <v>9900493</v>
      </c>
      <c r="E107" s="227" t="n">
        <v>9026259</v>
      </c>
      <c r="F107" s="285" t="n">
        <v>71.960518678066</v>
      </c>
      <c r="G107" s="298" t="n">
        <v>760147</v>
      </c>
    </row>
    <row r="108" customFormat="false" ht="12.75" hidden="false" customHeight="false" outlineLevel="0" collapsed="false">
      <c r="A108" s="283"/>
      <c r="B108" s="317" t="s">
        <v>351</v>
      </c>
      <c r="C108" s="227" t="n">
        <v>10340726</v>
      </c>
      <c r="D108" s="161" t="n">
        <v>8529834</v>
      </c>
      <c r="E108" s="161" t="n">
        <v>7879853</v>
      </c>
      <c r="F108" s="285" t="n">
        <v>76.2021254600499</v>
      </c>
      <c r="G108" s="298" t="n">
        <v>643119</v>
      </c>
    </row>
    <row r="109" customFormat="false" ht="12.75" hidden="false" customHeight="false" outlineLevel="0" collapsed="false">
      <c r="A109" s="283"/>
      <c r="B109" s="319" t="s">
        <v>352</v>
      </c>
      <c r="C109" s="227" t="n">
        <v>7344053</v>
      </c>
      <c r="D109" s="161" t="n">
        <v>6090767</v>
      </c>
      <c r="E109" s="161" t="n">
        <v>5560553</v>
      </c>
      <c r="F109" s="285" t="n">
        <v>75.7150445401197</v>
      </c>
      <c r="G109" s="298" t="n">
        <v>434453</v>
      </c>
    </row>
    <row r="110" customFormat="false" ht="12.75" hidden="false" customHeight="false" outlineLevel="0" collapsed="false">
      <c r="A110" s="283"/>
      <c r="B110" s="317" t="s">
        <v>354</v>
      </c>
      <c r="C110" s="227" t="n">
        <v>2202623</v>
      </c>
      <c r="D110" s="161" t="n">
        <v>1370659</v>
      </c>
      <c r="E110" s="161" t="n">
        <v>1146406</v>
      </c>
      <c r="F110" s="285" t="n">
        <v>52.0473090492563</v>
      </c>
      <c r="G110" s="298" t="n">
        <v>117028</v>
      </c>
    </row>
    <row r="111" customFormat="false" ht="25.5" hidden="false" customHeight="false" outlineLevel="0" collapsed="false">
      <c r="A111" s="283"/>
      <c r="B111" s="293" t="s">
        <v>439</v>
      </c>
      <c r="C111" s="227" t="n">
        <v>108663</v>
      </c>
      <c r="D111" s="227" t="n">
        <v>89319</v>
      </c>
      <c r="E111" s="227" t="n">
        <v>82049</v>
      </c>
      <c r="F111" s="285" t="n">
        <v>75.5077625318646</v>
      </c>
      <c r="G111" s="298" t="n">
        <v>6303</v>
      </c>
    </row>
    <row r="112" customFormat="false" ht="12.75" hidden="false" customHeight="false" outlineLevel="0" collapsed="false">
      <c r="A112" s="283"/>
      <c r="B112" s="321" t="s">
        <v>381</v>
      </c>
      <c r="C112" s="227" t="n">
        <v>108663</v>
      </c>
      <c r="D112" s="161" t="n">
        <v>89319</v>
      </c>
      <c r="E112" s="161" t="n">
        <v>82049</v>
      </c>
      <c r="F112" s="285" t="n">
        <v>75.5077625318646</v>
      </c>
      <c r="G112" s="298" t="n">
        <v>6303</v>
      </c>
    </row>
    <row r="113" customFormat="false" ht="12.75" hidden="false" customHeight="false" outlineLevel="0" collapsed="false">
      <c r="A113" s="283"/>
      <c r="B113" s="291" t="s">
        <v>388</v>
      </c>
      <c r="C113" s="227" t="n">
        <v>118904</v>
      </c>
      <c r="D113" s="227" t="n">
        <v>93818</v>
      </c>
      <c r="E113" s="227" t="n">
        <v>58950</v>
      </c>
      <c r="F113" s="285" t="n">
        <v>49.5778106707932</v>
      </c>
      <c r="G113" s="298" t="n">
        <v>118</v>
      </c>
    </row>
    <row r="114" customFormat="false" ht="12.75" hidden="false" customHeight="false" outlineLevel="0" collapsed="false">
      <c r="A114" s="283"/>
      <c r="B114" s="292" t="s">
        <v>437</v>
      </c>
      <c r="C114" s="227" t="n">
        <v>118904</v>
      </c>
      <c r="D114" s="161" t="n">
        <v>93818</v>
      </c>
      <c r="E114" s="161" t="n">
        <v>58950</v>
      </c>
      <c r="F114" s="285" t="n">
        <v>49.5778106707932</v>
      </c>
      <c r="G114" s="298" t="n">
        <v>118</v>
      </c>
    </row>
    <row r="115" customFormat="false" ht="12.75" hidden="false" customHeight="false" outlineLevel="0" collapsed="false">
      <c r="A115" s="283"/>
      <c r="B115" s="290" t="s">
        <v>19</v>
      </c>
      <c r="C115" s="227" t="n">
        <v>-59830</v>
      </c>
      <c r="D115" s="227" t="n">
        <v>0</v>
      </c>
      <c r="E115" s="227" t="s">
        <v>15</v>
      </c>
      <c r="F115" s="285" t="s">
        <v>15</v>
      </c>
      <c r="G115" s="285" t="s">
        <v>15</v>
      </c>
    </row>
    <row r="116" customFormat="false" ht="12.75" hidden="false" customHeight="false" outlineLevel="0" collapsed="false">
      <c r="A116" s="283"/>
      <c r="B116" s="290" t="s">
        <v>20</v>
      </c>
      <c r="C116" s="227" t="n">
        <v>59830</v>
      </c>
      <c r="D116" s="227" t="n">
        <v>0</v>
      </c>
      <c r="E116" s="227" t="n">
        <v>0</v>
      </c>
      <c r="F116" s="285" t="s">
        <v>15</v>
      </c>
      <c r="G116" s="151" t="n">
        <v>0</v>
      </c>
    </row>
    <row r="117" customFormat="false" ht="12.75" hidden="false" customHeight="false" outlineLevel="0" collapsed="false">
      <c r="A117" s="283"/>
      <c r="B117" s="291" t="s">
        <v>440</v>
      </c>
      <c r="C117" s="227" t="n">
        <v>59830</v>
      </c>
      <c r="D117" s="227" t="n">
        <v>0</v>
      </c>
      <c r="E117" s="227" t="n">
        <v>0</v>
      </c>
      <c r="F117" s="285" t="s">
        <v>15</v>
      </c>
      <c r="G117" s="151" t="n">
        <v>0</v>
      </c>
    </row>
    <row r="118" customFormat="false" ht="27.75" hidden="false" customHeight="true" outlineLevel="0" collapsed="false">
      <c r="A118" s="283"/>
      <c r="B118" s="293" t="s">
        <v>441</v>
      </c>
      <c r="C118" s="227" t="n">
        <v>59830</v>
      </c>
      <c r="D118" s="161" t="n">
        <v>0</v>
      </c>
      <c r="E118" s="161" t="n">
        <v>0</v>
      </c>
      <c r="F118" s="285" t="s">
        <v>15</v>
      </c>
      <c r="G118" s="151" t="n">
        <v>0</v>
      </c>
    </row>
    <row r="119" customFormat="false" ht="12.75" hidden="false" customHeight="false" outlineLevel="0" collapsed="false">
      <c r="A119" s="283"/>
      <c r="B119" s="288"/>
      <c r="C119" s="161"/>
      <c r="D119" s="161"/>
      <c r="E119" s="161"/>
      <c r="F119" s="285"/>
      <c r="G119" s="298"/>
    </row>
    <row r="120" customFormat="false" ht="12.75" hidden="false" customHeight="false" outlineLevel="0" collapsed="false">
      <c r="A120" s="283"/>
      <c r="B120" s="311" t="s">
        <v>442</v>
      </c>
      <c r="C120" s="159"/>
      <c r="D120" s="161"/>
      <c r="E120" s="161"/>
      <c r="F120" s="285"/>
      <c r="G120" s="298"/>
    </row>
    <row r="121" customFormat="false" ht="12.75" hidden="false" customHeight="false" outlineLevel="0" collapsed="false">
      <c r="A121" s="283"/>
      <c r="B121" s="287" t="s">
        <v>430</v>
      </c>
      <c r="C121" s="314" t="n">
        <v>4584583</v>
      </c>
      <c r="D121" s="314" t="n">
        <v>3250349</v>
      </c>
      <c r="E121" s="314" t="n">
        <v>3214927</v>
      </c>
      <c r="F121" s="282" t="n">
        <v>70.1247419885298</v>
      </c>
      <c r="G121" s="174" t="n">
        <v>244236</v>
      </c>
    </row>
    <row r="122" customFormat="false" ht="12.75" hidden="false" customHeight="true" outlineLevel="0" collapsed="false">
      <c r="A122" s="283"/>
      <c r="B122" s="300" t="s">
        <v>431</v>
      </c>
      <c r="C122" s="227" t="n">
        <v>108260</v>
      </c>
      <c r="D122" s="161" t="n">
        <v>69961</v>
      </c>
      <c r="E122" s="161" t="n">
        <v>34539</v>
      </c>
      <c r="F122" s="285" t="n">
        <v>31.9037502309256</v>
      </c>
      <c r="G122" s="298" t="n">
        <v>508</v>
      </c>
    </row>
    <row r="123" customFormat="false" ht="12.75" hidden="false" customHeight="false" outlineLevel="0" collapsed="false">
      <c r="A123" s="283"/>
      <c r="B123" s="291" t="s">
        <v>443</v>
      </c>
      <c r="C123" s="227" t="n">
        <v>147068</v>
      </c>
      <c r="D123" s="161" t="n">
        <v>0</v>
      </c>
      <c r="E123" s="161" t="n">
        <v>0</v>
      </c>
      <c r="F123" s="285" t="n">
        <v>0</v>
      </c>
      <c r="G123" s="151" t="n">
        <v>0</v>
      </c>
    </row>
    <row r="124" s="326" customFormat="true" ht="12.75" hidden="true" customHeight="false" outlineLevel="0" collapsed="false">
      <c r="A124" s="322"/>
      <c r="B124" s="323" t="s">
        <v>444</v>
      </c>
      <c r="C124" s="324" t="n">
        <v>0</v>
      </c>
      <c r="D124" s="324" t="n">
        <v>0</v>
      </c>
      <c r="E124" s="324" t="n">
        <v>0</v>
      </c>
      <c r="F124" s="325" t="e">
        <f aca="false"/>
        <v>#DIV/0!</v>
      </c>
      <c r="G124" s="298" t="n">
        <v>0</v>
      </c>
    </row>
    <row r="125" s="326" customFormat="true" ht="12.75" hidden="true" customHeight="false" outlineLevel="0" collapsed="false">
      <c r="A125" s="322"/>
      <c r="B125" s="327" t="s">
        <v>445</v>
      </c>
      <c r="C125" s="324" t="n">
        <v>0</v>
      </c>
      <c r="D125" s="324" t="n">
        <v>0</v>
      </c>
      <c r="E125" s="324" t="n">
        <v>0</v>
      </c>
      <c r="F125" s="325" t="e">
        <f aca="false"/>
        <v>#DIV/0!</v>
      </c>
      <c r="G125" s="298" t="n">
        <v>0</v>
      </c>
    </row>
    <row r="126" s="326" customFormat="true" ht="12.75" hidden="true" customHeight="false" outlineLevel="0" collapsed="false">
      <c r="A126" s="322"/>
      <c r="B126" s="328" t="s">
        <v>446</v>
      </c>
      <c r="C126" s="324" t="n">
        <v>0</v>
      </c>
      <c r="D126" s="324" t="n">
        <v>0</v>
      </c>
      <c r="E126" s="324" t="n">
        <v>0</v>
      </c>
      <c r="F126" s="325" t="e">
        <f aca="false"/>
        <v>#DIV/0!</v>
      </c>
      <c r="G126" s="298" t="n">
        <v>0</v>
      </c>
    </row>
    <row r="127" s="326" customFormat="true" ht="12.75" hidden="true" customHeight="false" outlineLevel="0" collapsed="false">
      <c r="A127" s="322"/>
      <c r="B127" s="329" t="s">
        <v>447</v>
      </c>
      <c r="C127" s="324" t="n">
        <v>0</v>
      </c>
      <c r="D127" s="324" t="n">
        <v>0</v>
      </c>
      <c r="E127" s="324" t="n">
        <v>0</v>
      </c>
      <c r="F127" s="325" t="e">
        <f aca="false"/>
        <v>#DIV/0!</v>
      </c>
      <c r="G127" s="298" t="n">
        <v>0</v>
      </c>
    </row>
    <row r="128" s="326" customFormat="true" ht="51" hidden="true" customHeight="false" outlineLevel="0" collapsed="false">
      <c r="A128" s="322"/>
      <c r="B128" s="330" t="s">
        <v>448</v>
      </c>
      <c r="C128" s="324" t="n">
        <v>0</v>
      </c>
      <c r="D128" s="331" t="n">
        <v>0</v>
      </c>
      <c r="E128" s="331" t="n">
        <v>0</v>
      </c>
      <c r="F128" s="325" t="e">
        <f aca="false"/>
        <v>#DIV/0!</v>
      </c>
      <c r="G128" s="298" t="n">
        <v>0</v>
      </c>
    </row>
    <row r="129" customFormat="false" ht="12.75" hidden="false" customHeight="false" outlineLevel="0" collapsed="false">
      <c r="A129" s="283"/>
      <c r="B129" s="291" t="s">
        <v>432</v>
      </c>
      <c r="C129" s="227" t="n">
        <v>4329255</v>
      </c>
      <c r="D129" s="227" t="n">
        <v>3180388</v>
      </c>
      <c r="E129" s="227" t="n">
        <v>3180388</v>
      </c>
      <c r="F129" s="285" t="n">
        <v>73.4627089418387</v>
      </c>
      <c r="G129" s="298" t="n">
        <v>243728</v>
      </c>
    </row>
    <row r="130" customFormat="false" ht="25.5" hidden="false" customHeight="false" outlineLevel="0" collapsed="false">
      <c r="A130" s="283"/>
      <c r="B130" s="293" t="s">
        <v>433</v>
      </c>
      <c r="C130" s="227" t="n">
        <v>4329255</v>
      </c>
      <c r="D130" s="161" t="n">
        <v>3180388</v>
      </c>
      <c r="E130" s="161" t="n">
        <v>3180388</v>
      </c>
      <c r="F130" s="285" t="n">
        <v>73.4627089418387</v>
      </c>
      <c r="G130" s="298" t="n">
        <v>243728</v>
      </c>
    </row>
    <row r="131" customFormat="false" ht="12.75" hidden="false" customHeight="true" outlineLevel="0" collapsed="false">
      <c r="A131" s="283"/>
      <c r="B131" s="287" t="s">
        <v>434</v>
      </c>
      <c r="C131" s="159" t="n">
        <v>4584645</v>
      </c>
      <c r="D131" s="159" t="n">
        <v>3250411</v>
      </c>
      <c r="E131" s="159" t="n">
        <v>2998719</v>
      </c>
      <c r="F131" s="282" t="n">
        <v>65.4078778182389</v>
      </c>
      <c r="G131" s="174" t="n">
        <v>231836</v>
      </c>
    </row>
    <row r="132" customFormat="false" ht="12.75" hidden="false" customHeight="true" outlineLevel="0" collapsed="false">
      <c r="A132" s="283"/>
      <c r="B132" s="291" t="s">
        <v>435</v>
      </c>
      <c r="C132" s="227" t="n">
        <v>4575645</v>
      </c>
      <c r="D132" s="227" t="n">
        <v>3244286</v>
      </c>
      <c r="E132" s="227" t="n">
        <v>2992992</v>
      </c>
      <c r="F132" s="285" t="n">
        <v>65.411368233331</v>
      </c>
      <c r="G132" s="298" t="n">
        <v>231530</v>
      </c>
    </row>
    <row r="133" customFormat="false" ht="12.75" hidden="false" customHeight="false" outlineLevel="0" collapsed="false">
      <c r="A133" s="283"/>
      <c r="B133" s="292" t="s">
        <v>436</v>
      </c>
      <c r="C133" s="227" t="n">
        <v>4545434</v>
      </c>
      <c r="D133" s="227" t="n">
        <v>3244286</v>
      </c>
      <c r="E133" s="227" t="n">
        <v>2992992</v>
      </c>
      <c r="F133" s="285" t="n">
        <v>65.8461216244698</v>
      </c>
      <c r="G133" s="298" t="n">
        <v>231530</v>
      </c>
    </row>
    <row r="134" customFormat="false" ht="12.75" hidden="false" customHeight="false" outlineLevel="0" collapsed="false">
      <c r="A134" s="283"/>
      <c r="B134" s="317" t="s">
        <v>351</v>
      </c>
      <c r="C134" s="227" t="n">
        <v>3192779</v>
      </c>
      <c r="D134" s="161" t="n">
        <v>2569107</v>
      </c>
      <c r="E134" s="161" t="n">
        <v>2464106</v>
      </c>
      <c r="F134" s="285" t="n">
        <v>77.1774682807673</v>
      </c>
      <c r="G134" s="298" t="n">
        <v>196665</v>
      </c>
    </row>
    <row r="135" customFormat="false" ht="12.75" hidden="false" customHeight="false" outlineLevel="0" collapsed="false">
      <c r="A135" s="283"/>
      <c r="B135" s="319" t="s">
        <v>352</v>
      </c>
      <c r="C135" s="227" t="n">
        <v>2461283</v>
      </c>
      <c r="D135" s="161" t="n">
        <v>1958594</v>
      </c>
      <c r="E135" s="161" t="n">
        <v>1870029</v>
      </c>
      <c r="F135" s="285" t="n">
        <v>75.9778131974259</v>
      </c>
      <c r="G135" s="298" t="n">
        <v>145825</v>
      </c>
    </row>
    <row r="136" customFormat="false" ht="12.75" hidden="false" customHeight="false" outlineLevel="0" collapsed="false">
      <c r="A136" s="283"/>
      <c r="B136" s="317" t="s">
        <v>354</v>
      </c>
      <c r="C136" s="227" t="n">
        <v>1352655</v>
      </c>
      <c r="D136" s="161" t="n">
        <v>675179</v>
      </c>
      <c r="E136" s="161" t="n">
        <v>528886</v>
      </c>
      <c r="F136" s="285" t="n">
        <v>39.0998443801265</v>
      </c>
      <c r="G136" s="298" t="n">
        <v>34865</v>
      </c>
    </row>
    <row r="137" customFormat="false" ht="12.75" hidden="false" customHeight="false" outlineLevel="0" collapsed="false">
      <c r="A137" s="283"/>
      <c r="B137" s="292" t="s">
        <v>367</v>
      </c>
      <c r="C137" s="227" t="n">
        <v>30000</v>
      </c>
      <c r="D137" s="227" t="n">
        <v>0</v>
      </c>
      <c r="E137" s="227" t="n">
        <v>0</v>
      </c>
      <c r="F137" s="285" t="n">
        <v>0</v>
      </c>
      <c r="G137" s="298" t="n">
        <v>0</v>
      </c>
    </row>
    <row r="138" customFormat="false" ht="12.75" hidden="false" customHeight="false" outlineLevel="0" collapsed="false">
      <c r="A138" s="283"/>
      <c r="B138" s="317" t="s">
        <v>374</v>
      </c>
      <c r="C138" s="227" t="n">
        <v>30000</v>
      </c>
      <c r="D138" s="161" t="n">
        <v>0</v>
      </c>
      <c r="E138" s="161" t="n">
        <v>0</v>
      </c>
      <c r="F138" s="285" t="n">
        <v>0</v>
      </c>
      <c r="G138" s="298" t="n">
        <v>0</v>
      </c>
    </row>
    <row r="139" customFormat="false" ht="25.5" hidden="false" customHeight="false" outlineLevel="0" collapsed="false">
      <c r="A139" s="283"/>
      <c r="B139" s="293" t="s">
        <v>439</v>
      </c>
      <c r="C139" s="227" t="n">
        <v>211</v>
      </c>
      <c r="D139" s="227" t="n">
        <v>0</v>
      </c>
      <c r="E139" s="227" t="n">
        <v>0</v>
      </c>
      <c r="F139" s="285" t="n">
        <v>0</v>
      </c>
      <c r="G139" s="298" t="n">
        <v>0</v>
      </c>
    </row>
    <row r="140" customFormat="false" ht="12.75" hidden="false" customHeight="false" outlineLevel="0" collapsed="false">
      <c r="A140" s="283"/>
      <c r="B140" s="321" t="s">
        <v>381</v>
      </c>
      <c r="C140" s="227" t="n">
        <v>211</v>
      </c>
      <c r="D140" s="161" t="n">
        <v>0</v>
      </c>
      <c r="E140" s="161" t="n">
        <v>0</v>
      </c>
      <c r="F140" s="285" t="n">
        <v>0</v>
      </c>
      <c r="G140" s="298" t="n">
        <v>0</v>
      </c>
    </row>
    <row r="141" customFormat="false" ht="12.75" hidden="false" customHeight="false" outlineLevel="0" collapsed="false">
      <c r="A141" s="283"/>
      <c r="B141" s="291" t="s">
        <v>388</v>
      </c>
      <c r="C141" s="227" t="n">
        <v>9000</v>
      </c>
      <c r="D141" s="227" t="n">
        <v>6125</v>
      </c>
      <c r="E141" s="227" t="n">
        <v>5727</v>
      </c>
      <c r="F141" s="285" t="n">
        <v>63.6333333333333</v>
      </c>
      <c r="G141" s="298" t="n">
        <v>306</v>
      </c>
    </row>
    <row r="142" customFormat="false" ht="12.75" hidden="false" customHeight="false" outlineLevel="0" collapsed="false">
      <c r="A142" s="283"/>
      <c r="B142" s="292" t="s">
        <v>437</v>
      </c>
      <c r="C142" s="227" t="n">
        <v>9000</v>
      </c>
      <c r="D142" s="161" t="n">
        <v>6125</v>
      </c>
      <c r="E142" s="161" t="n">
        <v>5727</v>
      </c>
      <c r="F142" s="285" t="n">
        <v>63.6333333333333</v>
      </c>
      <c r="G142" s="298" t="n">
        <v>306</v>
      </c>
    </row>
    <row r="143" customFormat="false" ht="12.75" hidden="false" customHeight="false" outlineLevel="0" collapsed="false">
      <c r="A143" s="283"/>
      <c r="B143" s="290" t="s">
        <v>19</v>
      </c>
      <c r="C143" s="227" t="n">
        <v>-62</v>
      </c>
      <c r="D143" s="227" t="n">
        <v>-62</v>
      </c>
      <c r="E143" s="227" t="s">
        <v>15</v>
      </c>
      <c r="F143" s="285" t="s">
        <v>15</v>
      </c>
      <c r="G143" s="285" t="s">
        <v>15</v>
      </c>
    </row>
    <row r="144" customFormat="false" ht="12.75" hidden="false" customHeight="false" outlineLevel="0" collapsed="false">
      <c r="A144" s="283"/>
      <c r="B144" s="290" t="s">
        <v>20</v>
      </c>
      <c r="C144" s="227" t="n">
        <v>62</v>
      </c>
      <c r="D144" s="227" t="n">
        <v>62</v>
      </c>
      <c r="E144" s="227" t="n">
        <v>62</v>
      </c>
      <c r="F144" s="285" t="s">
        <v>15</v>
      </c>
      <c r="G144" s="151" t="n">
        <v>0</v>
      </c>
    </row>
    <row r="145" customFormat="false" ht="12.75" hidden="false" customHeight="false" outlineLevel="0" collapsed="false">
      <c r="A145" s="283"/>
      <c r="B145" s="291" t="s">
        <v>440</v>
      </c>
      <c r="C145" s="227" t="n">
        <v>62</v>
      </c>
      <c r="D145" s="227" t="n">
        <v>62</v>
      </c>
      <c r="E145" s="227" t="n">
        <v>62</v>
      </c>
      <c r="F145" s="285" t="s">
        <v>15</v>
      </c>
      <c r="G145" s="151" t="n">
        <v>0</v>
      </c>
    </row>
    <row r="146" customFormat="false" ht="24.75" hidden="false" customHeight="true" outlineLevel="0" collapsed="false">
      <c r="A146" s="283"/>
      <c r="B146" s="293" t="s">
        <v>441</v>
      </c>
      <c r="C146" s="227" t="n">
        <v>62</v>
      </c>
      <c r="D146" s="161" t="n">
        <v>62</v>
      </c>
      <c r="E146" s="161" t="n">
        <v>62</v>
      </c>
      <c r="F146" s="285" t="s">
        <v>15</v>
      </c>
      <c r="G146" s="151" t="n">
        <v>0</v>
      </c>
    </row>
    <row r="147" customFormat="false" ht="12.75" hidden="false" customHeight="false" outlineLevel="0" collapsed="false">
      <c r="A147" s="283"/>
      <c r="B147" s="292"/>
      <c r="C147" s="227"/>
      <c r="D147" s="161"/>
      <c r="E147" s="161"/>
      <c r="F147" s="285"/>
      <c r="G147" s="298"/>
    </row>
    <row r="148" customFormat="false" ht="12.75" hidden="false" customHeight="false" outlineLevel="0" collapsed="false">
      <c r="A148" s="283"/>
      <c r="B148" s="311" t="s">
        <v>449</v>
      </c>
      <c r="C148" s="314"/>
      <c r="D148" s="161"/>
      <c r="E148" s="161"/>
      <c r="F148" s="285"/>
      <c r="G148" s="298"/>
    </row>
    <row r="149" customFormat="false" ht="12.75" hidden="false" customHeight="false" outlineLevel="0" collapsed="false">
      <c r="A149" s="283"/>
      <c r="B149" s="287" t="s">
        <v>430</v>
      </c>
      <c r="C149" s="314" t="n">
        <v>2574468</v>
      </c>
      <c r="D149" s="314" t="n">
        <v>1740382</v>
      </c>
      <c r="E149" s="314" t="n">
        <v>1740422</v>
      </c>
      <c r="F149" s="282" t="n">
        <v>67.6031708298569</v>
      </c>
      <c r="G149" s="174" t="n">
        <v>179037</v>
      </c>
    </row>
    <row r="150" customFormat="false" ht="12.75" hidden="false" customHeight="true" outlineLevel="0" collapsed="false">
      <c r="A150" s="283"/>
      <c r="B150" s="300" t="s">
        <v>431</v>
      </c>
      <c r="C150" s="227" t="n">
        <v>0</v>
      </c>
      <c r="D150" s="161" t="n">
        <v>0</v>
      </c>
      <c r="E150" s="161" t="n">
        <v>40</v>
      </c>
      <c r="F150" s="285" t="n">
        <v>0</v>
      </c>
      <c r="G150" s="151" t="n">
        <v>37</v>
      </c>
    </row>
    <row r="151" s="326" customFormat="true" ht="12.75" hidden="true" customHeight="false" outlineLevel="0" collapsed="false">
      <c r="A151" s="322"/>
      <c r="B151" s="323" t="s">
        <v>443</v>
      </c>
      <c r="C151" s="324" t="n">
        <v>0</v>
      </c>
      <c r="D151" s="331" t="n">
        <v>0</v>
      </c>
      <c r="E151" s="331" t="n">
        <v>0</v>
      </c>
      <c r="F151" s="325" t="e">
        <f aca="false"/>
        <v>#DIV/0!</v>
      </c>
      <c r="G151" s="298" t="n">
        <v>0</v>
      </c>
    </row>
    <row r="152" s="326" customFormat="true" ht="12.75" hidden="true" customHeight="false" outlineLevel="0" collapsed="false">
      <c r="A152" s="322"/>
      <c r="B152" s="323" t="s">
        <v>444</v>
      </c>
      <c r="C152" s="324" t="n">
        <v>0</v>
      </c>
      <c r="D152" s="324" t="n">
        <v>0</v>
      </c>
      <c r="E152" s="324" t="n">
        <v>0</v>
      </c>
      <c r="F152" s="325" t="e">
        <f aca="false"/>
        <v>#DIV/0!</v>
      </c>
      <c r="G152" s="298" t="n">
        <v>0</v>
      </c>
    </row>
    <row r="153" s="326" customFormat="true" ht="12.75" hidden="true" customHeight="false" outlineLevel="0" collapsed="false">
      <c r="A153" s="322"/>
      <c r="B153" s="327" t="s">
        <v>445</v>
      </c>
      <c r="C153" s="324" t="n">
        <v>0</v>
      </c>
      <c r="D153" s="324" t="n">
        <v>0</v>
      </c>
      <c r="E153" s="324" t="n">
        <v>0</v>
      </c>
      <c r="F153" s="325" t="e">
        <f aca="false"/>
        <v>#DIV/0!</v>
      </c>
      <c r="G153" s="298" t="n">
        <v>0</v>
      </c>
    </row>
    <row r="154" s="326" customFormat="true" ht="12.75" hidden="true" customHeight="false" outlineLevel="0" collapsed="false">
      <c r="A154" s="322"/>
      <c r="B154" s="328" t="s">
        <v>446</v>
      </c>
      <c r="C154" s="324" t="n">
        <v>0</v>
      </c>
      <c r="D154" s="324" t="n">
        <v>0</v>
      </c>
      <c r="E154" s="324" t="n">
        <v>0</v>
      </c>
      <c r="F154" s="325" t="e">
        <f aca="false"/>
        <v>#DIV/0!</v>
      </c>
      <c r="G154" s="298" t="n">
        <v>0</v>
      </c>
    </row>
    <row r="155" s="326" customFormat="true" ht="12.75" hidden="true" customHeight="false" outlineLevel="0" collapsed="false">
      <c r="A155" s="322"/>
      <c r="B155" s="329" t="s">
        <v>447</v>
      </c>
      <c r="C155" s="324" t="n">
        <v>0</v>
      </c>
      <c r="D155" s="324" t="n">
        <v>0</v>
      </c>
      <c r="E155" s="324" t="n">
        <v>0</v>
      </c>
      <c r="F155" s="325" t="e">
        <f aca="false"/>
        <v>#DIV/0!</v>
      </c>
      <c r="G155" s="298" t="n">
        <v>0</v>
      </c>
    </row>
    <row r="156" s="326" customFormat="true" ht="51" hidden="true" customHeight="false" outlineLevel="0" collapsed="false">
      <c r="A156" s="322"/>
      <c r="B156" s="330" t="s">
        <v>448</v>
      </c>
      <c r="C156" s="324" t="n">
        <v>0</v>
      </c>
      <c r="D156" s="331" t="n">
        <v>0</v>
      </c>
      <c r="E156" s="331" t="n">
        <v>0</v>
      </c>
      <c r="F156" s="325" t="e">
        <f aca="false"/>
        <v>#DIV/0!</v>
      </c>
      <c r="G156" s="298" t="n">
        <v>0</v>
      </c>
    </row>
    <row r="157" customFormat="false" ht="12.75" hidden="false" customHeight="false" outlineLevel="0" collapsed="false">
      <c r="A157" s="283"/>
      <c r="B157" s="291" t="s">
        <v>432</v>
      </c>
      <c r="C157" s="227" t="n">
        <v>2574468</v>
      </c>
      <c r="D157" s="227" t="n">
        <v>1740382</v>
      </c>
      <c r="E157" s="227" t="n">
        <v>1740382</v>
      </c>
      <c r="F157" s="285" t="n">
        <v>67.6016171107973</v>
      </c>
      <c r="G157" s="298" t="n">
        <v>179000</v>
      </c>
    </row>
    <row r="158" customFormat="false" ht="25.5" hidden="false" customHeight="false" outlineLevel="0" collapsed="false">
      <c r="A158" s="283"/>
      <c r="B158" s="293" t="s">
        <v>433</v>
      </c>
      <c r="C158" s="227" t="n">
        <v>2574468</v>
      </c>
      <c r="D158" s="161" t="n">
        <v>1740382</v>
      </c>
      <c r="E158" s="161" t="n">
        <v>1740382</v>
      </c>
      <c r="F158" s="285" t="n">
        <v>67.6016171107973</v>
      </c>
      <c r="G158" s="298" t="n">
        <v>179000</v>
      </c>
    </row>
    <row r="159" customFormat="false" ht="12.75" hidden="false" customHeight="false" outlineLevel="0" collapsed="false">
      <c r="A159" s="283"/>
      <c r="B159" s="287" t="s">
        <v>434</v>
      </c>
      <c r="C159" s="159" t="n">
        <v>2574468</v>
      </c>
      <c r="D159" s="159" t="n">
        <v>1740382</v>
      </c>
      <c r="E159" s="159" t="n">
        <v>1586205</v>
      </c>
      <c r="F159" s="282" t="n">
        <v>61.6129235243942</v>
      </c>
      <c r="G159" s="174" t="n">
        <v>156862</v>
      </c>
    </row>
    <row r="160" customFormat="false" ht="12.75" hidden="false" customHeight="false" outlineLevel="0" collapsed="false">
      <c r="A160" s="283"/>
      <c r="B160" s="291" t="s">
        <v>435</v>
      </c>
      <c r="C160" s="227" t="n">
        <v>2506368</v>
      </c>
      <c r="D160" s="227" t="n">
        <v>1731407</v>
      </c>
      <c r="E160" s="227" t="n">
        <v>1585443</v>
      </c>
      <c r="F160" s="285" t="n">
        <v>63.2565928068025</v>
      </c>
      <c r="G160" s="298" t="n">
        <v>156862</v>
      </c>
    </row>
    <row r="161" customFormat="false" ht="12.75" hidden="false" customHeight="false" outlineLevel="0" collapsed="false">
      <c r="A161" s="283"/>
      <c r="B161" s="292" t="s">
        <v>436</v>
      </c>
      <c r="C161" s="227" t="n">
        <v>2502247</v>
      </c>
      <c r="D161" s="227" t="n">
        <v>1727286</v>
      </c>
      <c r="E161" s="227" t="n">
        <v>1581322</v>
      </c>
      <c r="F161" s="285" t="n">
        <v>63.1960793638678</v>
      </c>
      <c r="G161" s="298" t="n">
        <v>156862</v>
      </c>
    </row>
    <row r="162" customFormat="false" ht="12.75" hidden="false" customHeight="false" outlineLevel="0" collapsed="false">
      <c r="A162" s="283"/>
      <c r="B162" s="317" t="s">
        <v>351</v>
      </c>
      <c r="C162" s="227" t="n">
        <v>2050690</v>
      </c>
      <c r="D162" s="161" t="n">
        <v>1421106</v>
      </c>
      <c r="E162" s="161" t="n">
        <v>1280159</v>
      </c>
      <c r="F162" s="285" t="n">
        <v>62.4257688875452</v>
      </c>
      <c r="G162" s="298" t="n">
        <v>130595</v>
      </c>
    </row>
    <row r="163" customFormat="false" ht="12.75" hidden="false" customHeight="false" outlineLevel="0" collapsed="false">
      <c r="A163" s="283"/>
      <c r="B163" s="319" t="s">
        <v>352</v>
      </c>
      <c r="C163" s="227" t="n">
        <v>1473172</v>
      </c>
      <c r="D163" s="161" t="n">
        <v>1020670</v>
      </c>
      <c r="E163" s="161" t="n">
        <v>954502</v>
      </c>
      <c r="F163" s="285" t="n">
        <v>64.7922985231867</v>
      </c>
      <c r="G163" s="298" t="n">
        <v>93137</v>
      </c>
    </row>
    <row r="164" customFormat="false" ht="12.75" hidden="false" customHeight="false" outlineLevel="0" collapsed="false">
      <c r="A164" s="283"/>
      <c r="B164" s="317" t="s">
        <v>354</v>
      </c>
      <c r="C164" s="227" t="n">
        <v>451557</v>
      </c>
      <c r="D164" s="161" t="n">
        <v>306180</v>
      </c>
      <c r="E164" s="161" t="n">
        <v>301163</v>
      </c>
      <c r="F164" s="285" t="n">
        <v>66.6943486647311</v>
      </c>
      <c r="G164" s="298" t="n">
        <v>26267</v>
      </c>
    </row>
    <row r="165" customFormat="false" ht="25.5" hidden="false" customHeight="false" outlineLevel="0" collapsed="false">
      <c r="A165" s="283"/>
      <c r="B165" s="293" t="s">
        <v>439</v>
      </c>
      <c r="C165" s="227" t="n">
        <v>4121</v>
      </c>
      <c r="D165" s="227" t="n">
        <v>4121</v>
      </c>
      <c r="E165" s="227" t="n">
        <v>4121</v>
      </c>
      <c r="F165" s="285" t="n">
        <v>100</v>
      </c>
      <c r="G165" s="298" t="n">
        <v>0</v>
      </c>
    </row>
    <row r="166" customFormat="false" ht="12.75" hidden="false" customHeight="false" outlineLevel="0" collapsed="false">
      <c r="A166" s="283"/>
      <c r="B166" s="321" t="s">
        <v>381</v>
      </c>
      <c r="C166" s="227" t="n">
        <v>4121</v>
      </c>
      <c r="D166" s="161" t="n">
        <v>4121</v>
      </c>
      <c r="E166" s="161" t="n">
        <v>4121</v>
      </c>
      <c r="F166" s="285" t="n">
        <v>100</v>
      </c>
      <c r="G166" s="298" t="n">
        <v>0</v>
      </c>
    </row>
    <row r="167" customFormat="false" ht="12.75" hidden="false" customHeight="false" outlineLevel="0" collapsed="false">
      <c r="A167" s="283"/>
      <c r="B167" s="291" t="s">
        <v>388</v>
      </c>
      <c r="C167" s="227" t="n">
        <v>68100</v>
      </c>
      <c r="D167" s="227" t="n">
        <v>8975</v>
      </c>
      <c r="E167" s="227" t="n">
        <v>762</v>
      </c>
      <c r="F167" s="285" t="n">
        <v>1.11894273127753</v>
      </c>
      <c r="G167" s="298" t="n">
        <v>0</v>
      </c>
    </row>
    <row r="168" customFormat="false" ht="12.75" hidden="false" customHeight="false" outlineLevel="0" collapsed="false">
      <c r="A168" s="283"/>
      <c r="B168" s="292" t="s">
        <v>437</v>
      </c>
      <c r="C168" s="227" t="n">
        <v>68100</v>
      </c>
      <c r="D168" s="161" t="n">
        <v>8975</v>
      </c>
      <c r="E168" s="161" t="n">
        <v>762</v>
      </c>
      <c r="F168" s="285" t="n">
        <v>1.11894273127753</v>
      </c>
      <c r="G168" s="298" t="n">
        <v>0</v>
      </c>
    </row>
    <row r="169" customFormat="false" ht="12.75" hidden="false" customHeight="false" outlineLevel="0" collapsed="false">
      <c r="A169" s="283"/>
      <c r="B169" s="332"/>
      <c r="C169" s="314"/>
      <c r="D169" s="161"/>
      <c r="E169" s="161"/>
      <c r="F169" s="285"/>
      <c r="G169" s="298"/>
    </row>
    <row r="170" customFormat="false" ht="12.75" hidden="false" customHeight="false" outlineLevel="0" collapsed="false">
      <c r="A170" s="283"/>
      <c r="B170" s="311" t="s">
        <v>450</v>
      </c>
      <c r="C170" s="314"/>
      <c r="D170" s="161"/>
      <c r="E170" s="161"/>
      <c r="F170" s="285"/>
      <c r="G170" s="298"/>
    </row>
    <row r="171" customFormat="false" ht="12.75" hidden="false" customHeight="false" outlineLevel="0" collapsed="false">
      <c r="A171" s="283"/>
      <c r="B171" s="287" t="s">
        <v>430</v>
      </c>
      <c r="C171" s="314" t="n">
        <v>904433</v>
      </c>
      <c r="D171" s="314" t="n">
        <v>729068</v>
      </c>
      <c r="E171" s="314" t="n">
        <v>729143</v>
      </c>
      <c r="F171" s="282" t="n">
        <v>80.6187965277693</v>
      </c>
      <c r="G171" s="174" t="n">
        <v>61436</v>
      </c>
    </row>
    <row r="172" customFormat="false" ht="12" hidden="false" customHeight="true" outlineLevel="0" collapsed="false">
      <c r="A172" s="283"/>
      <c r="B172" s="300" t="s">
        <v>431</v>
      </c>
      <c r="C172" s="227" t="n">
        <v>0</v>
      </c>
      <c r="D172" s="227" t="n">
        <v>0</v>
      </c>
      <c r="E172" s="227" t="n">
        <v>75</v>
      </c>
      <c r="F172" s="285" t="n">
        <v>0</v>
      </c>
      <c r="G172" s="151" t="n">
        <v>75</v>
      </c>
    </row>
    <row r="173" customFormat="false" ht="12.75" hidden="false" customHeight="false" outlineLevel="0" collapsed="false">
      <c r="A173" s="283"/>
      <c r="B173" s="291" t="s">
        <v>432</v>
      </c>
      <c r="C173" s="227" t="n">
        <v>904433</v>
      </c>
      <c r="D173" s="227" t="n">
        <v>729068</v>
      </c>
      <c r="E173" s="227" t="n">
        <v>729068</v>
      </c>
      <c r="F173" s="285" t="n">
        <v>80.6105040395474</v>
      </c>
      <c r="G173" s="298" t="n">
        <v>61361</v>
      </c>
    </row>
    <row r="174" customFormat="false" ht="25.5" hidden="false" customHeight="false" outlineLevel="0" collapsed="false">
      <c r="A174" s="283"/>
      <c r="B174" s="293" t="s">
        <v>433</v>
      </c>
      <c r="C174" s="227" t="n">
        <v>904433</v>
      </c>
      <c r="D174" s="161" t="n">
        <v>729068</v>
      </c>
      <c r="E174" s="161" t="n">
        <v>729068</v>
      </c>
      <c r="F174" s="285" t="n">
        <v>80.6105040395474</v>
      </c>
      <c r="G174" s="298" t="n">
        <v>61361</v>
      </c>
    </row>
    <row r="175" customFormat="false" ht="12.75" hidden="false" customHeight="false" outlineLevel="0" collapsed="false">
      <c r="A175" s="283"/>
      <c r="B175" s="287" t="s">
        <v>434</v>
      </c>
      <c r="C175" s="159" t="n">
        <v>904433</v>
      </c>
      <c r="D175" s="159" t="n">
        <v>729068</v>
      </c>
      <c r="E175" s="159" t="n">
        <v>723262</v>
      </c>
      <c r="F175" s="282" t="n">
        <v>79.9685548846626</v>
      </c>
      <c r="G175" s="174" t="n">
        <v>70169</v>
      </c>
    </row>
    <row r="176" customFormat="false" ht="12.75" hidden="false" customHeight="false" outlineLevel="0" collapsed="false">
      <c r="A176" s="283"/>
      <c r="B176" s="291" t="s">
        <v>435</v>
      </c>
      <c r="C176" s="227" t="n">
        <v>902150</v>
      </c>
      <c r="D176" s="227" t="n">
        <v>726785</v>
      </c>
      <c r="E176" s="227" t="n">
        <v>720979</v>
      </c>
      <c r="F176" s="285" t="n">
        <v>79.9178628831126</v>
      </c>
      <c r="G176" s="298" t="n">
        <v>70169</v>
      </c>
    </row>
    <row r="177" customFormat="false" ht="12.75" hidden="false" customHeight="false" outlineLevel="0" collapsed="false">
      <c r="A177" s="283"/>
      <c r="B177" s="292" t="s">
        <v>436</v>
      </c>
      <c r="C177" s="227" t="n">
        <v>900822</v>
      </c>
      <c r="D177" s="227" t="n">
        <v>725457</v>
      </c>
      <c r="E177" s="227" t="n">
        <v>720276</v>
      </c>
      <c r="F177" s="285" t="n">
        <v>79.9576386899965</v>
      </c>
      <c r="G177" s="298" t="n">
        <v>70169</v>
      </c>
    </row>
    <row r="178" customFormat="false" ht="12.75" hidden="false" customHeight="false" outlineLevel="0" collapsed="false">
      <c r="A178" s="283"/>
      <c r="B178" s="317" t="s">
        <v>351</v>
      </c>
      <c r="C178" s="227" t="n">
        <v>708250</v>
      </c>
      <c r="D178" s="161" t="n">
        <v>567283</v>
      </c>
      <c r="E178" s="161" t="n">
        <v>562360</v>
      </c>
      <c r="F178" s="285" t="n">
        <v>79.4013413342746</v>
      </c>
      <c r="G178" s="298" t="n">
        <v>55034</v>
      </c>
    </row>
    <row r="179" customFormat="false" ht="12.75" hidden="false" customHeight="false" outlineLevel="0" collapsed="false">
      <c r="A179" s="283"/>
      <c r="B179" s="319" t="s">
        <v>352</v>
      </c>
      <c r="C179" s="227" t="n">
        <v>531025</v>
      </c>
      <c r="D179" s="161" t="n">
        <v>417424</v>
      </c>
      <c r="E179" s="161" t="n">
        <v>417424</v>
      </c>
      <c r="F179" s="285" t="n">
        <v>78.6072218822089</v>
      </c>
      <c r="G179" s="298" t="n">
        <v>38787</v>
      </c>
    </row>
    <row r="180" customFormat="false" ht="12.75" hidden="false" customHeight="false" outlineLevel="0" collapsed="false">
      <c r="A180" s="283"/>
      <c r="B180" s="317" t="s">
        <v>354</v>
      </c>
      <c r="C180" s="227" t="n">
        <v>192572</v>
      </c>
      <c r="D180" s="161" t="n">
        <v>158174</v>
      </c>
      <c r="E180" s="161" t="n">
        <v>157916</v>
      </c>
      <c r="F180" s="285" t="n">
        <v>82.0036142325987</v>
      </c>
      <c r="G180" s="298" t="n">
        <v>15135</v>
      </c>
    </row>
    <row r="181" customFormat="false" ht="25.5" hidden="false" customHeight="false" outlineLevel="0" collapsed="false">
      <c r="A181" s="283"/>
      <c r="B181" s="293" t="s">
        <v>439</v>
      </c>
      <c r="C181" s="227" t="n">
        <v>1328</v>
      </c>
      <c r="D181" s="227" t="n">
        <v>1328</v>
      </c>
      <c r="E181" s="227" t="n">
        <v>703</v>
      </c>
      <c r="F181" s="285" t="n">
        <v>52.9367469879518</v>
      </c>
      <c r="G181" s="298" t="n">
        <v>0</v>
      </c>
    </row>
    <row r="182" customFormat="false" ht="12.75" hidden="false" customHeight="false" outlineLevel="0" collapsed="false">
      <c r="A182" s="283"/>
      <c r="B182" s="321" t="s">
        <v>381</v>
      </c>
      <c r="C182" s="227" t="n">
        <v>1328</v>
      </c>
      <c r="D182" s="161" t="n">
        <v>1328</v>
      </c>
      <c r="E182" s="161" t="n">
        <v>703</v>
      </c>
      <c r="F182" s="285" t="n">
        <v>52.9367469879518</v>
      </c>
      <c r="G182" s="298" t="n">
        <v>0</v>
      </c>
    </row>
    <row r="183" customFormat="false" ht="12.75" hidden="false" customHeight="false" outlineLevel="0" collapsed="false">
      <c r="A183" s="283"/>
      <c r="B183" s="291" t="s">
        <v>388</v>
      </c>
      <c r="C183" s="227" t="n">
        <v>2283</v>
      </c>
      <c r="D183" s="227" t="n">
        <v>2283</v>
      </c>
      <c r="E183" s="227" t="n">
        <v>2283</v>
      </c>
      <c r="F183" s="285" t="n">
        <v>100</v>
      </c>
      <c r="G183" s="298" t="n">
        <v>0</v>
      </c>
    </row>
    <row r="184" customFormat="false" ht="12.75" hidden="false" customHeight="false" outlineLevel="0" collapsed="false">
      <c r="A184" s="283"/>
      <c r="B184" s="292" t="s">
        <v>437</v>
      </c>
      <c r="C184" s="227" t="n">
        <v>2283</v>
      </c>
      <c r="D184" s="161" t="n">
        <v>2283</v>
      </c>
      <c r="E184" s="161" t="n">
        <v>2283</v>
      </c>
      <c r="F184" s="285" t="n">
        <v>100</v>
      </c>
      <c r="G184" s="298" t="n">
        <v>0</v>
      </c>
    </row>
    <row r="185" customFormat="false" ht="12.75" hidden="true" customHeight="false" outlineLevel="0" collapsed="false">
      <c r="A185" s="283"/>
      <c r="B185" s="290"/>
      <c r="C185" s="161"/>
      <c r="D185" s="161"/>
      <c r="E185" s="161"/>
      <c r="F185" s="285"/>
      <c r="G185" s="298" t="n">
        <v>0</v>
      </c>
    </row>
    <row r="186" s="326" customFormat="true" ht="12.75" hidden="true" customHeight="false" outlineLevel="0" collapsed="false">
      <c r="A186" s="322"/>
      <c r="B186" s="333" t="s">
        <v>451</v>
      </c>
      <c r="C186" s="331"/>
      <c r="D186" s="331"/>
      <c r="E186" s="331"/>
      <c r="F186" s="325"/>
      <c r="G186" s="298" t="n">
        <v>0</v>
      </c>
    </row>
    <row r="187" s="326" customFormat="true" ht="12.75" hidden="true" customHeight="false" outlineLevel="0" collapsed="false">
      <c r="A187" s="322"/>
      <c r="B187" s="334" t="s">
        <v>430</v>
      </c>
      <c r="C187" s="335" t="n">
        <v>0</v>
      </c>
      <c r="D187" s="335" t="n">
        <v>0</v>
      </c>
      <c r="E187" s="335" t="n">
        <v>0</v>
      </c>
      <c r="F187" s="336" t="e">
        <f aca="false"/>
        <v>#DIV/0!</v>
      </c>
      <c r="G187" s="298" t="n">
        <v>0</v>
      </c>
    </row>
    <row r="188" s="326" customFormat="true" ht="12.75" hidden="true" customHeight="false" outlineLevel="0" collapsed="false">
      <c r="A188" s="322"/>
      <c r="B188" s="323" t="s">
        <v>444</v>
      </c>
      <c r="C188" s="331" t="n">
        <v>0</v>
      </c>
      <c r="D188" s="331" t="n">
        <v>0</v>
      </c>
      <c r="E188" s="331" t="n">
        <v>0</v>
      </c>
      <c r="F188" s="325" t="e">
        <f aca="false"/>
        <v>#DIV/0!</v>
      </c>
      <c r="G188" s="298" t="n">
        <v>0</v>
      </c>
    </row>
    <row r="189" s="326" customFormat="true" ht="12.75" hidden="true" customHeight="false" outlineLevel="0" collapsed="false">
      <c r="A189" s="322"/>
      <c r="B189" s="327" t="s">
        <v>445</v>
      </c>
      <c r="C189" s="331" t="n">
        <v>0</v>
      </c>
      <c r="D189" s="331" t="n">
        <v>0</v>
      </c>
      <c r="E189" s="331" t="n">
        <v>0</v>
      </c>
      <c r="F189" s="325" t="e">
        <f aca="false"/>
        <v>#DIV/0!</v>
      </c>
      <c r="G189" s="298" t="n">
        <v>0</v>
      </c>
    </row>
    <row r="190" s="326" customFormat="true" ht="12.75" hidden="true" customHeight="false" outlineLevel="0" collapsed="false">
      <c r="A190" s="322"/>
      <c r="B190" s="328" t="s">
        <v>446</v>
      </c>
      <c r="C190" s="331" t="n">
        <v>0</v>
      </c>
      <c r="D190" s="331" t="n">
        <v>0</v>
      </c>
      <c r="E190" s="331" t="n">
        <v>0</v>
      </c>
      <c r="F190" s="325" t="e">
        <f aca="false"/>
        <v>#DIV/0!</v>
      </c>
      <c r="G190" s="298" t="n">
        <v>0</v>
      </c>
    </row>
    <row r="191" s="326" customFormat="true" ht="12.75" hidden="true" customHeight="false" outlineLevel="0" collapsed="false">
      <c r="A191" s="322"/>
      <c r="B191" s="329" t="s">
        <v>447</v>
      </c>
      <c r="C191" s="331" t="n">
        <v>0</v>
      </c>
      <c r="D191" s="331" t="n">
        <v>0</v>
      </c>
      <c r="E191" s="331" t="n">
        <v>0</v>
      </c>
      <c r="F191" s="325" t="e">
        <f aca="false"/>
        <v>#DIV/0!</v>
      </c>
      <c r="G191" s="298" t="n">
        <v>0</v>
      </c>
    </row>
    <row r="192" s="326" customFormat="true" ht="51" hidden="true" customHeight="false" outlineLevel="0" collapsed="false">
      <c r="A192" s="322"/>
      <c r="B192" s="330" t="s">
        <v>448</v>
      </c>
      <c r="C192" s="331" t="n">
        <v>0</v>
      </c>
      <c r="D192" s="331" t="n">
        <v>0</v>
      </c>
      <c r="E192" s="331" t="n">
        <v>0</v>
      </c>
      <c r="F192" s="325" t="e">
        <f aca="false"/>
        <v>#DIV/0!</v>
      </c>
      <c r="G192" s="298" t="n">
        <v>0</v>
      </c>
    </row>
    <row r="193" s="326" customFormat="true" ht="12.75" hidden="true" customHeight="false" outlineLevel="0" collapsed="false">
      <c r="A193" s="322"/>
      <c r="B193" s="323" t="s">
        <v>432</v>
      </c>
      <c r="C193" s="331" t="n">
        <v>0</v>
      </c>
      <c r="D193" s="331" t="n">
        <v>0</v>
      </c>
      <c r="E193" s="331" t="n">
        <v>0</v>
      </c>
      <c r="F193" s="325" t="e">
        <f aca="false"/>
        <v>#DIV/0!</v>
      </c>
      <c r="G193" s="298" t="n">
        <v>0</v>
      </c>
    </row>
    <row r="194" s="326" customFormat="true" ht="25.5" hidden="true" customHeight="false" outlineLevel="0" collapsed="false">
      <c r="A194" s="322"/>
      <c r="B194" s="337" t="s">
        <v>433</v>
      </c>
      <c r="C194" s="331" t="n">
        <v>0</v>
      </c>
      <c r="D194" s="331" t="n">
        <v>0</v>
      </c>
      <c r="E194" s="331" t="n">
        <v>0</v>
      </c>
      <c r="F194" s="325" t="e">
        <f aca="false"/>
        <v>#DIV/0!</v>
      </c>
      <c r="G194" s="298" t="n">
        <v>0</v>
      </c>
    </row>
    <row r="195" s="326" customFormat="true" ht="12.75" hidden="true" customHeight="false" outlineLevel="0" collapsed="false">
      <c r="A195" s="322"/>
      <c r="B195" s="334" t="s">
        <v>434</v>
      </c>
      <c r="C195" s="335" t="n">
        <v>0</v>
      </c>
      <c r="D195" s="335" t="n">
        <v>0</v>
      </c>
      <c r="E195" s="335" t="n">
        <v>0</v>
      </c>
      <c r="F195" s="336" t="e">
        <f aca="false"/>
        <v>#DIV/0!</v>
      </c>
      <c r="G195" s="298" t="n">
        <v>0</v>
      </c>
    </row>
    <row r="196" s="326" customFormat="true" ht="12.75" hidden="true" customHeight="false" outlineLevel="0" collapsed="false">
      <c r="A196" s="322"/>
      <c r="B196" s="323" t="s">
        <v>435</v>
      </c>
      <c r="C196" s="331" t="n">
        <v>0</v>
      </c>
      <c r="D196" s="331" t="n">
        <v>0</v>
      </c>
      <c r="E196" s="331" t="n">
        <v>0</v>
      </c>
      <c r="F196" s="325" t="e">
        <f aca="false"/>
        <v>#DIV/0!</v>
      </c>
      <c r="G196" s="298" t="n">
        <v>0</v>
      </c>
    </row>
    <row r="197" s="326" customFormat="true" ht="12.75" hidden="true" customHeight="false" outlineLevel="0" collapsed="false">
      <c r="A197" s="322"/>
      <c r="B197" s="327" t="s">
        <v>436</v>
      </c>
      <c r="C197" s="331" t="n">
        <v>0</v>
      </c>
      <c r="D197" s="331" t="n">
        <v>0</v>
      </c>
      <c r="E197" s="331" t="n">
        <v>0</v>
      </c>
      <c r="F197" s="325" t="e">
        <f aca="false"/>
        <v>#DIV/0!</v>
      </c>
      <c r="G197" s="298" t="n">
        <v>0</v>
      </c>
    </row>
    <row r="198" s="326" customFormat="true" ht="12.75" hidden="true" customHeight="false" outlineLevel="0" collapsed="false">
      <c r="A198" s="322"/>
      <c r="B198" s="328" t="s">
        <v>351</v>
      </c>
      <c r="C198" s="331" t="n">
        <v>0</v>
      </c>
      <c r="D198" s="331" t="n">
        <v>0</v>
      </c>
      <c r="E198" s="331" t="n">
        <v>0</v>
      </c>
      <c r="F198" s="325" t="e">
        <f aca="false"/>
        <v>#DIV/0!</v>
      </c>
      <c r="G198" s="298" t="n">
        <v>0</v>
      </c>
    </row>
    <row r="199" s="326" customFormat="true" ht="12.75" hidden="true" customHeight="false" outlineLevel="0" collapsed="false">
      <c r="A199" s="322"/>
      <c r="B199" s="329" t="s">
        <v>352</v>
      </c>
      <c r="C199" s="331" t="n">
        <v>0</v>
      </c>
      <c r="D199" s="331" t="n">
        <v>0</v>
      </c>
      <c r="E199" s="331" t="n">
        <v>0</v>
      </c>
      <c r="F199" s="325" t="e">
        <f aca="false"/>
        <v>#DIV/0!</v>
      </c>
      <c r="G199" s="298" t="n">
        <v>0</v>
      </c>
    </row>
    <row r="200" s="326" customFormat="true" ht="12.75" hidden="true" customHeight="false" outlineLevel="0" collapsed="false">
      <c r="A200" s="322"/>
      <c r="B200" s="328" t="s">
        <v>354</v>
      </c>
      <c r="C200" s="331" t="n">
        <v>0</v>
      </c>
      <c r="D200" s="331" t="n">
        <v>0</v>
      </c>
      <c r="E200" s="331" t="n">
        <v>0</v>
      </c>
      <c r="F200" s="325" t="e">
        <f aca="false"/>
        <v>#DIV/0!</v>
      </c>
      <c r="G200" s="298" t="n">
        <v>0</v>
      </c>
    </row>
    <row r="201" s="326" customFormat="true" ht="12.75" hidden="true" customHeight="false" outlineLevel="0" collapsed="false">
      <c r="A201" s="322"/>
      <c r="B201" s="323" t="s">
        <v>388</v>
      </c>
      <c r="C201" s="331" t="n">
        <v>0</v>
      </c>
      <c r="D201" s="331" t="n">
        <v>0</v>
      </c>
      <c r="E201" s="331" t="n">
        <v>0</v>
      </c>
      <c r="F201" s="325" t="e">
        <f aca="false"/>
        <v>#DIV/0!</v>
      </c>
      <c r="G201" s="298" t="n">
        <v>0</v>
      </c>
    </row>
    <row r="202" s="326" customFormat="true" ht="12.75" hidden="true" customHeight="false" outlineLevel="0" collapsed="false">
      <c r="A202" s="322"/>
      <c r="B202" s="327" t="s">
        <v>437</v>
      </c>
      <c r="C202" s="331" t="n">
        <v>0</v>
      </c>
      <c r="D202" s="331" t="n">
        <v>0</v>
      </c>
      <c r="E202" s="331" t="n">
        <v>0</v>
      </c>
      <c r="F202" s="325" t="e">
        <f aca="false"/>
        <v>#DIV/0!</v>
      </c>
      <c r="G202" s="298" t="n">
        <v>0</v>
      </c>
    </row>
    <row r="203" customFormat="false" ht="12.75" hidden="false" customHeight="false" outlineLevel="0" collapsed="false">
      <c r="A203" s="283"/>
      <c r="B203" s="290"/>
      <c r="C203" s="161"/>
      <c r="D203" s="161"/>
      <c r="E203" s="161"/>
      <c r="F203" s="285"/>
      <c r="G203" s="298"/>
    </row>
    <row r="204" customFormat="false" ht="12.75" hidden="false" customHeight="false" outlineLevel="0" collapsed="false">
      <c r="A204" s="283"/>
      <c r="B204" s="311" t="s">
        <v>452</v>
      </c>
      <c r="C204" s="161"/>
      <c r="D204" s="161"/>
      <c r="E204" s="161"/>
      <c r="F204" s="285"/>
      <c r="G204" s="298"/>
    </row>
    <row r="205" customFormat="false" ht="12.75" hidden="false" customHeight="false" outlineLevel="0" collapsed="false">
      <c r="A205" s="283"/>
      <c r="B205" s="287" t="s">
        <v>430</v>
      </c>
      <c r="C205" s="159" t="n">
        <v>260644</v>
      </c>
      <c r="D205" s="159" t="n">
        <v>260644</v>
      </c>
      <c r="E205" s="159" t="n">
        <v>260644</v>
      </c>
      <c r="F205" s="282" t="n">
        <v>100</v>
      </c>
      <c r="G205" s="174" t="n">
        <v>0</v>
      </c>
    </row>
    <row r="206" s="326" customFormat="true" ht="12.75" hidden="true" customHeight="true" outlineLevel="0" collapsed="false">
      <c r="A206" s="322"/>
      <c r="B206" s="338" t="s">
        <v>431</v>
      </c>
      <c r="C206" s="324" t="n">
        <v>0</v>
      </c>
      <c r="D206" s="331" t="n">
        <v>0</v>
      </c>
      <c r="E206" s="331" t="n">
        <v>0</v>
      </c>
      <c r="F206" s="325" t="n">
        <v>0</v>
      </c>
      <c r="G206" s="339" t="n">
        <v>0</v>
      </c>
    </row>
    <row r="207" customFormat="false" ht="12.75" hidden="false" customHeight="false" outlineLevel="0" collapsed="false">
      <c r="A207" s="283"/>
      <c r="B207" s="291" t="s">
        <v>432</v>
      </c>
      <c r="C207" s="161" t="n">
        <v>260644</v>
      </c>
      <c r="D207" s="161" t="n">
        <v>260644</v>
      </c>
      <c r="E207" s="161" t="n">
        <v>260644</v>
      </c>
      <c r="F207" s="285" t="n">
        <v>100</v>
      </c>
      <c r="G207" s="298" t="n">
        <v>0</v>
      </c>
    </row>
    <row r="208" customFormat="false" ht="25.5" hidden="false" customHeight="false" outlineLevel="0" collapsed="false">
      <c r="A208" s="283"/>
      <c r="B208" s="293" t="s">
        <v>433</v>
      </c>
      <c r="C208" s="161" t="n">
        <v>260644</v>
      </c>
      <c r="D208" s="161" t="n">
        <v>260644</v>
      </c>
      <c r="E208" s="161" t="n">
        <v>260644</v>
      </c>
      <c r="F208" s="285" t="n">
        <v>100</v>
      </c>
      <c r="G208" s="298" t="n">
        <v>0</v>
      </c>
    </row>
    <row r="209" customFormat="false" ht="12.75" hidden="false" customHeight="false" outlineLevel="0" collapsed="false">
      <c r="A209" s="283"/>
      <c r="B209" s="287" t="s">
        <v>434</v>
      </c>
      <c r="C209" s="159" t="n">
        <v>260644</v>
      </c>
      <c r="D209" s="159" t="n">
        <v>260644</v>
      </c>
      <c r="E209" s="159" t="n">
        <v>249228</v>
      </c>
      <c r="F209" s="282" t="n">
        <v>95.6200794954037</v>
      </c>
      <c r="G209" s="298" t="n">
        <v>4848</v>
      </c>
    </row>
    <row r="210" customFormat="false" ht="12.75" hidden="false" customHeight="false" outlineLevel="0" collapsed="false">
      <c r="A210" s="283"/>
      <c r="B210" s="291" t="s">
        <v>435</v>
      </c>
      <c r="C210" s="161" t="n">
        <v>260644</v>
      </c>
      <c r="D210" s="161" t="n">
        <v>260644</v>
      </c>
      <c r="E210" s="161" t="n">
        <v>249228</v>
      </c>
      <c r="F210" s="285" t="n">
        <v>95.6200794954037</v>
      </c>
      <c r="G210" s="298" t="n">
        <v>4848</v>
      </c>
    </row>
    <row r="211" customFormat="false" ht="12.75" hidden="false" customHeight="false" outlineLevel="0" collapsed="false">
      <c r="A211" s="283"/>
      <c r="B211" s="292" t="s">
        <v>436</v>
      </c>
      <c r="C211" s="161" t="n">
        <v>260644</v>
      </c>
      <c r="D211" s="161" t="n">
        <v>260644</v>
      </c>
      <c r="E211" s="161" t="n">
        <v>249228</v>
      </c>
      <c r="F211" s="285" t="n">
        <v>95.6200794954037</v>
      </c>
      <c r="G211" s="298" t="n">
        <v>4848</v>
      </c>
    </row>
    <row r="212" customFormat="false" ht="12.75" hidden="false" customHeight="false" outlineLevel="0" collapsed="false">
      <c r="A212" s="283"/>
      <c r="B212" s="317" t="s">
        <v>354</v>
      </c>
      <c r="C212" s="161" t="n">
        <v>260644</v>
      </c>
      <c r="D212" s="161" t="n">
        <v>260644</v>
      </c>
      <c r="E212" s="161" t="n">
        <v>249228</v>
      </c>
      <c r="F212" s="285" t="n">
        <v>95.6200794954037</v>
      </c>
      <c r="G212" s="174" t="n">
        <v>4848</v>
      </c>
    </row>
    <row r="213" customFormat="false" ht="12.75" hidden="false" customHeight="false" outlineLevel="0" collapsed="false">
      <c r="A213" s="283"/>
      <c r="B213" s="290"/>
      <c r="C213" s="161"/>
      <c r="D213" s="161"/>
      <c r="E213" s="161"/>
      <c r="F213" s="285"/>
      <c r="G213" s="298"/>
    </row>
    <row r="214" customFormat="false" ht="12.75" hidden="false" customHeight="false" outlineLevel="0" collapsed="false">
      <c r="A214" s="283"/>
      <c r="B214" s="311" t="s">
        <v>453</v>
      </c>
      <c r="C214" s="159"/>
      <c r="D214" s="161"/>
      <c r="E214" s="161"/>
      <c r="F214" s="285"/>
      <c r="G214" s="298"/>
    </row>
    <row r="215" customFormat="false" ht="12.75" hidden="false" customHeight="false" outlineLevel="0" collapsed="false">
      <c r="A215" s="283"/>
      <c r="B215" s="287" t="s">
        <v>430</v>
      </c>
      <c r="C215" s="314" t="n">
        <v>171339080</v>
      </c>
      <c r="D215" s="314" t="n">
        <v>121340023</v>
      </c>
      <c r="E215" s="314" t="n">
        <v>121369109</v>
      </c>
      <c r="F215" s="282" t="n">
        <v>70.8356254743518</v>
      </c>
      <c r="G215" s="174" t="n">
        <v>12660912</v>
      </c>
    </row>
    <row r="216" customFormat="false" ht="12.75" hidden="false" customHeight="true" outlineLevel="0" collapsed="false">
      <c r="A216" s="283"/>
      <c r="B216" s="300" t="s">
        <v>431</v>
      </c>
      <c r="C216" s="227" t="n">
        <v>1364198</v>
      </c>
      <c r="D216" s="161" t="n">
        <v>926286</v>
      </c>
      <c r="E216" s="161" t="n">
        <v>1033519</v>
      </c>
      <c r="F216" s="285" t="n">
        <v>75.7601902363147</v>
      </c>
      <c r="G216" s="298" t="n">
        <v>229873</v>
      </c>
    </row>
    <row r="217" customFormat="false" ht="12.75" hidden="false" customHeight="false" outlineLevel="0" collapsed="false">
      <c r="A217" s="283"/>
      <c r="B217" s="291" t="s">
        <v>443</v>
      </c>
      <c r="C217" s="227" t="n">
        <v>10740937</v>
      </c>
      <c r="D217" s="161" t="n">
        <v>175100</v>
      </c>
      <c r="E217" s="161" t="n">
        <v>96953</v>
      </c>
      <c r="F217" s="285" t="n">
        <v>0.902649368486195</v>
      </c>
      <c r="G217" s="298" t="n">
        <v>0</v>
      </c>
    </row>
    <row r="218" customFormat="false" ht="12.75" hidden="false" customHeight="false" outlineLevel="0" collapsed="false">
      <c r="A218" s="283"/>
      <c r="B218" s="291" t="s">
        <v>444</v>
      </c>
      <c r="C218" s="227" t="n">
        <v>37483</v>
      </c>
      <c r="D218" s="227" t="n">
        <v>37483</v>
      </c>
      <c r="E218" s="227" t="n">
        <v>37483</v>
      </c>
      <c r="F218" s="285" t="n">
        <v>100</v>
      </c>
      <c r="G218" s="298" t="n">
        <v>0</v>
      </c>
    </row>
    <row r="219" customFormat="false" ht="12.75" hidden="false" customHeight="false" outlineLevel="0" collapsed="false">
      <c r="A219" s="283"/>
      <c r="B219" s="292" t="s">
        <v>445</v>
      </c>
      <c r="C219" s="227" t="n">
        <v>37483</v>
      </c>
      <c r="D219" s="227" t="n">
        <v>37483</v>
      </c>
      <c r="E219" s="227" t="n">
        <v>37483</v>
      </c>
      <c r="F219" s="285" t="n">
        <v>100</v>
      </c>
      <c r="G219" s="298" t="n">
        <v>0</v>
      </c>
    </row>
    <row r="220" customFormat="false" ht="12.75" hidden="false" customHeight="false" outlineLevel="0" collapsed="false">
      <c r="A220" s="283"/>
      <c r="B220" s="317" t="s">
        <v>446</v>
      </c>
      <c r="C220" s="227" t="n">
        <v>37483</v>
      </c>
      <c r="D220" s="227" t="n">
        <v>37483</v>
      </c>
      <c r="E220" s="227" t="n">
        <v>37483</v>
      </c>
      <c r="F220" s="285" t="n">
        <v>100</v>
      </c>
      <c r="G220" s="298" t="n">
        <v>0</v>
      </c>
    </row>
    <row r="221" customFormat="false" ht="39.75" hidden="false" customHeight="true" outlineLevel="0" collapsed="false">
      <c r="A221" s="283"/>
      <c r="B221" s="340" t="s">
        <v>454</v>
      </c>
      <c r="C221" s="227" t="n">
        <v>37483</v>
      </c>
      <c r="D221" s="227" t="n">
        <v>37483</v>
      </c>
      <c r="E221" s="227" t="n">
        <v>37483</v>
      </c>
      <c r="F221" s="285" t="n">
        <v>100</v>
      </c>
      <c r="G221" s="298" t="n">
        <v>0</v>
      </c>
    </row>
    <row r="222" customFormat="false" ht="37.5" hidden="false" customHeight="true" outlineLevel="0" collapsed="false">
      <c r="A222" s="283"/>
      <c r="B222" s="341" t="s">
        <v>455</v>
      </c>
      <c r="C222" s="342" t="n">
        <v>37483</v>
      </c>
      <c r="D222" s="343" t="n">
        <v>37483</v>
      </c>
      <c r="E222" s="343" t="n">
        <v>37483</v>
      </c>
      <c r="F222" s="344" t="n">
        <v>100</v>
      </c>
      <c r="G222" s="298" t="n">
        <v>0</v>
      </c>
    </row>
    <row r="223" customFormat="false" ht="12.75" hidden="false" customHeight="false" outlineLevel="0" collapsed="false">
      <c r="A223" s="283"/>
      <c r="B223" s="291" t="s">
        <v>432</v>
      </c>
      <c r="C223" s="227" t="n">
        <v>159196462</v>
      </c>
      <c r="D223" s="227" t="n">
        <v>120201154</v>
      </c>
      <c r="E223" s="227" t="n">
        <v>120201154</v>
      </c>
      <c r="F223" s="285" t="n">
        <v>75.5049154295904</v>
      </c>
      <c r="G223" s="298" t="n">
        <v>12431039</v>
      </c>
    </row>
    <row r="224" customFormat="false" ht="25.5" hidden="false" customHeight="false" outlineLevel="0" collapsed="false">
      <c r="A224" s="283"/>
      <c r="B224" s="293" t="s">
        <v>433</v>
      </c>
      <c r="C224" s="227" t="n">
        <v>159196462</v>
      </c>
      <c r="D224" s="161" t="n">
        <v>120201154</v>
      </c>
      <c r="E224" s="161" t="n">
        <v>120201154</v>
      </c>
      <c r="F224" s="285" t="n">
        <v>75.5049154295904</v>
      </c>
      <c r="G224" s="298" t="n">
        <v>12431039</v>
      </c>
    </row>
    <row r="225" customFormat="false" ht="12.75" hidden="false" customHeight="false" outlineLevel="0" collapsed="false">
      <c r="A225" s="283"/>
      <c r="B225" s="287" t="s">
        <v>434</v>
      </c>
      <c r="C225" s="159" t="n">
        <v>172881708</v>
      </c>
      <c r="D225" s="159" t="n">
        <v>122313147</v>
      </c>
      <c r="E225" s="159" t="n">
        <v>119561406</v>
      </c>
      <c r="F225" s="282" t="n">
        <v>69.1579273383856</v>
      </c>
      <c r="G225" s="174" t="n">
        <v>12257926</v>
      </c>
    </row>
    <row r="226" customFormat="false" ht="12.75" hidden="false" customHeight="false" outlineLevel="0" collapsed="false">
      <c r="A226" s="283"/>
      <c r="B226" s="291" t="s">
        <v>435</v>
      </c>
      <c r="C226" s="227" t="n">
        <v>148822872</v>
      </c>
      <c r="D226" s="227" t="n">
        <v>111817373</v>
      </c>
      <c r="E226" s="227" t="n">
        <v>109637796</v>
      </c>
      <c r="F226" s="285" t="n">
        <v>73.6699907256191</v>
      </c>
      <c r="G226" s="298" t="n">
        <v>10808629</v>
      </c>
    </row>
    <row r="227" customFormat="false" ht="12.75" hidden="false" customHeight="false" outlineLevel="0" collapsed="false">
      <c r="A227" s="283"/>
      <c r="B227" s="292" t="s">
        <v>436</v>
      </c>
      <c r="C227" s="227" t="n">
        <v>140403231</v>
      </c>
      <c r="D227" s="227" t="n">
        <v>106335547</v>
      </c>
      <c r="E227" s="227" t="n">
        <v>104285894</v>
      </c>
      <c r="F227" s="285" t="n">
        <v>74.2759929791074</v>
      </c>
      <c r="G227" s="298" t="n">
        <v>10465413</v>
      </c>
    </row>
    <row r="228" customFormat="false" ht="12.75" hidden="false" customHeight="false" outlineLevel="0" collapsed="false">
      <c r="A228" s="283"/>
      <c r="B228" s="317" t="s">
        <v>351</v>
      </c>
      <c r="C228" s="227" t="n">
        <v>82507254</v>
      </c>
      <c r="D228" s="161" t="n">
        <v>65610685</v>
      </c>
      <c r="E228" s="161" t="n">
        <v>65415337</v>
      </c>
      <c r="F228" s="285" t="n">
        <v>79.2843463194158</v>
      </c>
      <c r="G228" s="298" t="n">
        <v>5962581</v>
      </c>
    </row>
    <row r="229" customFormat="false" ht="12.75" hidden="false" customHeight="false" outlineLevel="0" collapsed="false">
      <c r="A229" s="283"/>
      <c r="B229" s="319" t="s">
        <v>352</v>
      </c>
      <c r="C229" s="227" t="n">
        <v>50082495</v>
      </c>
      <c r="D229" s="161" t="n">
        <v>39565868</v>
      </c>
      <c r="E229" s="161" t="n">
        <v>39525365</v>
      </c>
      <c r="F229" s="285" t="n">
        <v>78.9205190356431</v>
      </c>
      <c r="G229" s="298" t="n">
        <v>3627447</v>
      </c>
    </row>
    <row r="230" customFormat="false" ht="12.75" hidden="false" customHeight="false" outlineLevel="0" collapsed="false">
      <c r="A230" s="283"/>
      <c r="B230" s="317" t="s">
        <v>354</v>
      </c>
      <c r="C230" s="227" t="n">
        <v>57895977</v>
      </c>
      <c r="D230" s="161" t="n">
        <v>40724862</v>
      </c>
      <c r="E230" s="161" t="n">
        <v>38870557</v>
      </c>
      <c r="F230" s="285" t="n">
        <v>67.1386148298353</v>
      </c>
      <c r="G230" s="298" t="n">
        <v>4502832</v>
      </c>
    </row>
    <row r="231" customFormat="false" ht="12.75" hidden="false" customHeight="false" outlineLevel="0" collapsed="false">
      <c r="A231" s="283"/>
      <c r="B231" s="292" t="s">
        <v>367</v>
      </c>
      <c r="C231" s="227" t="n">
        <v>4396103</v>
      </c>
      <c r="D231" s="227" t="n">
        <v>3327178</v>
      </c>
      <c r="E231" s="227" t="n">
        <v>3290597</v>
      </c>
      <c r="F231" s="285" t="n">
        <v>74.8525910334676</v>
      </c>
      <c r="G231" s="298" t="n">
        <v>343216</v>
      </c>
    </row>
    <row r="232" customFormat="false" ht="12.75" hidden="false" customHeight="false" outlineLevel="0" collapsed="false">
      <c r="A232" s="283"/>
      <c r="B232" s="317" t="s">
        <v>456</v>
      </c>
      <c r="C232" s="227" t="n">
        <v>296453</v>
      </c>
      <c r="D232" s="161" t="n">
        <v>208178</v>
      </c>
      <c r="E232" s="161" t="n">
        <v>194414</v>
      </c>
      <c r="F232" s="285" t="n">
        <v>65.580041355628</v>
      </c>
      <c r="G232" s="298" t="n">
        <v>11268</v>
      </c>
    </row>
    <row r="233" customFormat="false" ht="12.75" hidden="false" customHeight="false" outlineLevel="0" collapsed="false">
      <c r="A233" s="283"/>
      <c r="B233" s="317" t="s">
        <v>374</v>
      </c>
      <c r="C233" s="227" t="n">
        <v>4099650</v>
      </c>
      <c r="D233" s="161" t="n">
        <v>3119000</v>
      </c>
      <c r="E233" s="161" t="n">
        <v>3096183</v>
      </c>
      <c r="F233" s="285" t="n">
        <v>75.5231056309685</v>
      </c>
      <c r="G233" s="298" t="n">
        <v>331948</v>
      </c>
    </row>
    <row r="234" customFormat="false" ht="25.5" hidden="false" customHeight="false" outlineLevel="0" collapsed="false">
      <c r="A234" s="283"/>
      <c r="B234" s="293" t="s">
        <v>439</v>
      </c>
      <c r="C234" s="227" t="n">
        <v>4006038</v>
      </c>
      <c r="D234" s="227" t="n">
        <v>2137148</v>
      </c>
      <c r="E234" s="227" t="n">
        <v>2043805</v>
      </c>
      <c r="F234" s="285" t="n">
        <v>51.0181131581877</v>
      </c>
      <c r="G234" s="298" t="n">
        <v>0</v>
      </c>
    </row>
    <row r="235" customFormat="false" ht="12.75" hidden="false" customHeight="false" outlineLevel="0" collapsed="false">
      <c r="A235" s="283"/>
      <c r="B235" s="321" t="s">
        <v>381</v>
      </c>
      <c r="C235" s="227" t="n">
        <v>4006038</v>
      </c>
      <c r="D235" s="161" t="n">
        <v>2137148</v>
      </c>
      <c r="E235" s="161" t="n">
        <v>2043805</v>
      </c>
      <c r="F235" s="285" t="n">
        <v>51.0181131581877</v>
      </c>
      <c r="G235" s="298" t="n">
        <v>0</v>
      </c>
    </row>
    <row r="236" customFormat="false" ht="12.75" hidden="false" customHeight="false" outlineLevel="0" collapsed="false">
      <c r="A236" s="283"/>
      <c r="B236" s="292" t="s">
        <v>383</v>
      </c>
      <c r="C236" s="161" t="n">
        <v>17500</v>
      </c>
      <c r="D236" s="161" t="n">
        <v>17500</v>
      </c>
      <c r="E236" s="161" t="n">
        <v>17500</v>
      </c>
      <c r="F236" s="285" t="n">
        <v>100</v>
      </c>
      <c r="G236" s="298" t="n">
        <v>0</v>
      </c>
    </row>
    <row r="237" customFormat="false" ht="12.75" hidden="false" customHeight="false" outlineLevel="0" collapsed="false">
      <c r="A237" s="283"/>
      <c r="B237" s="321" t="s">
        <v>384</v>
      </c>
      <c r="C237" s="161" t="n">
        <v>17500</v>
      </c>
      <c r="D237" s="161" t="n">
        <v>17500</v>
      </c>
      <c r="E237" s="161" t="n">
        <v>17500</v>
      </c>
      <c r="F237" s="285" t="n">
        <v>100</v>
      </c>
      <c r="G237" s="298" t="n">
        <v>0</v>
      </c>
    </row>
    <row r="238" customFormat="false" ht="25.5" hidden="false" customHeight="false" outlineLevel="0" collapsed="false">
      <c r="A238" s="283"/>
      <c r="B238" s="345" t="s">
        <v>457</v>
      </c>
      <c r="C238" s="161" t="n">
        <v>17500</v>
      </c>
      <c r="D238" s="161" t="n">
        <v>17500</v>
      </c>
      <c r="E238" s="161" t="n">
        <v>17500</v>
      </c>
      <c r="F238" s="285" t="n">
        <v>100</v>
      </c>
      <c r="G238" s="298" t="n">
        <v>0</v>
      </c>
    </row>
    <row r="239" s="347" customFormat="true" ht="38.25" hidden="false" customHeight="true" outlineLevel="0" collapsed="false">
      <c r="A239" s="346"/>
      <c r="B239" s="341" t="s">
        <v>455</v>
      </c>
      <c r="C239" s="343" t="n">
        <v>17500</v>
      </c>
      <c r="D239" s="343" t="n">
        <v>17500</v>
      </c>
      <c r="E239" s="343" t="n">
        <v>17500</v>
      </c>
      <c r="F239" s="344" t="n">
        <v>100</v>
      </c>
      <c r="G239" s="298" t="n">
        <v>0</v>
      </c>
    </row>
    <row r="240" s="326" customFormat="true" ht="25.5" hidden="true" customHeight="false" outlineLevel="0" collapsed="false">
      <c r="A240" s="322"/>
      <c r="B240" s="348" t="s">
        <v>458</v>
      </c>
      <c r="C240" s="331" t="n">
        <v>0</v>
      </c>
      <c r="D240" s="331" t="n">
        <v>0</v>
      </c>
      <c r="E240" s="331" t="n">
        <v>0</v>
      </c>
      <c r="F240" s="325" t="e">
        <f aca="false"/>
        <v>#DIV/0!</v>
      </c>
      <c r="G240" s="298" t="n">
        <v>0</v>
      </c>
    </row>
    <row r="241" customFormat="false" ht="12.75" hidden="false" customHeight="false" outlineLevel="0" collapsed="false">
      <c r="A241" s="283"/>
      <c r="B241" s="291" t="s">
        <v>388</v>
      </c>
      <c r="C241" s="227" t="n">
        <v>24058836</v>
      </c>
      <c r="D241" s="227" t="n">
        <v>10495774</v>
      </c>
      <c r="E241" s="227" t="n">
        <v>9923610</v>
      </c>
      <c r="F241" s="285" t="n">
        <v>41.2472573486099</v>
      </c>
      <c r="G241" s="298" t="n">
        <v>1449297</v>
      </c>
    </row>
    <row r="242" customFormat="false" ht="12.75" hidden="false" customHeight="false" outlineLevel="0" collapsed="false">
      <c r="A242" s="283"/>
      <c r="B242" s="292" t="s">
        <v>437</v>
      </c>
      <c r="C242" s="227" t="n">
        <v>24055136</v>
      </c>
      <c r="D242" s="161" t="n">
        <v>10492074</v>
      </c>
      <c r="E242" s="161" t="n">
        <v>9919910</v>
      </c>
      <c r="F242" s="285" t="n">
        <v>41.2382203950125</v>
      </c>
      <c r="G242" s="298" t="n">
        <v>1449297</v>
      </c>
    </row>
    <row r="243" customFormat="false" ht="12.75" hidden="false" customHeight="false" outlineLevel="0" collapsed="false">
      <c r="A243" s="283"/>
      <c r="B243" s="292" t="s">
        <v>459</v>
      </c>
      <c r="C243" s="227" t="n">
        <v>3700</v>
      </c>
      <c r="D243" s="227" t="n">
        <v>3700</v>
      </c>
      <c r="E243" s="227" t="n">
        <v>3700</v>
      </c>
      <c r="F243" s="285" t="n">
        <v>100</v>
      </c>
      <c r="G243" s="298" t="n">
        <v>0</v>
      </c>
    </row>
    <row r="244" customFormat="false" ht="12.75" hidden="false" customHeight="false" outlineLevel="0" collapsed="false">
      <c r="A244" s="283"/>
      <c r="B244" s="317" t="s">
        <v>460</v>
      </c>
      <c r="C244" s="227" t="n">
        <v>3700</v>
      </c>
      <c r="D244" s="227" t="n">
        <v>3700</v>
      </c>
      <c r="E244" s="227" t="n">
        <v>3700</v>
      </c>
      <c r="F244" s="285" t="n">
        <v>100</v>
      </c>
      <c r="G244" s="298" t="n">
        <v>0</v>
      </c>
    </row>
    <row r="245" customFormat="false" ht="25.5" hidden="false" customHeight="false" outlineLevel="0" collapsed="false">
      <c r="A245" s="283"/>
      <c r="B245" s="340" t="s">
        <v>397</v>
      </c>
      <c r="C245" s="227" t="n">
        <v>3700</v>
      </c>
      <c r="D245" s="161" t="n">
        <v>3700</v>
      </c>
      <c r="E245" s="161" t="n">
        <v>3700</v>
      </c>
      <c r="F245" s="285" t="n">
        <v>100</v>
      </c>
      <c r="G245" s="298" t="n">
        <v>0</v>
      </c>
    </row>
    <row r="246" customFormat="false" ht="12.75" hidden="false" customHeight="false" outlineLevel="0" collapsed="false">
      <c r="A246" s="283"/>
      <c r="B246" s="290" t="s">
        <v>19</v>
      </c>
      <c r="C246" s="227" t="n">
        <v>-1542628</v>
      </c>
      <c r="D246" s="227" t="n">
        <v>-973124</v>
      </c>
      <c r="E246" s="227" t="s">
        <v>15</v>
      </c>
      <c r="F246" s="285" t="s">
        <v>15</v>
      </c>
      <c r="G246" s="285" t="s">
        <v>15</v>
      </c>
    </row>
    <row r="247" customFormat="false" ht="12.75" hidden="false" customHeight="false" outlineLevel="0" collapsed="false">
      <c r="A247" s="283"/>
      <c r="B247" s="290" t="s">
        <v>20</v>
      </c>
      <c r="C247" s="227" t="n">
        <v>1542628</v>
      </c>
      <c r="D247" s="227" t="n">
        <v>991865</v>
      </c>
      <c r="E247" s="227" t="n">
        <v>741865</v>
      </c>
      <c r="F247" s="285" t="s">
        <v>15</v>
      </c>
      <c r="G247" s="298" t="n">
        <v>0</v>
      </c>
    </row>
    <row r="248" customFormat="false" ht="12.75" hidden="false" customHeight="false" outlineLevel="0" collapsed="false">
      <c r="A248" s="283"/>
      <c r="B248" s="291" t="s">
        <v>440</v>
      </c>
      <c r="C248" s="227" t="n">
        <v>1542628</v>
      </c>
      <c r="D248" s="227" t="n">
        <v>991865</v>
      </c>
      <c r="E248" s="227" t="n">
        <v>741865</v>
      </c>
      <c r="F248" s="285" t="s">
        <v>15</v>
      </c>
      <c r="G248" s="298" t="n">
        <v>0</v>
      </c>
    </row>
    <row r="249" customFormat="false" ht="25.5" hidden="false" customHeight="true" outlineLevel="0" collapsed="false">
      <c r="A249" s="283"/>
      <c r="B249" s="293" t="s">
        <v>441</v>
      </c>
      <c r="C249" s="227" t="n">
        <v>1288843</v>
      </c>
      <c r="D249" s="227" t="n">
        <v>738080</v>
      </c>
      <c r="E249" s="227" t="n">
        <v>488080</v>
      </c>
      <c r="F249" s="285" t="s">
        <v>15</v>
      </c>
      <c r="G249" s="298" t="n">
        <v>0</v>
      </c>
    </row>
    <row r="250" customFormat="false" ht="38.25" hidden="false" customHeight="false" outlineLevel="0" collapsed="false">
      <c r="A250" s="283"/>
      <c r="B250" s="293" t="s">
        <v>461</v>
      </c>
      <c r="C250" s="227" t="n">
        <v>253785</v>
      </c>
      <c r="D250" s="161" t="n">
        <v>253785</v>
      </c>
      <c r="E250" s="161" t="n">
        <v>253785</v>
      </c>
      <c r="F250" s="285" t="s">
        <v>15</v>
      </c>
      <c r="G250" s="298" t="n">
        <v>0</v>
      </c>
    </row>
    <row r="251" customFormat="false" ht="12.75" hidden="false" customHeight="false" outlineLevel="0" collapsed="false">
      <c r="A251" s="283"/>
      <c r="B251" s="349"/>
      <c r="C251" s="161"/>
      <c r="D251" s="161"/>
      <c r="E251" s="161"/>
      <c r="F251" s="285"/>
      <c r="G251" s="298"/>
    </row>
    <row r="252" customFormat="false" ht="12.75" hidden="false" customHeight="false" outlineLevel="0" collapsed="false">
      <c r="A252" s="283"/>
      <c r="B252" s="311" t="s">
        <v>462</v>
      </c>
      <c r="C252" s="159"/>
      <c r="D252" s="161"/>
      <c r="E252" s="161"/>
      <c r="F252" s="285"/>
      <c r="G252" s="298"/>
    </row>
    <row r="253" customFormat="false" ht="12.75" hidden="false" customHeight="false" outlineLevel="0" collapsed="false">
      <c r="A253" s="283"/>
      <c r="B253" s="287" t="s">
        <v>430</v>
      </c>
      <c r="C253" s="314" t="n">
        <v>28661149</v>
      </c>
      <c r="D253" s="314" t="n">
        <v>21816224</v>
      </c>
      <c r="E253" s="314" t="n">
        <v>21468684</v>
      </c>
      <c r="F253" s="282" t="n">
        <v>74.9051756438655</v>
      </c>
      <c r="G253" s="174" t="n">
        <v>2615752</v>
      </c>
    </row>
    <row r="254" customFormat="false" ht="12.75" hidden="false" customHeight="true" outlineLevel="0" collapsed="false">
      <c r="A254" s="283"/>
      <c r="B254" s="300" t="s">
        <v>431</v>
      </c>
      <c r="C254" s="227" t="n">
        <v>468350</v>
      </c>
      <c r="D254" s="161" t="n">
        <v>377085</v>
      </c>
      <c r="E254" s="161" t="n">
        <v>103617</v>
      </c>
      <c r="F254" s="285" t="n">
        <v>22.1238390092879</v>
      </c>
      <c r="G254" s="298" t="n">
        <v>3775</v>
      </c>
    </row>
    <row r="255" customFormat="false" ht="12.75" hidden="false" customHeight="false" outlineLevel="0" collapsed="false">
      <c r="A255" s="283"/>
      <c r="B255" s="291" t="s">
        <v>443</v>
      </c>
      <c r="C255" s="227" t="n">
        <v>800000</v>
      </c>
      <c r="D255" s="161" t="n">
        <v>460000</v>
      </c>
      <c r="E255" s="161" t="n">
        <v>385928</v>
      </c>
      <c r="F255" s="285" t="n">
        <v>48.241</v>
      </c>
      <c r="G255" s="298" t="n">
        <v>0</v>
      </c>
    </row>
    <row r="256" customFormat="false" ht="12.75" hidden="false" customHeight="false" outlineLevel="0" collapsed="false">
      <c r="A256" s="283"/>
      <c r="B256" s="291" t="s">
        <v>444</v>
      </c>
      <c r="C256" s="227" t="n">
        <v>8900</v>
      </c>
      <c r="D256" s="161" t="n">
        <v>8900</v>
      </c>
      <c r="E256" s="161" t="n">
        <v>8900</v>
      </c>
      <c r="F256" s="285" t="n">
        <v>100</v>
      </c>
      <c r="G256" s="298" t="n">
        <v>0</v>
      </c>
    </row>
    <row r="257" customFormat="false" ht="12.75" hidden="false" customHeight="false" outlineLevel="0" collapsed="false">
      <c r="A257" s="283"/>
      <c r="B257" s="292" t="s">
        <v>445</v>
      </c>
      <c r="C257" s="227" t="n">
        <v>8900</v>
      </c>
      <c r="D257" s="161" t="n">
        <v>8900</v>
      </c>
      <c r="E257" s="161" t="n">
        <v>8900</v>
      </c>
      <c r="F257" s="285" t="n">
        <v>100</v>
      </c>
      <c r="G257" s="298" t="n">
        <v>0</v>
      </c>
    </row>
    <row r="258" customFormat="false" ht="12.75" hidden="false" customHeight="false" outlineLevel="0" collapsed="false">
      <c r="A258" s="283"/>
      <c r="B258" s="317" t="s">
        <v>446</v>
      </c>
      <c r="C258" s="227" t="n">
        <v>8900</v>
      </c>
      <c r="D258" s="227" t="n">
        <v>8900</v>
      </c>
      <c r="E258" s="227" t="n">
        <v>8900</v>
      </c>
      <c r="F258" s="285" t="n">
        <v>100</v>
      </c>
      <c r="G258" s="298" t="n">
        <v>0</v>
      </c>
    </row>
    <row r="259" s="347" customFormat="true" ht="38.25" hidden="false" customHeight="false" outlineLevel="0" collapsed="false">
      <c r="A259" s="346"/>
      <c r="B259" s="341" t="s">
        <v>463</v>
      </c>
      <c r="C259" s="342" t="n">
        <v>8900</v>
      </c>
      <c r="D259" s="342" t="n">
        <v>8900</v>
      </c>
      <c r="E259" s="342" t="n">
        <v>8900</v>
      </c>
      <c r="F259" s="344" t="n">
        <v>100</v>
      </c>
      <c r="G259" s="298" t="n">
        <v>0</v>
      </c>
    </row>
    <row r="260" s="326" customFormat="true" ht="51" hidden="true" customHeight="false" outlineLevel="0" collapsed="false">
      <c r="A260" s="322"/>
      <c r="B260" s="330" t="s">
        <v>448</v>
      </c>
      <c r="C260" s="324" t="n">
        <v>0</v>
      </c>
      <c r="D260" s="331" t="n">
        <v>0</v>
      </c>
      <c r="E260" s="331" t="n">
        <v>0</v>
      </c>
      <c r="F260" s="325" t="e">
        <f aca="false"/>
        <v>#DIV/0!</v>
      </c>
      <c r="G260" s="298" t="n">
        <v>0</v>
      </c>
    </row>
    <row r="261" customFormat="false" ht="12.75" hidden="false" customHeight="false" outlineLevel="0" collapsed="false">
      <c r="A261" s="283"/>
      <c r="B261" s="291" t="s">
        <v>432</v>
      </c>
      <c r="C261" s="227" t="n">
        <v>27383899</v>
      </c>
      <c r="D261" s="227" t="n">
        <v>20970239</v>
      </c>
      <c r="E261" s="227" t="n">
        <v>20970239</v>
      </c>
      <c r="F261" s="285" t="n">
        <v>76.5787187573253</v>
      </c>
      <c r="G261" s="298" t="n">
        <v>2611977</v>
      </c>
    </row>
    <row r="262" customFormat="false" ht="25.5" hidden="false" customHeight="false" outlineLevel="0" collapsed="false">
      <c r="A262" s="283"/>
      <c r="B262" s="293" t="s">
        <v>433</v>
      </c>
      <c r="C262" s="227" t="n">
        <v>27383899</v>
      </c>
      <c r="D262" s="161" t="n">
        <v>20970239</v>
      </c>
      <c r="E262" s="161" t="n">
        <v>20970239</v>
      </c>
      <c r="F262" s="285" t="n">
        <v>76.5787187573253</v>
      </c>
      <c r="G262" s="298" t="n">
        <v>2611977</v>
      </c>
    </row>
    <row r="263" customFormat="false" ht="12.75" hidden="false" customHeight="false" outlineLevel="0" collapsed="false">
      <c r="A263" s="283"/>
      <c r="B263" s="287" t="s">
        <v>434</v>
      </c>
      <c r="C263" s="159" t="n">
        <v>28661149</v>
      </c>
      <c r="D263" s="159" t="n">
        <v>21816224</v>
      </c>
      <c r="E263" s="159" t="n">
        <v>21126427</v>
      </c>
      <c r="F263" s="282" t="n">
        <v>73.711026030394</v>
      </c>
      <c r="G263" s="174" t="n">
        <v>2541983</v>
      </c>
    </row>
    <row r="264" customFormat="false" ht="12.75" hidden="false" customHeight="false" outlineLevel="0" collapsed="false">
      <c r="A264" s="283"/>
      <c r="B264" s="291" t="s">
        <v>435</v>
      </c>
      <c r="C264" s="227" t="n">
        <v>27831168</v>
      </c>
      <c r="D264" s="227" t="n">
        <v>20997673</v>
      </c>
      <c r="E264" s="227" t="n">
        <v>20481786</v>
      </c>
      <c r="F264" s="285" t="n">
        <v>73.5929803592864</v>
      </c>
      <c r="G264" s="298" t="n">
        <v>2469276</v>
      </c>
    </row>
    <row r="265" customFormat="false" ht="12.75" hidden="false" customHeight="false" outlineLevel="0" collapsed="false">
      <c r="A265" s="283"/>
      <c r="B265" s="292" t="s">
        <v>436</v>
      </c>
      <c r="C265" s="227" t="n">
        <v>26792744</v>
      </c>
      <c r="D265" s="227" t="n">
        <v>20007462</v>
      </c>
      <c r="E265" s="227" t="n">
        <v>19503211</v>
      </c>
      <c r="F265" s="285" t="n">
        <v>72.7928837748011</v>
      </c>
      <c r="G265" s="298" t="n">
        <v>2456253</v>
      </c>
    </row>
    <row r="266" customFormat="false" ht="12.75" hidden="false" customHeight="false" outlineLevel="0" collapsed="false">
      <c r="A266" s="283"/>
      <c r="B266" s="317" t="s">
        <v>351</v>
      </c>
      <c r="C266" s="227" t="n">
        <v>14066474</v>
      </c>
      <c r="D266" s="161" t="n">
        <v>11312264</v>
      </c>
      <c r="E266" s="161" t="n">
        <v>11206156</v>
      </c>
      <c r="F266" s="285" t="n">
        <v>79.6657072696399</v>
      </c>
      <c r="G266" s="298" t="n">
        <v>929671</v>
      </c>
    </row>
    <row r="267" customFormat="false" ht="12.75" hidden="false" customHeight="false" outlineLevel="0" collapsed="false">
      <c r="A267" s="283"/>
      <c r="B267" s="319" t="s">
        <v>352</v>
      </c>
      <c r="C267" s="227" t="n">
        <v>11256353</v>
      </c>
      <c r="D267" s="161" t="n">
        <v>9107473</v>
      </c>
      <c r="E267" s="161" t="n">
        <v>9004261</v>
      </c>
      <c r="F267" s="285" t="n">
        <v>79.9927027874837</v>
      </c>
      <c r="G267" s="298" t="n">
        <v>777773</v>
      </c>
    </row>
    <row r="268" customFormat="false" ht="12.75" hidden="false" customHeight="false" outlineLevel="0" collapsed="false">
      <c r="A268" s="283"/>
      <c r="B268" s="317" t="s">
        <v>354</v>
      </c>
      <c r="C268" s="227" t="n">
        <v>12726270</v>
      </c>
      <c r="D268" s="161" t="n">
        <v>8695198</v>
      </c>
      <c r="E268" s="161" t="n">
        <v>8297055</v>
      </c>
      <c r="F268" s="285" t="n">
        <v>65.1962829642935</v>
      </c>
      <c r="G268" s="298" t="n">
        <v>1526582</v>
      </c>
    </row>
    <row r="269" customFormat="false" ht="12.75" hidden="false" customHeight="false" outlineLevel="0" collapsed="false">
      <c r="A269" s="283"/>
      <c r="B269" s="292" t="s">
        <v>367</v>
      </c>
      <c r="C269" s="227" t="n">
        <v>152424</v>
      </c>
      <c r="D269" s="227" t="n">
        <v>107831</v>
      </c>
      <c r="E269" s="227" t="n">
        <v>98469</v>
      </c>
      <c r="F269" s="285" t="n">
        <v>64.6020311761927</v>
      </c>
      <c r="G269" s="298" t="n">
        <v>12227</v>
      </c>
    </row>
    <row r="270" customFormat="false" ht="12.75" hidden="true" customHeight="false" outlineLevel="0" collapsed="false">
      <c r="A270" s="322"/>
      <c r="B270" s="328" t="s">
        <v>456</v>
      </c>
      <c r="C270" s="324" t="n">
        <v>0</v>
      </c>
      <c r="D270" s="331" t="n">
        <v>0</v>
      </c>
      <c r="E270" s="331" t="n">
        <v>0</v>
      </c>
      <c r="F270" s="325" t="e">
        <f aca="false"/>
        <v>#DIV/0!</v>
      </c>
      <c r="G270" s="298" t="n">
        <v>0</v>
      </c>
    </row>
    <row r="271" customFormat="false" ht="12.75" hidden="false" customHeight="false" outlineLevel="0" collapsed="false">
      <c r="A271" s="283"/>
      <c r="B271" s="317" t="s">
        <v>374</v>
      </c>
      <c r="C271" s="227" t="n">
        <v>152424</v>
      </c>
      <c r="D271" s="161" t="n">
        <v>107831</v>
      </c>
      <c r="E271" s="161" t="n">
        <v>98469</v>
      </c>
      <c r="F271" s="285" t="n">
        <v>64.6020311761927</v>
      </c>
      <c r="G271" s="298" t="n">
        <v>12227</v>
      </c>
    </row>
    <row r="272" customFormat="false" ht="25.5" hidden="false" customHeight="false" outlineLevel="0" collapsed="false">
      <c r="A272" s="283"/>
      <c r="B272" s="293" t="s">
        <v>439</v>
      </c>
      <c r="C272" s="227" t="n">
        <v>876000</v>
      </c>
      <c r="D272" s="227" t="n">
        <v>876000</v>
      </c>
      <c r="E272" s="227" t="n">
        <v>874581</v>
      </c>
      <c r="F272" s="285" t="n">
        <v>99.8380136986301</v>
      </c>
      <c r="G272" s="298" t="n">
        <v>87</v>
      </c>
    </row>
    <row r="273" customFormat="false" ht="12.75" hidden="false" customHeight="false" outlineLevel="0" collapsed="false">
      <c r="A273" s="283"/>
      <c r="B273" s="321" t="s">
        <v>381</v>
      </c>
      <c r="C273" s="227" t="n">
        <v>876000</v>
      </c>
      <c r="D273" s="161" t="n">
        <v>876000</v>
      </c>
      <c r="E273" s="161" t="n">
        <v>874581</v>
      </c>
      <c r="F273" s="285" t="n">
        <v>99.8380136986301</v>
      </c>
      <c r="G273" s="298" t="n">
        <v>87</v>
      </c>
    </row>
    <row r="274" customFormat="false" ht="12.75" hidden="false" customHeight="false" outlineLevel="0" collapsed="false">
      <c r="A274" s="283"/>
      <c r="B274" s="292" t="s">
        <v>383</v>
      </c>
      <c r="C274" s="161" t="n">
        <v>10000</v>
      </c>
      <c r="D274" s="161" t="n">
        <v>6380</v>
      </c>
      <c r="E274" s="161" t="n">
        <v>5525</v>
      </c>
      <c r="F274" s="285" t="n">
        <v>55.25</v>
      </c>
      <c r="G274" s="298" t="n">
        <v>709</v>
      </c>
    </row>
    <row r="275" customFormat="false" ht="12.75" hidden="false" customHeight="false" outlineLevel="0" collapsed="false">
      <c r="A275" s="283"/>
      <c r="B275" s="321" t="s">
        <v>384</v>
      </c>
      <c r="C275" s="161" t="n">
        <v>10000</v>
      </c>
      <c r="D275" s="161" t="n">
        <v>6380</v>
      </c>
      <c r="E275" s="161" t="n">
        <v>5525</v>
      </c>
      <c r="F275" s="285" t="n">
        <v>55.25</v>
      </c>
      <c r="G275" s="298" t="n">
        <v>709</v>
      </c>
    </row>
    <row r="276" customFormat="false" ht="25.5" hidden="false" customHeight="false" outlineLevel="0" collapsed="false">
      <c r="A276" s="283"/>
      <c r="B276" s="340" t="s">
        <v>458</v>
      </c>
      <c r="C276" s="161" t="n">
        <v>10000</v>
      </c>
      <c r="D276" s="161" t="n">
        <v>6380</v>
      </c>
      <c r="E276" s="161" t="n">
        <v>5525</v>
      </c>
      <c r="F276" s="285" t="n">
        <v>55.25</v>
      </c>
      <c r="G276" s="298" t="n">
        <v>709</v>
      </c>
    </row>
    <row r="277" customFormat="false" ht="12.75" hidden="false" customHeight="false" outlineLevel="0" collapsed="false">
      <c r="A277" s="283"/>
      <c r="B277" s="291" t="s">
        <v>388</v>
      </c>
      <c r="C277" s="227" t="n">
        <v>829981</v>
      </c>
      <c r="D277" s="227" t="n">
        <v>818551</v>
      </c>
      <c r="E277" s="227" t="n">
        <v>644641</v>
      </c>
      <c r="F277" s="285" t="n">
        <v>77.6693683349378</v>
      </c>
      <c r="G277" s="298" t="n">
        <v>72707</v>
      </c>
    </row>
    <row r="278" customFormat="false" ht="12.75" hidden="false" customHeight="false" outlineLevel="0" collapsed="false">
      <c r="A278" s="283"/>
      <c r="B278" s="292" t="s">
        <v>437</v>
      </c>
      <c r="C278" s="227" t="n">
        <v>829981</v>
      </c>
      <c r="D278" s="161" t="n">
        <v>818551</v>
      </c>
      <c r="E278" s="161" t="n">
        <v>644641</v>
      </c>
      <c r="F278" s="285" t="n">
        <v>77.6693683349378</v>
      </c>
      <c r="G278" s="298" t="n">
        <v>72707</v>
      </c>
    </row>
    <row r="279" s="326" customFormat="true" ht="12.75" hidden="true" customHeight="false" outlineLevel="0" collapsed="false">
      <c r="A279" s="322"/>
      <c r="B279" s="350" t="s">
        <v>19</v>
      </c>
      <c r="C279" s="324" t="n">
        <v>0</v>
      </c>
      <c r="D279" s="324" t="n">
        <v>0</v>
      </c>
      <c r="E279" s="331" t="s">
        <v>15</v>
      </c>
      <c r="F279" s="325" t="s">
        <v>15</v>
      </c>
      <c r="G279" s="298" t="e">
        <f aca="false"/>
        <v>#VALUE!</v>
      </c>
    </row>
    <row r="280" s="326" customFormat="true" ht="12.75" hidden="true" customHeight="false" outlineLevel="0" collapsed="false">
      <c r="A280" s="322"/>
      <c r="B280" s="350" t="s">
        <v>20</v>
      </c>
      <c r="C280" s="324" t="n">
        <v>0</v>
      </c>
      <c r="D280" s="324" t="n">
        <v>0</v>
      </c>
      <c r="E280" s="324" t="n">
        <v>0</v>
      </c>
      <c r="F280" s="325" t="s">
        <v>15</v>
      </c>
      <c r="G280" s="298" t="n">
        <v>0</v>
      </c>
    </row>
    <row r="281" s="326" customFormat="true" ht="12.75" hidden="true" customHeight="false" outlineLevel="0" collapsed="false">
      <c r="A281" s="322"/>
      <c r="B281" s="323" t="s">
        <v>440</v>
      </c>
      <c r="C281" s="324" t="n">
        <v>0</v>
      </c>
      <c r="D281" s="324" t="n">
        <v>0</v>
      </c>
      <c r="E281" s="324" t="n">
        <v>0</v>
      </c>
      <c r="F281" s="325" t="s">
        <v>15</v>
      </c>
      <c r="G281" s="298" t="n">
        <v>0</v>
      </c>
    </row>
    <row r="282" s="326" customFormat="true" ht="38.25" hidden="true" customHeight="false" outlineLevel="0" collapsed="false">
      <c r="A282" s="322"/>
      <c r="B282" s="337" t="s">
        <v>441</v>
      </c>
      <c r="C282" s="324" t="n">
        <v>0</v>
      </c>
      <c r="D282" s="331" t="n">
        <v>0</v>
      </c>
      <c r="E282" s="331" t="n">
        <v>0</v>
      </c>
      <c r="F282" s="325" t="s">
        <v>15</v>
      </c>
      <c r="G282" s="298" t="n">
        <v>0</v>
      </c>
    </row>
    <row r="283" customFormat="false" ht="12.75" hidden="false" customHeight="false" outlineLevel="0" collapsed="false">
      <c r="A283" s="283"/>
      <c r="B283" s="320"/>
      <c r="C283" s="169"/>
      <c r="D283" s="161"/>
      <c r="E283" s="161"/>
      <c r="F283" s="285"/>
      <c r="G283" s="298"/>
    </row>
    <row r="284" customFormat="false" ht="12.75" hidden="false" customHeight="false" outlineLevel="0" collapsed="false">
      <c r="A284" s="283"/>
      <c r="B284" s="311" t="s">
        <v>464</v>
      </c>
      <c r="C284" s="159"/>
      <c r="D284" s="161"/>
      <c r="E284" s="161"/>
      <c r="F284" s="285"/>
      <c r="G284" s="298"/>
    </row>
    <row r="285" customFormat="false" ht="12.75" hidden="false" customHeight="false" outlineLevel="0" collapsed="false">
      <c r="A285" s="283"/>
      <c r="B285" s="287" t="s">
        <v>430</v>
      </c>
      <c r="C285" s="314" t="n">
        <v>200730978</v>
      </c>
      <c r="D285" s="314" t="n">
        <v>179754848</v>
      </c>
      <c r="E285" s="314" t="n">
        <v>179990065</v>
      </c>
      <c r="F285" s="282" t="n">
        <v>89.6673083513796</v>
      </c>
      <c r="G285" s="174" t="n">
        <v>1966839</v>
      </c>
    </row>
    <row r="286" customFormat="false" ht="12.75" hidden="false" customHeight="true" outlineLevel="0" collapsed="false">
      <c r="A286" s="283"/>
      <c r="B286" s="300" t="s">
        <v>431</v>
      </c>
      <c r="C286" s="227" t="n">
        <v>5317459</v>
      </c>
      <c r="D286" s="161" t="n">
        <v>2723043</v>
      </c>
      <c r="E286" s="161" t="n">
        <v>3371248</v>
      </c>
      <c r="F286" s="285" t="n">
        <v>63.3996049616932</v>
      </c>
      <c r="G286" s="298" t="n">
        <v>79081</v>
      </c>
    </row>
    <row r="287" customFormat="false" ht="12.75" hidden="false" customHeight="false" outlineLevel="0" collapsed="false">
      <c r="A287" s="283"/>
      <c r="B287" s="291" t="s">
        <v>443</v>
      </c>
      <c r="C287" s="227" t="n">
        <v>1898301</v>
      </c>
      <c r="D287" s="161" t="n">
        <v>1015387</v>
      </c>
      <c r="E287" s="161" t="n">
        <v>522395</v>
      </c>
      <c r="F287" s="285" t="n">
        <v>27.5190815365951</v>
      </c>
      <c r="G287" s="298" t="n">
        <v>8010</v>
      </c>
    </row>
    <row r="288" customFormat="false" ht="25.5" hidden="false" customHeight="false" outlineLevel="0" collapsed="false">
      <c r="A288" s="283"/>
      <c r="B288" s="351" t="s">
        <v>465</v>
      </c>
      <c r="C288" s="342" t="n">
        <v>140941</v>
      </c>
      <c r="D288" s="343" t="n">
        <v>117941</v>
      </c>
      <c r="E288" s="343" t="n">
        <v>54381</v>
      </c>
      <c r="F288" s="344" t="n">
        <v>38.5842302807558</v>
      </c>
      <c r="G288" s="298" t="n">
        <v>0</v>
      </c>
    </row>
    <row r="289" customFormat="false" ht="12.75" hidden="false" customHeight="false" outlineLevel="0" collapsed="false">
      <c r="A289" s="283"/>
      <c r="B289" s="300" t="s">
        <v>444</v>
      </c>
      <c r="C289" s="227" t="n">
        <v>160937</v>
      </c>
      <c r="D289" s="227" t="n">
        <v>58414</v>
      </c>
      <c r="E289" s="227" t="n">
        <v>138418</v>
      </c>
      <c r="F289" s="285" t="n">
        <v>86.0075681788526</v>
      </c>
      <c r="G289" s="298" t="n">
        <v>7507</v>
      </c>
    </row>
    <row r="290" customFormat="false" ht="12.75" hidden="false" customHeight="true" outlineLevel="0" collapsed="false">
      <c r="A290" s="283"/>
      <c r="B290" s="292" t="s">
        <v>445</v>
      </c>
      <c r="C290" s="227" t="n">
        <v>160937</v>
      </c>
      <c r="D290" s="227" t="n">
        <v>58414</v>
      </c>
      <c r="E290" s="227" t="n">
        <v>138418</v>
      </c>
      <c r="F290" s="285" t="n">
        <v>86.0075681788526</v>
      </c>
      <c r="G290" s="298" t="n">
        <v>7507</v>
      </c>
    </row>
    <row r="291" customFormat="false" ht="12.75" hidden="false" customHeight="true" outlineLevel="0" collapsed="false">
      <c r="A291" s="283"/>
      <c r="B291" s="352" t="s">
        <v>446</v>
      </c>
      <c r="C291" s="227" t="n">
        <v>160937</v>
      </c>
      <c r="D291" s="227" t="n">
        <v>58414</v>
      </c>
      <c r="E291" s="227" t="n">
        <v>138418</v>
      </c>
      <c r="F291" s="285" t="n">
        <v>86.0075681788526</v>
      </c>
      <c r="G291" s="298" t="n">
        <v>7507</v>
      </c>
    </row>
    <row r="292" customFormat="false" ht="38.25" hidden="false" customHeight="false" outlineLevel="0" collapsed="false">
      <c r="A292" s="283"/>
      <c r="B292" s="353" t="s">
        <v>466</v>
      </c>
      <c r="C292" s="227" t="n">
        <v>160937</v>
      </c>
      <c r="D292" s="227" t="n">
        <v>58414</v>
      </c>
      <c r="E292" s="227" t="n">
        <v>138418</v>
      </c>
      <c r="F292" s="285" t="n">
        <v>86.0075681788526</v>
      </c>
      <c r="G292" s="298" t="n">
        <v>7507</v>
      </c>
    </row>
    <row r="293" s="347" customFormat="true" ht="41.25" hidden="false" customHeight="false" outlineLevel="0" collapsed="false">
      <c r="A293" s="346"/>
      <c r="B293" s="354" t="s">
        <v>467</v>
      </c>
      <c r="C293" s="342" t="n">
        <v>45037</v>
      </c>
      <c r="D293" s="343" t="n">
        <v>15011</v>
      </c>
      <c r="E293" s="343" t="n">
        <v>22518</v>
      </c>
      <c r="F293" s="344" t="n">
        <v>49.9988898017186</v>
      </c>
      <c r="G293" s="298" t="n">
        <v>7507</v>
      </c>
    </row>
    <row r="294" customFormat="false" ht="38.25" hidden="false" customHeight="false" outlineLevel="0" collapsed="false">
      <c r="A294" s="283"/>
      <c r="B294" s="354" t="s">
        <v>468</v>
      </c>
      <c r="C294" s="342" t="n">
        <v>115900</v>
      </c>
      <c r="D294" s="343" t="n">
        <v>43403</v>
      </c>
      <c r="E294" s="343" t="n">
        <v>115900</v>
      </c>
      <c r="F294" s="344" t="n">
        <v>100</v>
      </c>
      <c r="G294" s="298" t="n">
        <v>0</v>
      </c>
    </row>
    <row r="295" customFormat="false" ht="38.25" hidden="true" customHeight="false" outlineLevel="0" collapsed="false">
      <c r="A295" s="283"/>
      <c r="B295" s="355" t="s">
        <v>469</v>
      </c>
      <c r="C295" s="227" t="n">
        <v>0</v>
      </c>
      <c r="D295" s="227" t="n">
        <v>0</v>
      </c>
      <c r="E295" s="227" t="n">
        <v>0</v>
      </c>
      <c r="F295" s="285" t="e">
        <f aca="false"/>
        <v>#DIV/0!</v>
      </c>
      <c r="G295" s="298" t="n">
        <v>0</v>
      </c>
    </row>
    <row r="296" customFormat="false" ht="38.25" hidden="true" customHeight="false" outlineLevel="0" collapsed="false">
      <c r="A296" s="283"/>
      <c r="B296" s="355" t="s">
        <v>469</v>
      </c>
      <c r="C296" s="227" t="n">
        <v>0</v>
      </c>
      <c r="D296" s="161" t="n">
        <v>0</v>
      </c>
      <c r="E296" s="161" t="n">
        <v>0</v>
      </c>
      <c r="F296" s="285" t="e">
        <f aca="false"/>
        <v>#DIV/0!</v>
      </c>
      <c r="G296" s="298" t="n">
        <v>0</v>
      </c>
    </row>
    <row r="297" customFormat="false" ht="12.75" hidden="false" customHeight="false" outlineLevel="0" collapsed="false">
      <c r="A297" s="283"/>
      <c r="B297" s="291" t="s">
        <v>432</v>
      </c>
      <c r="C297" s="227" t="n">
        <v>193354281</v>
      </c>
      <c r="D297" s="227" t="n">
        <v>175958004</v>
      </c>
      <c r="E297" s="227" t="n">
        <v>175958004</v>
      </c>
      <c r="F297" s="285" t="n">
        <v>91.0029005253832</v>
      </c>
      <c r="G297" s="298" t="n">
        <v>1872241</v>
      </c>
    </row>
    <row r="298" customFormat="false" ht="25.5" hidden="false" customHeight="false" outlineLevel="0" collapsed="false">
      <c r="A298" s="283"/>
      <c r="B298" s="293" t="s">
        <v>433</v>
      </c>
      <c r="C298" s="227" t="n">
        <v>120442217</v>
      </c>
      <c r="D298" s="161" t="n">
        <v>104524778</v>
      </c>
      <c r="E298" s="161" t="n">
        <v>104524778</v>
      </c>
      <c r="F298" s="285" t="n">
        <v>86.7841697068728</v>
      </c>
      <c r="G298" s="298" t="n">
        <v>1872241</v>
      </c>
    </row>
    <row r="299" customFormat="false" ht="25.5" hidden="false" customHeight="false" outlineLevel="0" collapsed="false">
      <c r="A299" s="283"/>
      <c r="B299" s="351" t="s">
        <v>470</v>
      </c>
      <c r="C299" s="342" t="n">
        <v>72912064</v>
      </c>
      <c r="D299" s="342" t="n">
        <v>71433226</v>
      </c>
      <c r="E299" s="342" t="n">
        <v>71433226</v>
      </c>
      <c r="F299" s="344" t="n">
        <v>97.9717512865909</v>
      </c>
      <c r="G299" s="298" t="n">
        <v>0</v>
      </c>
    </row>
    <row r="300" customFormat="false" ht="12.75" hidden="false" customHeight="false" outlineLevel="0" collapsed="false">
      <c r="A300" s="283"/>
      <c r="B300" s="287" t="s">
        <v>434</v>
      </c>
      <c r="C300" s="159" t="n">
        <v>201692844</v>
      </c>
      <c r="D300" s="159" t="n">
        <v>180353672</v>
      </c>
      <c r="E300" s="159" t="n">
        <v>175652094</v>
      </c>
      <c r="F300" s="282" t="n">
        <v>87.0889073288094</v>
      </c>
      <c r="G300" s="174" t="n">
        <v>12644581</v>
      </c>
    </row>
    <row r="301" customFormat="false" ht="12.75" hidden="false" customHeight="false" outlineLevel="0" collapsed="false">
      <c r="A301" s="283"/>
      <c r="B301" s="291" t="s">
        <v>435</v>
      </c>
      <c r="C301" s="227" t="n">
        <v>197323957</v>
      </c>
      <c r="D301" s="227" t="n">
        <v>177407071</v>
      </c>
      <c r="E301" s="227" t="n">
        <v>173126638</v>
      </c>
      <c r="F301" s="285" t="n">
        <v>87.7372624348903</v>
      </c>
      <c r="G301" s="298" t="n">
        <v>12444565</v>
      </c>
    </row>
    <row r="302" customFormat="false" ht="12.75" hidden="false" customHeight="false" outlineLevel="0" collapsed="false">
      <c r="A302" s="283"/>
      <c r="B302" s="292" t="s">
        <v>436</v>
      </c>
      <c r="C302" s="227" t="n">
        <v>30832504</v>
      </c>
      <c r="D302" s="227" t="n">
        <v>19333693</v>
      </c>
      <c r="E302" s="227" t="n">
        <v>16980616</v>
      </c>
      <c r="F302" s="285" t="n">
        <v>55.0737494431202</v>
      </c>
      <c r="G302" s="298" t="n">
        <v>1904993</v>
      </c>
    </row>
    <row r="303" customFormat="false" ht="12.75" hidden="false" customHeight="false" outlineLevel="0" collapsed="false">
      <c r="A303" s="283"/>
      <c r="B303" s="317" t="s">
        <v>351</v>
      </c>
      <c r="C303" s="227" t="n">
        <v>16382972</v>
      </c>
      <c r="D303" s="161" t="n">
        <v>12341411</v>
      </c>
      <c r="E303" s="161" t="n">
        <v>11978153</v>
      </c>
      <c r="F303" s="285" t="n">
        <v>73.1134314335641</v>
      </c>
      <c r="G303" s="298" t="n">
        <v>1107335</v>
      </c>
    </row>
    <row r="304" customFormat="false" ht="12.75" hidden="false" customHeight="false" outlineLevel="0" collapsed="false">
      <c r="A304" s="283"/>
      <c r="B304" s="319" t="s">
        <v>352</v>
      </c>
      <c r="C304" s="227" t="n">
        <v>12469971</v>
      </c>
      <c r="D304" s="161" t="n">
        <v>9276816</v>
      </c>
      <c r="E304" s="161" t="n">
        <v>9001944</v>
      </c>
      <c r="F304" s="285" t="n">
        <v>72.1889730136502</v>
      </c>
      <c r="G304" s="298" t="n">
        <v>846835</v>
      </c>
    </row>
    <row r="305" customFormat="false" ht="12.75" hidden="false" customHeight="false" outlineLevel="0" collapsed="false">
      <c r="A305" s="283"/>
      <c r="B305" s="317" t="s">
        <v>354</v>
      </c>
      <c r="C305" s="227" t="n">
        <v>14449532</v>
      </c>
      <c r="D305" s="161" t="n">
        <v>6992282</v>
      </c>
      <c r="E305" s="161" t="n">
        <v>5002463</v>
      </c>
      <c r="F305" s="285" t="n">
        <v>34.6202423718637</v>
      </c>
      <c r="G305" s="298" t="n">
        <v>797658</v>
      </c>
    </row>
    <row r="306" customFormat="false" ht="12.75" hidden="false" customHeight="false" outlineLevel="0" collapsed="false">
      <c r="A306" s="283"/>
      <c r="B306" s="292" t="s">
        <v>367</v>
      </c>
      <c r="C306" s="227" t="n">
        <v>90249826</v>
      </c>
      <c r="D306" s="227" t="n">
        <v>83781646</v>
      </c>
      <c r="E306" s="227" t="n">
        <v>82603217</v>
      </c>
      <c r="F306" s="285" t="n">
        <v>91.527286711888</v>
      </c>
      <c r="G306" s="298" t="n">
        <v>240877</v>
      </c>
    </row>
    <row r="307" customFormat="false" ht="12.75" hidden="false" customHeight="false" outlineLevel="0" collapsed="false">
      <c r="A307" s="283"/>
      <c r="B307" s="317" t="s">
        <v>456</v>
      </c>
      <c r="C307" s="227" t="n">
        <v>90249826</v>
      </c>
      <c r="D307" s="161" t="n">
        <v>83781646</v>
      </c>
      <c r="E307" s="161" t="n">
        <v>82603217</v>
      </c>
      <c r="F307" s="285" t="n">
        <v>91.527286711888</v>
      </c>
      <c r="G307" s="298" t="n">
        <v>240877</v>
      </c>
    </row>
    <row r="308" customFormat="false" ht="25.5" hidden="false" customHeight="false" outlineLevel="0" collapsed="false">
      <c r="A308" s="283"/>
      <c r="B308" s="293" t="s">
        <v>439</v>
      </c>
      <c r="C308" s="227" t="n">
        <v>875171</v>
      </c>
      <c r="D308" s="227" t="n">
        <v>769336</v>
      </c>
      <c r="E308" s="227" t="n">
        <v>763812</v>
      </c>
      <c r="F308" s="285" t="n">
        <v>87.2757438260637</v>
      </c>
      <c r="G308" s="298" t="n">
        <v>545</v>
      </c>
    </row>
    <row r="309" s="326" customFormat="true" ht="12.75" hidden="true" customHeight="false" outlineLevel="0" collapsed="false">
      <c r="A309" s="322"/>
      <c r="B309" s="356" t="s">
        <v>380</v>
      </c>
      <c r="C309" s="324" t="n">
        <v>0</v>
      </c>
      <c r="D309" s="324" t="n">
        <v>0</v>
      </c>
      <c r="E309" s="324" t="n">
        <v>0</v>
      </c>
      <c r="F309" s="325" t="e">
        <f aca="false"/>
        <v>#DIV/0!</v>
      </c>
      <c r="G309" s="298" t="n">
        <v>0</v>
      </c>
    </row>
    <row r="310" customFormat="false" ht="12.75" hidden="false" customHeight="false" outlineLevel="0" collapsed="false">
      <c r="A310" s="283"/>
      <c r="B310" s="321" t="s">
        <v>381</v>
      </c>
      <c r="C310" s="227" t="n">
        <v>875171</v>
      </c>
      <c r="D310" s="161" t="n">
        <v>769336</v>
      </c>
      <c r="E310" s="161" t="n">
        <v>763812</v>
      </c>
      <c r="F310" s="285" t="n">
        <v>87.2757438260637</v>
      </c>
      <c r="G310" s="298" t="n">
        <v>545</v>
      </c>
    </row>
    <row r="311" customFormat="false" ht="12.75" hidden="false" customHeight="false" outlineLevel="0" collapsed="false">
      <c r="A311" s="283"/>
      <c r="B311" s="292" t="s">
        <v>383</v>
      </c>
      <c r="C311" s="161" t="n">
        <v>75366456</v>
      </c>
      <c r="D311" s="161" t="n">
        <v>73522396</v>
      </c>
      <c r="E311" s="161" t="n">
        <v>72778993</v>
      </c>
      <c r="F311" s="285" t="n">
        <v>96.5668241054084</v>
      </c>
      <c r="G311" s="298" t="n">
        <v>10298150</v>
      </c>
    </row>
    <row r="312" customFormat="false" ht="25.5" hidden="false" customHeight="false" outlineLevel="0" collapsed="false">
      <c r="A312" s="283"/>
      <c r="B312" s="321" t="s">
        <v>385</v>
      </c>
      <c r="C312" s="161" t="n">
        <v>1599713</v>
      </c>
      <c r="D312" s="161" t="n">
        <v>1599713</v>
      </c>
      <c r="E312" s="161" t="n">
        <v>1586323</v>
      </c>
      <c r="F312" s="285" t="n">
        <v>99.1629748586153</v>
      </c>
      <c r="G312" s="298" t="n">
        <v>72500</v>
      </c>
    </row>
    <row r="313" customFormat="false" ht="36" hidden="false" customHeight="true" outlineLevel="0" collapsed="false">
      <c r="A313" s="283"/>
      <c r="B313" s="321" t="s">
        <v>471</v>
      </c>
      <c r="C313" s="161" t="n">
        <v>713738</v>
      </c>
      <c r="D313" s="161" t="n">
        <v>371516</v>
      </c>
      <c r="E313" s="161" t="n">
        <v>297758</v>
      </c>
      <c r="F313" s="285" t="n">
        <v>41.7181094463234</v>
      </c>
      <c r="G313" s="298" t="n">
        <v>37713</v>
      </c>
    </row>
    <row r="314" customFormat="false" ht="12.75" hidden="false" customHeight="false" outlineLevel="0" collapsed="false">
      <c r="A314" s="283"/>
      <c r="B314" s="321" t="s">
        <v>472</v>
      </c>
      <c r="C314" s="161" t="n">
        <v>73053005</v>
      </c>
      <c r="D314" s="161" t="n">
        <v>71551167</v>
      </c>
      <c r="E314" s="161" t="n">
        <v>70894912</v>
      </c>
      <c r="F314" s="285" t="n">
        <v>97.0458532130198</v>
      </c>
      <c r="G314" s="298" t="n">
        <v>10187937</v>
      </c>
    </row>
    <row r="315" customFormat="false" ht="38.25" hidden="false" customHeight="false" outlineLevel="0" collapsed="false">
      <c r="A315" s="283"/>
      <c r="B315" s="345" t="s">
        <v>473</v>
      </c>
      <c r="C315" s="343" t="n">
        <v>73053005</v>
      </c>
      <c r="D315" s="343" t="n">
        <v>71551167</v>
      </c>
      <c r="E315" s="343" t="n">
        <v>70894912</v>
      </c>
      <c r="F315" s="344" t="n">
        <v>97.0458532130198</v>
      </c>
      <c r="G315" s="298" t="n">
        <v>10187937</v>
      </c>
    </row>
    <row r="316" customFormat="false" ht="12.75" hidden="false" customHeight="false" outlineLevel="0" collapsed="false">
      <c r="A316" s="283"/>
      <c r="B316" s="291" t="s">
        <v>388</v>
      </c>
      <c r="C316" s="227" t="n">
        <v>4368887</v>
      </c>
      <c r="D316" s="227" t="n">
        <v>2946601</v>
      </c>
      <c r="E316" s="227" t="n">
        <v>2525456</v>
      </c>
      <c r="F316" s="285" t="n">
        <v>57.8054776880244</v>
      </c>
      <c r="G316" s="298" t="n">
        <v>200016</v>
      </c>
    </row>
    <row r="317" customFormat="false" ht="12.75" hidden="false" customHeight="false" outlineLevel="0" collapsed="false">
      <c r="A317" s="283"/>
      <c r="B317" s="292" t="s">
        <v>437</v>
      </c>
      <c r="C317" s="227" t="n">
        <v>1157011</v>
      </c>
      <c r="D317" s="161" t="n">
        <v>203232</v>
      </c>
      <c r="E317" s="161" t="n">
        <v>81874</v>
      </c>
      <c r="F317" s="285" t="n">
        <v>7.07633721719154</v>
      </c>
      <c r="G317" s="298" t="n">
        <v>2522</v>
      </c>
    </row>
    <row r="318" customFormat="false" ht="25.5" hidden="false" customHeight="false" outlineLevel="0" collapsed="false">
      <c r="A318" s="283"/>
      <c r="B318" s="293" t="s">
        <v>474</v>
      </c>
      <c r="C318" s="227" t="n">
        <v>3211876</v>
      </c>
      <c r="D318" s="227" t="n">
        <v>2743369</v>
      </c>
      <c r="E318" s="227" t="n">
        <v>2443582</v>
      </c>
      <c r="F318" s="285" t="n">
        <v>76.0795871322554</v>
      </c>
      <c r="G318" s="298" t="n">
        <v>197494</v>
      </c>
    </row>
    <row r="319" customFormat="false" ht="12.75" hidden="false" customHeight="false" outlineLevel="0" collapsed="false">
      <c r="A319" s="283"/>
      <c r="B319" s="321" t="s">
        <v>460</v>
      </c>
      <c r="C319" s="227" t="n">
        <v>3211876</v>
      </c>
      <c r="D319" s="227" t="n">
        <v>2743369</v>
      </c>
      <c r="E319" s="227" t="n">
        <v>2443582</v>
      </c>
      <c r="F319" s="285" t="n">
        <v>76.0795871322554</v>
      </c>
      <c r="G319" s="298" t="n">
        <v>197494</v>
      </c>
    </row>
    <row r="320" customFormat="false" ht="25.5" hidden="false" customHeight="false" outlineLevel="0" collapsed="false">
      <c r="A320" s="283"/>
      <c r="B320" s="340" t="s">
        <v>397</v>
      </c>
      <c r="C320" s="227" t="n">
        <v>3211876</v>
      </c>
      <c r="D320" s="161" t="n">
        <v>2743369</v>
      </c>
      <c r="E320" s="161" t="n">
        <v>2443582</v>
      </c>
      <c r="F320" s="285" t="n">
        <v>76.0795871322554</v>
      </c>
      <c r="G320" s="298" t="n">
        <v>197494</v>
      </c>
    </row>
    <row r="321" s="326" customFormat="true" ht="25.5" hidden="true" customHeight="false" outlineLevel="0" collapsed="false">
      <c r="A321" s="322"/>
      <c r="B321" s="356" t="s">
        <v>475</v>
      </c>
      <c r="C321" s="324" t="n">
        <v>0</v>
      </c>
      <c r="D321" s="331" t="n">
        <v>0</v>
      </c>
      <c r="E321" s="331" t="n">
        <v>0</v>
      </c>
      <c r="F321" s="325" t="e">
        <f aca="false"/>
        <v>#DIV/0!</v>
      </c>
      <c r="G321" s="298" t="n">
        <v>0</v>
      </c>
    </row>
    <row r="322" customFormat="false" ht="12.75" hidden="false" customHeight="false" outlineLevel="0" collapsed="false">
      <c r="A322" s="283"/>
      <c r="B322" s="290" t="s">
        <v>19</v>
      </c>
      <c r="C322" s="161" t="n">
        <v>-961866</v>
      </c>
      <c r="D322" s="161" t="n">
        <v>-598824</v>
      </c>
      <c r="E322" s="161" t="s">
        <v>15</v>
      </c>
      <c r="F322" s="285" t="s">
        <v>15</v>
      </c>
      <c r="G322" s="285" t="s">
        <v>15</v>
      </c>
    </row>
    <row r="323" customFormat="false" ht="12.75" hidden="false" customHeight="false" outlineLevel="0" collapsed="false">
      <c r="A323" s="283"/>
      <c r="B323" s="290" t="s">
        <v>20</v>
      </c>
      <c r="C323" s="227" t="n">
        <v>961866</v>
      </c>
      <c r="D323" s="227" t="n">
        <v>598824</v>
      </c>
      <c r="E323" s="227" t="n">
        <v>598824</v>
      </c>
      <c r="F323" s="285" t="s">
        <v>15</v>
      </c>
      <c r="G323" s="298" t="n">
        <v>575748</v>
      </c>
    </row>
    <row r="324" customFormat="false" ht="12.75" hidden="false" customHeight="false" outlineLevel="0" collapsed="false">
      <c r="A324" s="283"/>
      <c r="B324" s="291" t="s">
        <v>440</v>
      </c>
      <c r="C324" s="227" t="n">
        <v>961866</v>
      </c>
      <c r="D324" s="227" t="n">
        <v>598824</v>
      </c>
      <c r="E324" s="227" t="n">
        <v>598824</v>
      </c>
      <c r="F324" s="285" t="s">
        <v>15</v>
      </c>
      <c r="G324" s="298" t="n">
        <v>575748</v>
      </c>
    </row>
    <row r="325" customFormat="false" ht="24.75" hidden="false" customHeight="true" outlineLevel="0" collapsed="false">
      <c r="A325" s="283"/>
      <c r="B325" s="293" t="s">
        <v>441</v>
      </c>
      <c r="C325" s="227" t="n">
        <v>868342</v>
      </c>
      <c r="D325" s="227" t="n">
        <v>489525</v>
      </c>
      <c r="E325" s="227" t="n">
        <v>489525</v>
      </c>
      <c r="F325" s="285" t="s">
        <v>15</v>
      </c>
      <c r="G325" s="298" t="n">
        <v>576733</v>
      </c>
    </row>
    <row r="326" customFormat="false" ht="38.25" hidden="false" customHeight="false" outlineLevel="0" collapsed="false">
      <c r="A326" s="283"/>
      <c r="B326" s="293" t="s">
        <v>461</v>
      </c>
      <c r="C326" s="227" t="n">
        <v>93524</v>
      </c>
      <c r="D326" s="161" t="n">
        <v>109299</v>
      </c>
      <c r="E326" s="161" t="n">
        <v>109299</v>
      </c>
      <c r="F326" s="285" t="s">
        <v>15</v>
      </c>
      <c r="G326" s="298" t="n">
        <v>-985</v>
      </c>
    </row>
    <row r="327" customFormat="false" ht="12.75" hidden="false" customHeight="false" outlineLevel="0" collapsed="false">
      <c r="A327" s="283"/>
      <c r="B327" s="284"/>
      <c r="C327" s="161"/>
      <c r="D327" s="161"/>
      <c r="E327" s="161"/>
      <c r="F327" s="285"/>
      <c r="G327" s="298"/>
    </row>
    <row r="328" customFormat="false" ht="12.75" hidden="false" customHeight="false" outlineLevel="0" collapsed="false">
      <c r="A328" s="283"/>
      <c r="B328" s="311" t="s">
        <v>476</v>
      </c>
      <c r="C328" s="159"/>
      <c r="D328" s="161"/>
      <c r="E328" s="161"/>
      <c r="F328" s="285"/>
      <c r="G328" s="298"/>
    </row>
    <row r="329" customFormat="false" ht="12.75" hidden="false" customHeight="false" outlineLevel="0" collapsed="false">
      <c r="A329" s="283"/>
      <c r="B329" s="287" t="s">
        <v>430</v>
      </c>
      <c r="C329" s="314" t="n">
        <v>562265179</v>
      </c>
      <c r="D329" s="314" t="n">
        <v>404581839</v>
      </c>
      <c r="E329" s="314" t="n">
        <v>403743337</v>
      </c>
      <c r="F329" s="282" t="n">
        <v>71.8065695830686</v>
      </c>
      <c r="G329" s="174" t="n">
        <v>26030463</v>
      </c>
    </row>
    <row r="330" customFormat="false" ht="12.75" hidden="false" customHeight="true" outlineLevel="0" collapsed="false">
      <c r="A330" s="283"/>
      <c r="B330" s="300" t="s">
        <v>431</v>
      </c>
      <c r="C330" s="227" t="n">
        <v>1709631</v>
      </c>
      <c r="D330" s="161" t="n">
        <v>1203735</v>
      </c>
      <c r="E330" s="161" t="n">
        <v>1329865</v>
      </c>
      <c r="F330" s="285" t="n">
        <v>77.7866685852093</v>
      </c>
      <c r="G330" s="298" t="n">
        <v>158007</v>
      </c>
    </row>
    <row r="331" customFormat="false" ht="12.75" hidden="false" customHeight="false" outlineLevel="0" collapsed="false">
      <c r="A331" s="283"/>
      <c r="B331" s="291" t="s">
        <v>443</v>
      </c>
      <c r="C331" s="357" t="n">
        <v>11956884</v>
      </c>
      <c r="D331" s="161" t="n">
        <v>6446641</v>
      </c>
      <c r="E331" s="161" t="n">
        <v>5482009</v>
      </c>
      <c r="F331" s="285" t="n">
        <v>45.8481407028788</v>
      </c>
      <c r="G331" s="298" t="n">
        <v>1022848</v>
      </c>
    </row>
    <row r="332" customFormat="false" ht="25.5" hidden="false" customHeight="false" outlineLevel="0" collapsed="false">
      <c r="A332" s="283"/>
      <c r="B332" s="351" t="s">
        <v>465</v>
      </c>
      <c r="C332" s="357" t="n">
        <v>3237238</v>
      </c>
      <c r="D332" s="343" t="n">
        <v>1520321</v>
      </c>
      <c r="E332" s="343" t="n">
        <v>678627</v>
      </c>
      <c r="F332" s="344" t="n">
        <v>20.96314821462</v>
      </c>
      <c r="G332" s="298" t="n">
        <v>0</v>
      </c>
    </row>
    <row r="333" customFormat="false" ht="12.75" hidden="false" customHeight="false" outlineLevel="0" collapsed="false">
      <c r="A333" s="283"/>
      <c r="B333" s="291" t="s">
        <v>432</v>
      </c>
      <c r="C333" s="357" t="n">
        <v>548598664</v>
      </c>
      <c r="D333" s="227" t="n">
        <v>396931463</v>
      </c>
      <c r="E333" s="227" t="n">
        <v>396931463</v>
      </c>
      <c r="F333" s="285" t="n">
        <v>72.3537057319556</v>
      </c>
      <c r="G333" s="298" t="n">
        <v>24849608</v>
      </c>
    </row>
    <row r="334" customFormat="false" ht="25.5" hidden="false" customHeight="false" outlineLevel="0" collapsed="false">
      <c r="A334" s="283"/>
      <c r="B334" s="293" t="s">
        <v>433</v>
      </c>
      <c r="C334" s="357" t="n">
        <v>503283645</v>
      </c>
      <c r="D334" s="161" t="n">
        <v>369999054</v>
      </c>
      <c r="E334" s="161" t="n">
        <v>369999054</v>
      </c>
      <c r="F334" s="285" t="n">
        <v>73.5170033192714</v>
      </c>
      <c r="G334" s="298" t="n">
        <v>22772206</v>
      </c>
    </row>
    <row r="335" customFormat="false" ht="25.5" hidden="false" customHeight="false" outlineLevel="0" collapsed="false">
      <c r="A335" s="283"/>
      <c r="B335" s="351" t="s">
        <v>470</v>
      </c>
      <c r="C335" s="357" t="n">
        <v>45315019</v>
      </c>
      <c r="D335" s="343" t="n">
        <v>26932409</v>
      </c>
      <c r="E335" s="343" t="n">
        <v>26932409</v>
      </c>
      <c r="F335" s="344" t="n">
        <v>59.4337365278386</v>
      </c>
      <c r="G335" s="298" t="n">
        <v>2077402</v>
      </c>
    </row>
    <row r="336" customFormat="false" ht="12.75" hidden="false" customHeight="false" outlineLevel="0" collapsed="false">
      <c r="A336" s="283"/>
      <c r="B336" s="287" t="s">
        <v>434</v>
      </c>
      <c r="C336" s="159" t="n">
        <v>560551874</v>
      </c>
      <c r="D336" s="159" t="n">
        <v>404751839</v>
      </c>
      <c r="E336" s="159" t="n">
        <v>389482921</v>
      </c>
      <c r="F336" s="282" t="n">
        <v>69.4820477934929</v>
      </c>
      <c r="G336" s="174" t="n">
        <v>25763386</v>
      </c>
    </row>
    <row r="337" customFormat="false" ht="12.75" hidden="false" customHeight="false" outlineLevel="0" collapsed="false">
      <c r="A337" s="283"/>
      <c r="B337" s="291" t="s">
        <v>435</v>
      </c>
      <c r="C337" s="227" t="n">
        <v>543090890</v>
      </c>
      <c r="D337" s="227" t="n">
        <v>396768760</v>
      </c>
      <c r="E337" s="227" t="n">
        <v>381993445</v>
      </c>
      <c r="F337" s="285" t="n">
        <v>70.3369273971802</v>
      </c>
      <c r="G337" s="298" t="n">
        <v>25353882</v>
      </c>
    </row>
    <row r="338" customFormat="false" ht="12.75" hidden="false" customHeight="false" outlineLevel="0" collapsed="false">
      <c r="A338" s="283"/>
      <c r="B338" s="292" t="s">
        <v>436</v>
      </c>
      <c r="C338" s="227" t="n">
        <v>72531184</v>
      </c>
      <c r="D338" s="227" t="n">
        <v>53703747</v>
      </c>
      <c r="E338" s="227" t="n">
        <v>51454054</v>
      </c>
      <c r="F338" s="285" t="n">
        <v>70.9405957029462</v>
      </c>
      <c r="G338" s="298" t="n">
        <v>5256443</v>
      </c>
    </row>
    <row r="339" customFormat="false" ht="12.75" hidden="false" customHeight="false" outlineLevel="0" collapsed="false">
      <c r="A339" s="283"/>
      <c r="B339" s="317" t="s">
        <v>351</v>
      </c>
      <c r="C339" s="227" t="n">
        <v>46635888</v>
      </c>
      <c r="D339" s="161" t="n">
        <v>35759041</v>
      </c>
      <c r="E339" s="161" t="n">
        <v>35093344</v>
      </c>
      <c r="F339" s="285" t="n">
        <v>75.2496532284322</v>
      </c>
      <c r="G339" s="298" t="n">
        <v>3223285</v>
      </c>
    </row>
    <row r="340" customFormat="false" ht="12.75" hidden="false" customHeight="false" outlineLevel="0" collapsed="false">
      <c r="A340" s="283"/>
      <c r="B340" s="319" t="s">
        <v>352</v>
      </c>
      <c r="C340" s="227" t="n">
        <v>34942259</v>
      </c>
      <c r="D340" s="161" t="n">
        <v>27059947</v>
      </c>
      <c r="E340" s="161" t="n">
        <v>26757911</v>
      </c>
      <c r="F340" s="285" t="n">
        <v>76.5775074817</v>
      </c>
      <c r="G340" s="298" t="n">
        <v>2374593</v>
      </c>
    </row>
    <row r="341" customFormat="false" ht="12.75" hidden="false" customHeight="false" outlineLevel="0" collapsed="false">
      <c r="A341" s="283"/>
      <c r="B341" s="317" t="s">
        <v>354</v>
      </c>
      <c r="C341" s="227" t="n">
        <v>25895296</v>
      </c>
      <c r="D341" s="161" t="n">
        <v>17944706</v>
      </c>
      <c r="E341" s="161" t="n">
        <v>16360710</v>
      </c>
      <c r="F341" s="285" t="n">
        <v>63.1802393762944</v>
      </c>
      <c r="G341" s="298" t="n">
        <v>2033158</v>
      </c>
    </row>
    <row r="342" customFormat="false" ht="12.75" hidden="false" customHeight="false" outlineLevel="0" collapsed="false">
      <c r="A342" s="283"/>
      <c r="B342" s="292" t="s">
        <v>362</v>
      </c>
      <c r="C342" s="227" t="n">
        <v>212500300</v>
      </c>
      <c r="D342" s="161" t="n">
        <v>159505683</v>
      </c>
      <c r="E342" s="161" t="n">
        <v>157114875</v>
      </c>
      <c r="F342" s="285" t="n">
        <v>73.9363073840366</v>
      </c>
      <c r="G342" s="298" t="n">
        <v>5488767</v>
      </c>
    </row>
    <row r="343" customFormat="false" ht="12.75" hidden="false" customHeight="false" outlineLevel="0" collapsed="false">
      <c r="A343" s="283"/>
      <c r="B343" s="292" t="s">
        <v>367</v>
      </c>
      <c r="C343" s="357" t="n">
        <v>53846853</v>
      </c>
      <c r="D343" s="227" t="n">
        <v>24651901</v>
      </c>
      <c r="E343" s="227" t="n">
        <v>17915822</v>
      </c>
      <c r="F343" s="285" t="n">
        <v>33.2718088464706</v>
      </c>
      <c r="G343" s="298" t="n">
        <v>2122699</v>
      </c>
    </row>
    <row r="344" customFormat="false" ht="12.75" hidden="false" customHeight="false" outlineLevel="0" collapsed="false">
      <c r="A344" s="283"/>
      <c r="B344" s="317" t="s">
        <v>456</v>
      </c>
      <c r="C344" s="357" t="n">
        <v>53555754</v>
      </c>
      <c r="D344" s="161" t="n">
        <v>24380982</v>
      </c>
      <c r="E344" s="161" t="n">
        <v>17707313</v>
      </c>
      <c r="F344" s="285" t="n">
        <v>33.0633249977211</v>
      </c>
      <c r="G344" s="298" t="n">
        <v>2122313</v>
      </c>
    </row>
    <row r="345" s="326" customFormat="true" ht="12.75" hidden="true" customHeight="true" outlineLevel="0" collapsed="false">
      <c r="A345" s="322"/>
      <c r="B345" s="329" t="s">
        <v>447</v>
      </c>
      <c r="C345" s="357" t="n">
        <v>291099</v>
      </c>
      <c r="D345" s="324" t="n">
        <v>0</v>
      </c>
      <c r="E345" s="324" t="n">
        <v>0</v>
      </c>
      <c r="F345" s="325" t="n">
        <v>0</v>
      </c>
      <c r="G345" s="298" t="n">
        <v>0</v>
      </c>
    </row>
    <row r="346" s="326" customFormat="true" ht="25.5" hidden="true" customHeight="false" outlineLevel="0" collapsed="false">
      <c r="A346" s="322"/>
      <c r="B346" s="330" t="s">
        <v>477</v>
      </c>
      <c r="C346" s="324" t="n">
        <v>0</v>
      </c>
      <c r="D346" s="324" t="n">
        <v>0</v>
      </c>
      <c r="E346" s="324" t="n">
        <v>0</v>
      </c>
      <c r="F346" s="325" t="e">
        <f aca="false"/>
        <v>#DIV/0!</v>
      </c>
      <c r="G346" s="298" t="n">
        <v>0</v>
      </c>
    </row>
    <row r="347" s="326" customFormat="true" ht="25.5" hidden="true" customHeight="false" outlineLevel="0" collapsed="false">
      <c r="A347" s="322"/>
      <c r="B347" s="358" t="s">
        <v>478</v>
      </c>
      <c r="C347" s="324" t="n">
        <v>0</v>
      </c>
      <c r="D347" s="331" t="n">
        <v>0</v>
      </c>
      <c r="E347" s="331" t="n">
        <v>0</v>
      </c>
      <c r="F347" s="325" t="e">
        <f aca="false"/>
        <v>#DIV/0!</v>
      </c>
      <c r="G347" s="298" t="n">
        <v>0</v>
      </c>
    </row>
    <row r="348" s="326" customFormat="true" ht="25.5" hidden="true" customHeight="false" outlineLevel="0" collapsed="false">
      <c r="A348" s="322"/>
      <c r="B348" s="358" t="s">
        <v>479</v>
      </c>
      <c r="C348" s="324" t="n">
        <v>0</v>
      </c>
      <c r="D348" s="324" t="n">
        <v>0</v>
      </c>
      <c r="E348" s="324" t="n">
        <v>0</v>
      </c>
      <c r="F348" s="325" t="e">
        <f aca="false"/>
        <v>#DIV/0!</v>
      </c>
      <c r="G348" s="298" t="n">
        <v>0</v>
      </c>
    </row>
    <row r="349" customFormat="false" ht="12.75" hidden="false" customHeight="false" outlineLevel="0" collapsed="false">
      <c r="A349" s="283"/>
      <c r="B349" s="317" t="s">
        <v>374</v>
      </c>
      <c r="C349" s="227" t="n">
        <v>291099</v>
      </c>
      <c r="D349" s="161" t="n">
        <v>270919</v>
      </c>
      <c r="E349" s="161" t="n">
        <v>208509</v>
      </c>
      <c r="F349" s="285" t="n">
        <v>71.6282089598384</v>
      </c>
      <c r="G349" s="298" t="n">
        <v>386</v>
      </c>
    </row>
    <row r="350" customFormat="false" ht="25.5" hidden="false" customHeight="false" outlineLevel="0" collapsed="false">
      <c r="A350" s="283"/>
      <c r="B350" s="293" t="s">
        <v>439</v>
      </c>
      <c r="C350" s="357" t="n">
        <v>158166834</v>
      </c>
      <c r="D350" s="227" t="n">
        <v>128368605</v>
      </c>
      <c r="E350" s="227" t="n">
        <v>127994095</v>
      </c>
      <c r="F350" s="285" t="n">
        <v>80.9234728691604</v>
      </c>
      <c r="G350" s="298" t="n">
        <v>10550458</v>
      </c>
    </row>
    <row r="351" customFormat="false" ht="12.75" hidden="false" customHeight="false" outlineLevel="0" collapsed="false">
      <c r="A351" s="283"/>
      <c r="B351" s="321" t="s">
        <v>380</v>
      </c>
      <c r="C351" s="357" t="n">
        <v>152551554</v>
      </c>
      <c r="D351" s="161" t="n">
        <v>122753325</v>
      </c>
      <c r="E351" s="161" t="n">
        <v>122551861</v>
      </c>
      <c r="F351" s="285" t="n">
        <v>80.3347181897603</v>
      </c>
      <c r="G351" s="298" t="n">
        <v>9600504</v>
      </c>
    </row>
    <row r="352" customFormat="false" ht="12.75" hidden="false" customHeight="false" outlineLevel="0" collapsed="false">
      <c r="A352" s="283"/>
      <c r="B352" s="321" t="s">
        <v>381</v>
      </c>
      <c r="C352" s="357" t="n">
        <v>5615280</v>
      </c>
      <c r="D352" s="161" t="n">
        <v>5615280</v>
      </c>
      <c r="E352" s="161" t="n">
        <v>5442234</v>
      </c>
      <c r="F352" s="285" t="n">
        <v>96.9183014916442</v>
      </c>
      <c r="G352" s="298" t="n">
        <v>949954</v>
      </c>
    </row>
    <row r="353" customFormat="false" ht="12.75" hidden="false" customHeight="false" outlineLevel="0" collapsed="false">
      <c r="A353" s="283"/>
      <c r="B353" s="292" t="s">
        <v>383</v>
      </c>
      <c r="C353" s="161" t="n">
        <v>46045719</v>
      </c>
      <c r="D353" s="161" t="n">
        <v>30538824</v>
      </c>
      <c r="E353" s="161" t="n">
        <v>27514599</v>
      </c>
      <c r="F353" s="285" t="n">
        <v>59.7549557212908</v>
      </c>
      <c r="G353" s="298" t="n">
        <v>1935515</v>
      </c>
    </row>
    <row r="354" customFormat="false" ht="12.75" hidden="false" customHeight="false" outlineLevel="0" collapsed="false">
      <c r="A354" s="283"/>
      <c r="B354" s="321" t="s">
        <v>384</v>
      </c>
      <c r="C354" s="161" t="n">
        <v>3137992</v>
      </c>
      <c r="D354" s="161" t="n">
        <v>2649725</v>
      </c>
      <c r="E354" s="161" t="n">
        <v>1838786</v>
      </c>
      <c r="F354" s="285" t="n">
        <v>58.597536258856</v>
      </c>
      <c r="G354" s="298" t="n">
        <v>0</v>
      </c>
    </row>
    <row r="355" customFormat="false" ht="25.5" hidden="false" customHeight="false" outlineLevel="0" collapsed="false">
      <c r="A355" s="283"/>
      <c r="B355" s="340" t="s">
        <v>457</v>
      </c>
      <c r="C355" s="161" t="n">
        <v>3137992</v>
      </c>
      <c r="D355" s="161" t="n">
        <v>2649725</v>
      </c>
      <c r="E355" s="161" t="n">
        <v>1838786</v>
      </c>
      <c r="F355" s="285" t="n">
        <v>58.597536258856</v>
      </c>
      <c r="G355" s="298" t="n">
        <v>0</v>
      </c>
    </row>
    <row r="356" customFormat="false" ht="38.25" hidden="true" customHeight="false" outlineLevel="0" collapsed="false">
      <c r="A356" s="283"/>
      <c r="B356" s="359" t="s">
        <v>480</v>
      </c>
      <c r="C356" s="161" t="n">
        <v>0</v>
      </c>
      <c r="D356" s="161" t="n">
        <v>0</v>
      </c>
      <c r="E356" s="161" t="n">
        <v>0</v>
      </c>
      <c r="F356" s="285" t="e">
        <f aca="false"/>
        <v>#DIV/0!</v>
      </c>
      <c r="G356" s="298" t="n">
        <v>0</v>
      </c>
    </row>
    <row r="357" customFormat="false" ht="38.25" hidden="false" customHeight="false" outlineLevel="0" collapsed="false">
      <c r="A357" s="283"/>
      <c r="B357" s="341" t="s">
        <v>481</v>
      </c>
      <c r="C357" s="343" t="n">
        <v>3137992</v>
      </c>
      <c r="D357" s="343" t="n">
        <v>2649725</v>
      </c>
      <c r="E357" s="343" t="n">
        <v>1838786</v>
      </c>
      <c r="F357" s="344" t="n">
        <v>58.597536258856</v>
      </c>
      <c r="G357" s="298" t="n">
        <v>0</v>
      </c>
    </row>
    <row r="358" s="326" customFormat="true" ht="25.5" hidden="true" customHeight="false" outlineLevel="0" collapsed="false">
      <c r="A358" s="322"/>
      <c r="B358" s="356" t="s">
        <v>385</v>
      </c>
      <c r="C358" s="331" t="n">
        <v>0</v>
      </c>
      <c r="D358" s="331" t="n">
        <v>0</v>
      </c>
      <c r="E358" s="331" t="n">
        <v>0</v>
      </c>
      <c r="F358" s="325" t="e">
        <f aca="false"/>
        <v>#DIV/0!</v>
      </c>
      <c r="G358" s="298" t="n">
        <v>0</v>
      </c>
    </row>
    <row r="359" customFormat="false" ht="39.75" hidden="false" customHeight="true" outlineLevel="0" collapsed="false">
      <c r="A359" s="283"/>
      <c r="B359" s="321" t="s">
        <v>471</v>
      </c>
      <c r="C359" s="161" t="n">
        <v>8131859</v>
      </c>
      <c r="D359" s="161" t="n">
        <v>4990701</v>
      </c>
      <c r="E359" s="161" t="n">
        <v>4586201</v>
      </c>
      <c r="F359" s="285" t="n">
        <v>56.3979404955251</v>
      </c>
      <c r="G359" s="298" t="n">
        <v>446756</v>
      </c>
    </row>
    <row r="360" customFormat="false" ht="12.75" hidden="false" customHeight="false" outlineLevel="0" collapsed="false">
      <c r="A360" s="283"/>
      <c r="B360" s="321" t="s">
        <v>472</v>
      </c>
      <c r="C360" s="161" t="n">
        <v>34775868</v>
      </c>
      <c r="D360" s="161" t="n">
        <v>22898398</v>
      </c>
      <c r="E360" s="161" t="n">
        <v>21089612</v>
      </c>
      <c r="F360" s="285" t="n">
        <v>60.644387078994</v>
      </c>
      <c r="G360" s="298" t="n">
        <v>1488759</v>
      </c>
    </row>
    <row r="361" customFormat="false" ht="38.25" hidden="false" customHeight="false" outlineLevel="0" collapsed="false">
      <c r="A361" s="283"/>
      <c r="B361" s="345" t="s">
        <v>473</v>
      </c>
      <c r="C361" s="343" t="n">
        <v>34775868</v>
      </c>
      <c r="D361" s="343" t="n">
        <v>22898398</v>
      </c>
      <c r="E361" s="343" t="n">
        <v>21089612</v>
      </c>
      <c r="F361" s="344" t="n">
        <v>60.644387078994</v>
      </c>
      <c r="G361" s="298" t="n">
        <v>1488759</v>
      </c>
    </row>
    <row r="362" s="326" customFormat="true" ht="75.75" hidden="true" customHeight="true" outlineLevel="0" collapsed="false">
      <c r="A362" s="322"/>
      <c r="B362" s="348" t="s">
        <v>482</v>
      </c>
      <c r="C362" s="331" t="n">
        <v>0</v>
      </c>
      <c r="D362" s="331" t="n">
        <v>0</v>
      </c>
      <c r="E362" s="331" t="n">
        <v>0</v>
      </c>
      <c r="F362" s="325" t="e">
        <f aca="false"/>
        <v>#DIV/0!</v>
      </c>
      <c r="G362" s="298" t="n">
        <v>0</v>
      </c>
    </row>
    <row r="363" customFormat="false" ht="12.75" hidden="false" customHeight="false" outlineLevel="0" collapsed="false">
      <c r="A363" s="283"/>
      <c r="B363" s="291" t="s">
        <v>388</v>
      </c>
      <c r="C363" s="227" t="n">
        <v>17460984</v>
      </c>
      <c r="D363" s="227" t="n">
        <v>7983079</v>
      </c>
      <c r="E363" s="227" t="n">
        <v>7489476</v>
      </c>
      <c r="F363" s="285" t="n">
        <v>42.8926342295486</v>
      </c>
      <c r="G363" s="298" t="n">
        <v>409504</v>
      </c>
    </row>
    <row r="364" customFormat="false" ht="12.75" hidden="false" customHeight="false" outlineLevel="0" collapsed="false">
      <c r="A364" s="283"/>
      <c r="B364" s="292" t="s">
        <v>437</v>
      </c>
      <c r="C364" s="227" t="n">
        <v>3684595</v>
      </c>
      <c r="D364" s="161" t="n">
        <v>2428747</v>
      </c>
      <c r="E364" s="161" t="n">
        <v>1950606</v>
      </c>
      <c r="F364" s="285" t="n">
        <v>52.9394953855173</v>
      </c>
      <c r="G364" s="298" t="n">
        <v>337604</v>
      </c>
    </row>
    <row r="365" s="326" customFormat="true" ht="12.75" hidden="false" customHeight="false" outlineLevel="0" collapsed="false">
      <c r="A365" s="283"/>
      <c r="B365" s="292" t="s">
        <v>483</v>
      </c>
      <c r="C365" s="227" t="n">
        <v>13776389</v>
      </c>
      <c r="D365" s="227" t="n">
        <v>5554332</v>
      </c>
      <c r="E365" s="227" t="n">
        <v>5538870</v>
      </c>
      <c r="F365" s="285" t="n">
        <v>40.2055284588726</v>
      </c>
      <c r="G365" s="298" t="n">
        <v>71900</v>
      </c>
    </row>
    <row r="366" customFormat="false" ht="25.5" hidden="false" customHeight="false" outlineLevel="0" collapsed="false">
      <c r="A366" s="283"/>
      <c r="B366" s="293" t="s">
        <v>474</v>
      </c>
      <c r="C366" s="227" t="n">
        <v>13776389</v>
      </c>
      <c r="D366" s="227" t="n">
        <v>5554332</v>
      </c>
      <c r="E366" s="227" t="n">
        <v>5538870</v>
      </c>
      <c r="F366" s="285" t="n">
        <v>40.2055284588726</v>
      </c>
      <c r="G366" s="298" t="n">
        <v>71900</v>
      </c>
    </row>
    <row r="367" customFormat="false" ht="25.5" hidden="false" customHeight="false" outlineLevel="0" collapsed="false">
      <c r="A367" s="283"/>
      <c r="B367" s="360" t="s">
        <v>484</v>
      </c>
      <c r="C367" s="342" t="n">
        <v>13776389</v>
      </c>
      <c r="D367" s="343" t="n">
        <v>5554332</v>
      </c>
      <c r="E367" s="343" t="n">
        <v>5538870</v>
      </c>
      <c r="F367" s="344" t="n">
        <v>40.2055284588726</v>
      </c>
      <c r="G367" s="298" t="n">
        <v>71900</v>
      </c>
    </row>
    <row r="368" customFormat="false" ht="12.75" hidden="false" customHeight="false" outlineLevel="0" collapsed="false">
      <c r="A368" s="283"/>
      <c r="B368" s="290" t="s">
        <v>19</v>
      </c>
      <c r="C368" s="161" t="n">
        <v>1713305</v>
      </c>
      <c r="D368" s="161" t="s">
        <v>15</v>
      </c>
      <c r="E368" s="161" t="s">
        <v>15</v>
      </c>
      <c r="F368" s="285" t="s">
        <v>15</v>
      </c>
      <c r="G368" s="285" t="s">
        <v>15</v>
      </c>
    </row>
    <row r="369" customFormat="false" ht="12.75" hidden="false" customHeight="false" outlineLevel="0" collapsed="false">
      <c r="A369" s="283"/>
      <c r="B369" s="290" t="s">
        <v>20</v>
      </c>
      <c r="C369" s="227" t="n">
        <v>-1713305</v>
      </c>
      <c r="D369" s="227" t="s">
        <v>15</v>
      </c>
      <c r="E369" s="227" t="n">
        <v>170000</v>
      </c>
      <c r="F369" s="285" t="s">
        <v>15</v>
      </c>
      <c r="G369" s="298" t="n">
        <v>0</v>
      </c>
    </row>
    <row r="370" customFormat="false" ht="12.75" hidden="false" customHeight="false" outlineLevel="0" collapsed="false">
      <c r="A370" s="283"/>
      <c r="B370" s="291" t="s">
        <v>25</v>
      </c>
      <c r="C370" s="227" t="n">
        <v>-211596280</v>
      </c>
      <c r="D370" s="161" t="s">
        <v>15</v>
      </c>
      <c r="E370" s="161" t="n">
        <v>-124543956</v>
      </c>
      <c r="F370" s="285" t="s">
        <v>15</v>
      </c>
      <c r="G370" s="298" t="n">
        <v>62779162</v>
      </c>
    </row>
    <row r="371" customFormat="false" ht="12.75" hidden="false" customHeight="false" outlineLevel="0" collapsed="false">
      <c r="A371" s="283"/>
      <c r="B371" s="291" t="s">
        <v>440</v>
      </c>
      <c r="C371" s="227" t="n">
        <v>209882975</v>
      </c>
      <c r="D371" s="227" t="n">
        <v>170000</v>
      </c>
      <c r="E371" s="227" t="n">
        <v>124713956</v>
      </c>
      <c r="F371" s="285" t="s">
        <v>15</v>
      </c>
      <c r="G371" s="298" t="n">
        <v>-62779162</v>
      </c>
    </row>
    <row r="372" s="326" customFormat="true" ht="38.25" hidden="true" customHeight="false" outlineLevel="0" collapsed="false">
      <c r="A372" s="322"/>
      <c r="B372" s="337" t="s">
        <v>441</v>
      </c>
      <c r="C372" s="324" t="n">
        <v>0</v>
      </c>
      <c r="D372" s="331" t="n">
        <v>0</v>
      </c>
      <c r="E372" s="331" t="n">
        <v>0</v>
      </c>
      <c r="F372" s="325" t="e">
        <f aca="false"/>
        <v>#DIV/0!</v>
      </c>
      <c r="G372" s="298" t="n">
        <v>0</v>
      </c>
    </row>
    <row r="373" customFormat="false" ht="38.25" hidden="false" customHeight="false" outlineLevel="0" collapsed="false">
      <c r="A373" s="283"/>
      <c r="B373" s="293" t="s">
        <v>461</v>
      </c>
      <c r="C373" s="227" t="n">
        <v>-1713305</v>
      </c>
      <c r="D373" s="161" t="n">
        <v>170000</v>
      </c>
      <c r="E373" s="161" t="n">
        <v>170000</v>
      </c>
      <c r="F373" s="285" t="s">
        <v>15</v>
      </c>
      <c r="G373" s="298" t="n">
        <v>0</v>
      </c>
    </row>
    <row r="374" customFormat="false" ht="25.5" hidden="false" customHeight="false" outlineLevel="0" collapsed="false">
      <c r="A374" s="283"/>
      <c r="B374" s="293" t="s">
        <v>402</v>
      </c>
      <c r="C374" s="161" t="n">
        <v>211596280</v>
      </c>
      <c r="D374" s="161" t="s">
        <v>15</v>
      </c>
      <c r="E374" s="161" t="n">
        <v>124543956</v>
      </c>
      <c r="F374" s="285" t="s">
        <v>15</v>
      </c>
      <c r="G374" s="298" t="n">
        <v>-62779162</v>
      </c>
    </row>
    <row r="375" customFormat="false" ht="12.75" hidden="false" customHeight="false" outlineLevel="0" collapsed="false">
      <c r="A375" s="283"/>
      <c r="B375" s="290"/>
      <c r="C375" s="161"/>
      <c r="D375" s="161"/>
      <c r="E375" s="161"/>
      <c r="F375" s="285"/>
      <c r="G375" s="298"/>
    </row>
    <row r="376" customFormat="false" ht="12.75" hidden="false" customHeight="false" outlineLevel="0" collapsed="false">
      <c r="A376" s="283"/>
      <c r="B376" s="311" t="s">
        <v>485</v>
      </c>
      <c r="C376" s="159"/>
      <c r="D376" s="161"/>
      <c r="E376" s="161"/>
      <c r="F376" s="285"/>
      <c r="G376" s="298"/>
    </row>
    <row r="377" customFormat="false" ht="12.75" hidden="false" customHeight="false" outlineLevel="0" collapsed="false">
      <c r="A377" s="283"/>
      <c r="B377" s="287" t="s">
        <v>430</v>
      </c>
      <c r="C377" s="314" t="n">
        <v>178861052</v>
      </c>
      <c r="D377" s="314" t="n">
        <v>138550840</v>
      </c>
      <c r="E377" s="314" t="n">
        <v>139220135</v>
      </c>
      <c r="F377" s="282" t="n">
        <v>77.8370324021129</v>
      </c>
      <c r="G377" s="174" t="n">
        <v>13247194</v>
      </c>
    </row>
    <row r="378" customFormat="false" ht="12.75" hidden="false" customHeight="true" outlineLevel="0" collapsed="false">
      <c r="A378" s="283"/>
      <c r="B378" s="300" t="s">
        <v>431</v>
      </c>
      <c r="C378" s="227" t="n">
        <v>15805080</v>
      </c>
      <c r="D378" s="161" t="n">
        <v>9765932</v>
      </c>
      <c r="E378" s="161" t="n">
        <v>10416859</v>
      </c>
      <c r="F378" s="285" t="n">
        <v>65.9082965730006</v>
      </c>
      <c r="G378" s="298" t="n">
        <v>833997</v>
      </c>
    </row>
    <row r="379" customFormat="false" ht="12.75" hidden="false" customHeight="false" outlineLevel="0" collapsed="false">
      <c r="A379" s="283"/>
      <c r="B379" s="291" t="s">
        <v>443</v>
      </c>
      <c r="C379" s="227" t="n">
        <v>2833385</v>
      </c>
      <c r="D379" s="161" t="n">
        <v>2142087</v>
      </c>
      <c r="E379" s="161" t="n">
        <v>2160455</v>
      </c>
      <c r="F379" s="285" t="n">
        <v>76.2499625006838</v>
      </c>
      <c r="G379" s="298" t="n">
        <v>77703</v>
      </c>
    </row>
    <row r="380" customFormat="false" ht="25.5" hidden="false" customHeight="false" outlineLevel="0" collapsed="false">
      <c r="A380" s="283"/>
      <c r="B380" s="351" t="s">
        <v>465</v>
      </c>
      <c r="C380" s="342" t="n">
        <v>794224</v>
      </c>
      <c r="D380" s="342" t="n">
        <v>766882</v>
      </c>
      <c r="E380" s="343" t="n">
        <v>1515453</v>
      </c>
      <c r="F380" s="344" t="n">
        <v>190.809267914342</v>
      </c>
      <c r="G380" s="298" t="n">
        <v>0</v>
      </c>
    </row>
    <row r="381" s="326" customFormat="true" ht="12.75" hidden="true" customHeight="false" outlineLevel="0" collapsed="false">
      <c r="A381" s="322"/>
      <c r="B381" s="338" t="s">
        <v>444</v>
      </c>
      <c r="C381" s="324" t="n">
        <v>0</v>
      </c>
      <c r="D381" s="324" t="n">
        <v>0</v>
      </c>
      <c r="E381" s="324" t="n">
        <v>0</v>
      </c>
      <c r="F381" s="325" t="e">
        <f aca="false"/>
        <v>#DIV/0!</v>
      </c>
      <c r="G381" s="298" t="n">
        <v>0</v>
      </c>
    </row>
    <row r="382" s="326" customFormat="true" ht="12.75" hidden="true" customHeight="false" outlineLevel="0" collapsed="false">
      <c r="A382" s="322"/>
      <c r="B382" s="327" t="s">
        <v>445</v>
      </c>
      <c r="C382" s="324" t="n">
        <v>0</v>
      </c>
      <c r="D382" s="324" t="n">
        <v>0</v>
      </c>
      <c r="E382" s="324" t="n">
        <v>0</v>
      </c>
      <c r="F382" s="325" t="e">
        <f aca="false"/>
        <v>#DIV/0!</v>
      </c>
      <c r="G382" s="298" t="n">
        <v>0</v>
      </c>
    </row>
    <row r="383" s="326" customFormat="true" ht="12.75" hidden="true" customHeight="false" outlineLevel="0" collapsed="false">
      <c r="A383" s="322"/>
      <c r="B383" s="328" t="s">
        <v>446</v>
      </c>
      <c r="C383" s="324" t="n">
        <v>0</v>
      </c>
      <c r="D383" s="324" t="n">
        <v>0</v>
      </c>
      <c r="E383" s="324" t="n">
        <v>0</v>
      </c>
      <c r="F383" s="325" t="e">
        <f aca="false"/>
        <v>#DIV/0!</v>
      </c>
      <c r="G383" s="298" t="n">
        <v>0</v>
      </c>
    </row>
    <row r="384" s="326" customFormat="true" ht="36.75" hidden="true" customHeight="true" outlineLevel="0" collapsed="false">
      <c r="A384" s="322"/>
      <c r="B384" s="348" t="s">
        <v>454</v>
      </c>
      <c r="C384" s="324" t="n">
        <v>0</v>
      </c>
      <c r="D384" s="324" t="n">
        <v>0</v>
      </c>
      <c r="E384" s="324" t="n">
        <v>0</v>
      </c>
      <c r="F384" s="325" t="e">
        <f aca="false"/>
        <v>#DIV/0!</v>
      </c>
      <c r="G384" s="298" t="n">
        <v>0</v>
      </c>
    </row>
    <row r="385" s="326" customFormat="true" ht="38.25" hidden="true" customHeight="false" outlineLevel="0" collapsed="false">
      <c r="A385" s="322"/>
      <c r="B385" s="330" t="s">
        <v>463</v>
      </c>
      <c r="C385" s="324" t="n">
        <v>0</v>
      </c>
      <c r="D385" s="324" t="n">
        <v>0</v>
      </c>
      <c r="E385" s="324" t="n">
        <v>0</v>
      </c>
      <c r="F385" s="325" t="e">
        <f aca="false"/>
        <v>#DIV/0!</v>
      </c>
      <c r="G385" s="298" t="n">
        <v>0</v>
      </c>
    </row>
    <row r="386" s="326" customFormat="true" ht="12.75" hidden="true" customHeight="false" outlineLevel="0" collapsed="false">
      <c r="A386" s="322"/>
      <c r="B386" s="348" t="s">
        <v>447</v>
      </c>
      <c r="C386" s="324" t="n">
        <v>0</v>
      </c>
      <c r="D386" s="324" t="n">
        <v>0</v>
      </c>
      <c r="E386" s="324" t="n">
        <v>0</v>
      </c>
      <c r="F386" s="325" t="e">
        <f aca="false"/>
        <v>#DIV/0!</v>
      </c>
      <c r="G386" s="298" t="n">
        <v>0</v>
      </c>
    </row>
    <row r="387" s="326" customFormat="true" ht="50.25" hidden="true" customHeight="true" outlineLevel="0" collapsed="false">
      <c r="A387" s="322"/>
      <c r="B387" s="330" t="s">
        <v>448</v>
      </c>
      <c r="C387" s="324" t="n">
        <v>0</v>
      </c>
      <c r="D387" s="324" t="n">
        <v>0</v>
      </c>
      <c r="E387" s="324" t="n">
        <v>0</v>
      </c>
      <c r="F387" s="325" t="e">
        <f aca="false"/>
        <v>#DIV/0!</v>
      </c>
      <c r="G387" s="298" t="n">
        <v>0</v>
      </c>
    </row>
    <row r="388" customFormat="false" ht="12.75" hidden="false" customHeight="false" outlineLevel="0" collapsed="false">
      <c r="A388" s="283"/>
      <c r="B388" s="291" t="s">
        <v>432</v>
      </c>
      <c r="C388" s="227" t="n">
        <v>160222587</v>
      </c>
      <c r="D388" s="227" t="n">
        <v>126642821</v>
      </c>
      <c r="E388" s="227" t="n">
        <v>126642821</v>
      </c>
      <c r="F388" s="285" t="n">
        <v>79.0418026392246</v>
      </c>
      <c r="G388" s="298" t="n">
        <v>12335494</v>
      </c>
    </row>
    <row r="389" customFormat="false" ht="25.5" hidden="false" customHeight="false" outlineLevel="0" collapsed="false">
      <c r="A389" s="283"/>
      <c r="B389" s="293" t="s">
        <v>433</v>
      </c>
      <c r="C389" s="227" t="n">
        <v>160222587</v>
      </c>
      <c r="D389" s="161" t="n">
        <v>126642821</v>
      </c>
      <c r="E389" s="161" t="n">
        <v>126642821</v>
      </c>
      <c r="F389" s="285" t="n">
        <v>79.0418026392246</v>
      </c>
      <c r="G389" s="298" t="n">
        <v>12335494</v>
      </c>
    </row>
    <row r="390" customFormat="false" ht="12.75" hidden="false" customHeight="false" outlineLevel="0" collapsed="false">
      <c r="A390" s="283"/>
      <c r="B390" s="287" t="s">
        <v>434</v>
      </c>
      <c r="C390" s="159" t="n">
        <v>179511530</v>
      </c>
      <c r="D390" s="159" t="n">
        <v>136409637</v>
      </c>
      <c r="E390" s="159" t="n">
        <v>134669169</v>
      </c>
      <c r="F390" s="282" t="n">
        <v>75.0197878654368</v>
      </c>
      <c r="G390" s="174" t="n">
        <v>13259664</v>
      </c>
    </row>
    <row r="391" customFormat="false" ht="12.75" hidden="false" customHeight="false" outlineLevel="0" collapsed="false">
      <c r="A391" s="283"/>
      <c r="B391" s="291" t="s">
        <v>435</v>
      </c>
      <c r="C391" s="227" t="n">
        <v>173376269</v>
      </c>
      <c r="D391" s="227" t="n">
        <v>132702270</v>
      </c>
      <c r="E391" s="227" t="n">
        <v>131033157</v>
      </c>
      <c r="F391" s="285" t="n">
        <v>75.5773311744296</v>
      </c>
      <c r="G391" s="298" t="n">
        <v>12882575</v>
      </c>
    </row>
    <row r="392" customFormat="false" ht="12.75" hidden="false" customHeight="false" outlineLevel="0" collapsed="false">
      <c r="A392" s="283"/>
      <c r="B392" s="292" t="s">
        <v>436</v>
      </c>
      <c r="C392" s="227" t="n">
        <v>163873476</v>
      </c>
      <c r="D392" s="227" t="n">
        <v>126059849</v>
      </c>
      <c r="E392" s="227" t="n">
        <v>124721927</v>
      </c>
      <c r="F392" s="285" t="n">
        <v>76.1086724004073</v>
      </c>
      <c r="G392" s="298" t="n">
        <v>12161140</v>
      </c>
    </row>
    <row r="393" customFormat="false" ht="12.75" hidden="false" customHeight="false" outlineLevel="0" collapsed="false">
      <c r="A393" s="283"/>
      <c r="B393" s="317" t="s">
        <v>351</v>
      </c>
      <c r="C393" s="227" t="n">
        <v>118597779</v>
      </c>
      <c r="D393" s="161" t="n">
        <v>95117782</v>
      </c>
      <c r="E393" s="161" t="n">
        <v>94826774</v>
      </c>
      <c r="F393" s="285" t="n">
        <v>79.9566187491589</v>
      </c>
      <c r="G393" s="298" t="n">
        <v>9361585</v>
      </c>
    </row>
    <row r="394" customFormat="false" ht="12.75" hidden="false" customHeight="false" outlineLevel="0" collapsed="false">
      <c r="A394" s="283"/>
      <c r="B394" s="319" t="s">
        <v>352</v>
      </c>
      <c r="C394" s="227" t="n">
        <v>82950228</v>
      </c>
      <c r="D394" s="161" t="n">
        <v>66079030</v>
      </c>
      <c r="E394" s="161" t="n">
        <v>65850216</v>
      </c>
      <c r="F394" s="285" t="n">
        <v>79.3852139863919</v>
      </c>
      <c r="G394" s="298" t="n">
        <v>6756418</v>
      </c>
    </row>
    <row r="395" customFormat="false" ht="12.75" hidden="false" customHeight="false" outlineLevel="0" collapsed="false">
      <c r="A395" s="283"/>
      <c r="B395" s="317" t="s">
        <v>354</v>
      </c>
      <c r="C395" s="227" t="n">
        <v>45275697</v>
      </c>
      <c r="D395" s="161" t="n">
        <v>30942067</v>
      </c>
      <c r="E395" s="161" t="n">
        <v>29895153</v>
      </c>
      <c r="F395" s="285" t="n">
        <v>66.0291392090551</v>
      </c>
      <c r="G395" s="298" t="n">
        <v>2799555</v>
      </c>
    </row>
    <row r="396" customFormat="false" ht="12.75" hidden="false" customHeight="false" outlineLevel="0" collapsed="false">
      <c r="A396" s="283"/>
      <c r="B396" s="292" t="s">
        <v>362</v>
      </c>
      <c r="C396" s="227" t="n">
        <v>782035</v>
      </c>
      <c r="D396" s="161" t="n">
        <v>640709</v>
      </c>
      <c r="E396" s="161" t="n">
        <v>640709</v>
      </c>
      <c r="F396" s="285" t="n">
        <v>81.9284303132213</v>
      </c>
      <c r="G396" s="298" t="n">
        <v>89700</v>
      </c>
    </row>
    <row r="397" customFormat="false" ht="12.75" hidden="false" customHeight="false" outlineLevel="0" collapsed="false">
      <c r="A397" s="283"/>
      <c r="B397" s="292" t="s">
        <v>367</v>
      </c>
      <c r="C397" s="227" t="n">
        <v>8383614</v>
      </c>
      <c r="D397" s="227" t="n">
        <v>5921190</v>
      </c>
      <c r="E397" s="227" t="n">
        <v>5601717</v>
      </c>
      <c r="F397" s="285" t="n">
        <v>66.8174488949515</v>
      </c>
      <c r="G397" s="298" t="n">
        <v>629607</v>
      </c>
    </row>
    <row r="398" customFormat="false" ht="12.75" hidden="false" customHeight="false" outlineLevel="0" collapsed="false">
      <c r="A398" s="283"/>
      <c r="B398" s="317" t="s">
        <v>456</v>
      </c>
      <c r="C398" s="227" t="n">
        <v>331195</v>
      </c>
      <c r="D398" s="161" t="n">
        <v>331195</v>
      </c>
      <c r="E398" s="161" t="n">
        <v>128066</v>
      </c>
      <c r="F398" s="285" t="n">
        <v>38.6678542852398</v>
      </c>
      <c r="G398" s="298" t="n">
        <v>21815</v>
      </c>
    </row>
    <row r="399" customFormat="false" ht="12.75" hidden="false" customHeight="false" outlineLevel="0" collapsed="false">
      <c r="A399" s="283"/>
      <c r="B399" s="317" t="s">
        <v>374</v>
      </c>
      <c r="C399" s="227" t="n">
        <v>8052419</v>
      </c>
      <c r="D399" s="161" t="n">
        <v>5589995</v>
      </c>
      <c r="E399" s="161" t="n">
        <v>5473651</v>
      </c>
      <c r="F399" s="285" t="n">
        <v>67.9752382482829</v>
      </c>
      <c r="G399" s="298" t="n">
        <v>607792</v>
      </c>
    </row>
    <row r="400" customFormat="false" ht="25.5" hidden="false" customHeight="false" outlineLevel="0" collapsed="false">
      <c r="A400" s="283"/>
      <c r="B400" s="293" t="s">
        <v>439</v>
      </c>
      <c r="C400" s="227" t="n">
        <v>69315</v>
      </c>
      <c r="D400" s="227" t="n">
        <v>67073</v>
      </c>
      <c r="E400" s="227" t="n">
        <v>67071</v>
      </c>
      <c r="F400" s="285" t="n">
        <v>96.7626054966458</v>
      </c>
      <c r="G400" s="298" t="n">
        <v>395</v>
      </c>
    </row>
    <row r="401" customFormat="false" ht="12.75" hidden="false" customHeight="false" outlineLevel="0" collapsed="false">
      <c r="A401" s="283"/>
      <c r="B401" s="321" t="s">
        <v>381</v>
      </c>
      <c r="C401" s="227" t="n">
        <v>69315</v>
      </c>
      <c r="D401" s="161" t="n">
        <v>67073</v>
      </c>
      <c r="E401" s="161" t="n">
        <v>67071</v>
      </c>
      <c r="F401" s="285" t="n">
        <v>96.7626054966458</v>
      </c>
      <c r="G401" s="298" t="n">
        <v>395</v>
      </c>
    </row>
    <row r="402" customFormat="false" ht="12.75" hidden="false" customHeight="false" outlineLevel="0" collapsed="false">
      <c r="A402" s="283"/>
      <c r="B402" s="292" t="s">
        <v>383</v>
      </c>
      <c r="C402" s="161" t="n">
        <v>267829</v>
      </c>
      <c r="D402" s="161" t="n">
        <v>13449</v>
      </c>
      <c r="E402" s="161" t="n">
        <v>1733</v>
      </c>
      <c r="F402" s="285" t="n">
        <v>0.64705465054195</v>
      </c>
      <c r="G402" s="298" t="n">
        <v>1733</v>
      </c>
    </row>
    <row r="403" customFormat="false" ht="12.75" hidden="false" customHeight="false" outlineLevel="0" collapsed="false">
      <c r="A403" s="283"/>
      <c r="B403" s="321" t="s">
        <v>384</v>
      </c>
      <c r="C403" s="161" t="n">
        <v>13449</v>
      </c>
      <c r="D403" s="161" t="n">
        <v>13449</v>
      </c>
      <c r="E403" s="161" t="n">
        <v>1733</v>
      </c>
      <c r="F403" s="285" t="n">
        <v>12.885716410142</v>
      </c>
      <c r="G403" s="298" t="n">
        <v>1733</v>
      </c>
    </row>
    <row r="404" customFormat="false" ht="25.5" hidden="false" customHeight="false" outlineLevel="0" collapsed="false">
      <c r="A404" s="283"/>
      <c r="B404" s="340" t="s">
        <v>457</v>
      </c>
      <c r="C404" s="161" t="n">
        <v>13449</v>
      </c>
      <c r="D404" s="161" t="n">
        <v>13449</v>
      </c>
      <c r="E404" s="161" t="n">
        <v>1733</v>
      </c>
      <c r="F404" s="285" t="n">
        <v>12.885716410142</v>
      </c>
      <c r="G404" s="298" t="n">
        <v>1733</v>
      </c>
    </row>
    <row r="405" s="347" customFormat="true" ht="38.25" hidden="false" customHeight="false" outlineLevel="0" collapsed="false">
      <c r="A405" s="346"/>
      <c r="B405" s="341" t="s">
        <v>481</v>
      </c>
      <c r="C405" s="343" t="n">
        <v>13449</v>
      </c>
      <c r="D405" s="343" t="n">
        <v>13449</v>
      </c>
      <c r="E405" s="343" t="n">
        <v>1733</v>
      </c>
      <c r="F405" s="344" t="n">
        <v>12.885716410142</v>
      </c>
      <c r="G405" s="298" t="n">
        <v>1733</v>
      </c>
    </row>
    <row r="406" customFormat="false" ht="12.75" hidden="false" customHeight="false" outlineLevel="0" collapsed="false">
      <c r="A406" s="283"/>
      <c r="B406" s="321" t="s">
        <v>472</v>
      </c>
      <c r="C406" s="161" t="n">
        <v>254380</v>
      </c>
      <c r="D406" s="161" t="n">
        <v>0</v>
      </c>
      <c r="E406" s="161" t="n">
        <v>0</v>
      </c>
      <c r="F406" s="285" t="n">
        <v>0</v>
      </c>
      <c r="G406" s="298" t="n">
        <v>0</v>
      </c>
    </row>
    <row r="407" customFormat="false" ht="38.25" hidden="false" customHeight="false" outlineLevel="0" collapsed="false">
      <c r="A407" s="283"/>
      <c r="B407" s="345" t="s">
        <v>473</v>
      </c>
      <c r="C407" s="343" t="n">
        <v>254380</v>
      </c>
      <c r="D407" s="343" t="n">
        <v>0</v>
      </c>
      <c r="E407" s="343" t="n">
        <v>0</v>
      </c>
      <c r="F407" s="344" t="n">
        <v>0</v>
      </c>
      <c r="G407" s="298" t="n">
        <v>0</v>
      </c>
    </row>
    <row r="408" customFormat="false" ht="12.75" hidden="false" customHeight="false" outlineLevel="0" collapsed="false">
      <c r="A408" s="283"/>
      <c r="B408" s="291" t="s">
        <v>388</v>
      </c>
      <c r="C408" s="227" t="n">
        <v>6135261</v>
      </c>
      <c r="D408" s="227" t="n">
        <v>3707367</v>
      </c>
      <c r="E408" s="227" t="n">
        <v>3636012</v>
      </c>
      <c r="F408" s="285" t="n">
        <v>59.2641780031852</v>
      </c>
      <c r="G408" s="298" t="n">
        <v>377089</v>
      </c>
    </row>
    <row r="409" customFormat="false" ht="12.75" hidden="false" customHeight="false" outlineLevel="0" collapsed="false">
      <c r="A409" s="283"/>
      <c r="B409" s="292" t="s">
        <v>437</v>
      </c>
      <c r="C409" s="227" t="n">
        <v>5595417</v>
      </c>
      <c r="D409" s="161" t="n">
        <v>3707367</v>
      </c>
      <c r="E409" s="161" t="n">
        <v>3636012</v>
      </c>
      <c r="F409" s="285" t="n">
        <v>64.9819664915055</v>
      </c>
      <c r="G409" s="298" t="n">
        <v>377089</v>
      </c>
    </row>
    <row r="410" customFormat="false" ht="12.75" hidden="false" customHeight="false" outlineLevel="0" collapsed="false">
      <c r="A410" s="283"/>
      <c r="B410" s="292" t="s">
        <v>483</v>
      </c>
      <c r="C410" s="227" t="n">
        <v>539844</v>
      </c>
      <c r="D410" s="227" t="n">
        <v>0</v>
      </c>
      <c r="E410" s="227" t="n">
        <v>0</v>
      </c>
      <c r="F410" s="285" t="n">
        <v>0</v>
      </c>
      <c r="G410" s="298" t="n">
        <v>0</v>
      </c>
    </row>
    <row r="411" customFormat="false" ht="25.5" hidden="false" customHeight="false" outlineLevel="0" collapsed="false">
      <c r="A411" s="283"/>
      <c r="B411" s="321" t="s">
        <v>474</v>
      </c>
      <c r="C411" s="227" t="n">
        <v>539844</v>
      </c>
      <c r="D411" s="227" t="n">
        <v>0</v>
      </c>
      <c r="E411" s="227" t="n">
        <v>0</v>
      </c>
      <c r="F411" s="285" t="n">
        <v>0</v>
      </c>
      <c r="G411" s="298" t="n">
        <v>0</v>
      </c>
    </row>
    <row r="412" customFormat="false" ht="25.5" hidden="false" customHeight="false" outlineLevel="0" collapsed="false">
      <c r="A412" s="283"/>
      <c r="B412" s="345" t="s">
        <v>484</v>
      </c>
      <c r="C412" s="342" t="n">
        <v>539844</v>
      </c>
      <c r="D412" s="343" t="n">
        <v>0</v>
      </c>
      <c r="E412" s="343" t="n">
        <v>0</v>
      </c>
      <c r="F412" s="344" t="n">
        <v>0</v>
      </c>
      <c r="G412" s="298" t="n">
        <v>0</v>
      </c>
    </row>
    <row r="413" customFormat="false" ht="12.75" hidden="false" customHeight="false" outlineLevel="0" collapsed="false">
      <c r="A413" s="283"/>
      <c r="B413" s="290" t="s">
        <v>19</v>
      </c>
      <c r="C413" s="161" t="n">
        <v>-650478</v>
      </c>
      <c r="D413" s="161" t="n">
        <v>2141203</v>
      </c>
      <c r="E413" s="161" t="s">
        <v>15</v>
      </c>
      <c r="F413" s="285" t="s">
        <v>15</v>
      </c>
      <c r="G413" s="285" t="s">
        <v>15</v>
      </c>
    </row>
    <row r="414" customFormat="false" ht="12.75" hidden="false" customHeight="false" outlineLevel="0" collapsed="false">
      <c r="A414" s="283"/>
      <c r="B414" s="290" t="s">
        <v>20</v>
      </c>
      <c r="C414" s="227" t="n">
        <v>650478</v>
      </c>
      <c r="D414" s="227" t="n">
        <v>-2141203</v>
      </c>
      <c r="E414" s="227" t="n">
        <v>-2141203</v>
      </c>
      <c r="F414" s="285" t="s">
        <v>15</v>
      </c>
      <c r="G414" s="298" t="n">
        <v>-9500</v>
      </c>
    </row>
    <row r="415" customFormat="false" ht="12.75" hidden="false" customHeight="false" outlineLevel="0" collapsed="false">
      <c r="A415" s="283"/>
      <c r="B415" s="291" t="s">
        <v>440</v>
      </c>
      <c r="C415" s="227" t="n">
        <v>650478</v>
      </c>
      <c r="D415" s="227" t="n">
        <v>-2141203</v>
      </c>
      <c r="E415" s="227" t="n">
        <v>-2141203</v>
      </c>
      <c r="F415" s="285" t="s">
        <v>15</v>
      </c>
      <c r="G415" s="298" t="n">
        <v>-9500</v>
      </c>
    </row>
    <row r="416" customFormat="false" ht="26.25" hidden="false" customHeight="true" outlineLevel="0" collapsed="false">
      <c r="A416" s="283"/>
      <c r="B416" s="293" t="s">
        <v>441</v>
      </c>
      <c r="C416" s="227" t="n">
        <v>1414287</v>
      </c>
      <c r="D416" s="227" t="n">
        <v>-603684</v>
      </c>
      <c r="E416" s="227" t="n">
        <v>-603684</v>
      </c>
      <c r="F416" s="285" t="s">
        <v>15</v>
      </c>
      <c r="G416" s="298" t="n">
        <v>-16394</v>
      </c>
    </row>
    <row r="417" customFormat="false" ht="38.25" hidden="false" customHeight="false" outlineLevel="0" collapsed="false">
      <c r="A417" s="283"/>
      <c r="B417" s="293" t="s">
        <v>461</v>
      </c>
      <c r="C417" s="227" t="n">
        <v>-763809</v>
      </c>
      <c r="D417" s="161" t="n">
        <v>-1537519</v>
      </c>
      <c r="E417" s="161" t="n">
        <v>-1537519</v>
      </c>
      <c r="F417" s="285" t="s">
        <v>15</v>
      </c>
      <c r="G417" s="298" t="n">
        <v>6894</v>
      </c>
    </row>
    <row r="418" customFormat="false" ht="12.75" hidden="false" customHeight="false" outlineLevel="0" collapsed="false">
      <c r="A418" s="283"/>
      <c r="B418" s="290"/>
      <c r="C418" s="161"/>
      <c r="D418" s="161"/>
      <c r="E418" s="161"/>
      <c r="F418" s="285"/>
      <c r="G418" s="298"/>
    </row>
    <row r="419" customFormat="false" ht="12.75" hidden="false" customHeight="false" outlineLevel="0" collapsed="false">
      <c r="A419" s="283"/>
      <c r="B419" s="311" t="s">
        <v>486</v>
      </c>
      <c r="C419" s="159"/>
      <c r="D419" s="159"/>
      <c r="E419" s="159"/>
      <c r="F419" s="282"/>
      <c r="G419" s="298"/>
    </row>
    <row r="420" customFormat="false" ht="12.75" hidden="false" customHeight="false" outlineLevel="0" collapsed="false">
      <c r="A420" s="283"/>
      <c r="B420" s="287" t="s">
        <v>430</v>
      </c>
      <c r="C420" s="314" t="n">
        <v>208257326</v>
      </c>
      <c r="D420" s="314" t="n">
        <v>159974081</v>
      </c>
      <c r="E420" s="314" t="n">
        <v>157883014</v>
      </c>
      <c r="F420" s="282" t="n">
        <v>75.8115054257443</v>
      </c>
      <c r="G420" s="174" t="n">
        <v>5362397</v>
      </c>
    </row>
    <row r="421" customFormat="false" ht="12.75" hidden="false" customHeight="true" outlineLevel="0" collapsed="false">
      <c r="A421" s="283"/>
      <c r="B421" s="300" t="s">
        <v>431</v>
      </c>
      <c r="C421" s="227" t="n">
        <v>9503231</v>
      </c>
      <c r="D421" s="161" t="n">
        <v>7050344</v>
      </c>
      <c r="E421" s="161" t="n">
        <v>6093094</v>
      </c>
      <c r="F421" s="285" t="n">
        <v>64.1160253812624</v>
      </c>
      <c r="G421" s="298" t="n">
        <v>523542</v>
      </c>
    </row>
    <row r="422" customFormat="false" ht="12.75" hidden="false" customHeight="false" outlineLevel="0" collapsed="false">
      <c r="A422" s="283"/>
      <c r="B422" s="291" t="s">
        <v>443</v>
      </c>
      <c r="C422" s="227" t="n">
        <v>11541387</v>
      </c>
      <c r="D422" s="161" t="n">
        <v>6551581</v>
      </c>
      <c r="E422" s="161" t="n">
        <v>5529435</v>
      </c>
      <c r="F422" s="285" t="n">
        <v>47.9096229941861</v>
      </c>
      <c r="G422" s="298" t="n">
        <v>237903</v>
      </c>
    </row>
    <row r="423" s="326" customFormat="true" ht="25.5" hidden="true" customHeight="false" outlineLevel="0" collapsed="false">
      <c r="A423" s="322"/>
      <c r="B423" s="337" t="s">
        <v>465</v>
      </c>
      <c r="C423" s="324" t="n">
        <v>0</v>
      </c>
      <c r="D423" s="331" t="n">
        <v>0</v>
      </c>
      <c r="E423" s="331" t="n">
        <v>0</v>
      </c>
      <c r="F423" s="325" t="e">
        <f aca="false"/>
        <v>#DIV/0!</v>
      </c>
      <c r="G423" s="298" t="n">
        <v>0</v>
      </c>
    </row>
    <row r="424" customFormat="false" ht="12.75" hidden="false" customHeight="false" outlineLevel="0" collapsed="false">
      <c r="A424" s="283"/>
      <c r="B424" s="300" t="s">
        <v>444</v>
      </c>
      <c r="C424" s="227" t="n">
        <v>623301</v>
      </c>
      <c r="D424" s="227" t="n">
        <v>432436</v>
      </c>
      <c r="E424" s="227" t="n">
        <v>320765</v>
      </c>
      <c r="F424" s="285" t="n">
        <v>51.462295103008</v>
      </c>
      <c r="G424" s="298" t="n">
        <v>0</v>
      </c>
    </row>
    <row r="425" customFormat="false" ht="12.75" hidden="false" customHeight="false" outlineLevel="0" collapsed="false">
      <c r="A425" s="283"/>
      <c r="B425" s="293" t="s">
        <v>445</v>
      </c>
      <c r="C425" s="227" t="n">
        <v>623301</v>
      </c>
      <c r="D425" s="227" t="n">
        <v>432436</v>
      </c>
      <c r="E425" s="227" t="n">
        <v>320765</v>
      </c>
      <c r="F425" s="285" t="n">
        <v>51.462295103008</v>
      </c>
      <c r="G425" s="298" t="n">
        <v>0</v>
      </c>
    </row>
    <row r="426" customFormat="false" ht="12.75" hidden="false" customHeight="false" outlineLevel="0" collapsed="false">
      <c r="A426" s="283"/>
      <c r="B426" s="321" t="s">
        <v>446</v>
      </c>
      <c r="C426" s="227" t="n">
        <v>623301</v>
      </c>
      <c r="D426" s="227" t="n">
        <v>432436</v>
      </c>
      <c r="E426" s="227" t="n">
        <v>320765</v>
      </c>
      <c r="F426" s="285" t="n">
        <v>51.462295103008</v>
      </c>
      <c r="G426" s="298" t="n">
        <v>0</v>
      </c>
    </row>
    <row r="427" customFormat="false" ht="38.25" hidden="false" customHeight="false" outlineLevel="0" collapsed="false">
      <c r="A427" s="283"/>
      <c r="B427" s="340" t="s">
        <v>454</v>
      </c>
      <c r="C427" s="227" t="n">
        <v>623301</v>
      </c>
      <c r="D427" s="227" t="n">
        <v>432436</v>
      </c>
      <c r="E427" s="227" t="n">
        <v>320765</v>
      </c>
      <c r="F427" s="285" t="n">
        <v>51.462295103008</v>
      </c>
      <c r="G427" s="298" t="n">
        <v>0</v>
      </c>
    </row>
    <row r="428" customFormat="false" ht="38.25" hidden="true" customHeight="false" outlineLevel="0" collapsed="false">
      <c r="A428" s="283"/>
      <c r="B428" s="359" t="s">
        <v>463</v>
      </c>
      <c r="C428" s="227" t="n">
        <v>0</v>
      </c>
      <c r="D428" s="161" t="n">
        <v>0</v>
      </c>
      <c r="E428" s="161" t="n">
        <v>0</v>
      </c>
      <c r="F428" s="285" t="n">
        <v>0</v>
      </c>
      <c r="G428" s="298" t="n">
        <v>0</v>
      </c>
    </row>
    <row r="429" customFormat="false" ht="51" hidden="false" customHeight="false" outlineLevel="0" collapsed="false">
      <c r="A429" s="283"/>
      <c r="B429" s="341" t="s">
        <v>487</v>
      </c>
      <c r="C429" s="342" t="n">
        <v>623301</v>
      </c>
      <c r="D429" s="343" t="n">
        <v>432436</v>
      </c>
      <c r="E429" s="343" t="n">
        <v>320765</v>
      </c>
      <c r="F429" s="344" t="n">
        <v>51.462295103008</v>
      </c>
      <c r="G429" s="298" t="n">
        <v>0</v>
      </c>
    </row>
    <row r="430" s="326" customFormat="true" ht="12.75" hidden="true" customHeight="false" outlineLevel="0" collapsed="false">
      <c r="A430" s="322"/>
      <c r="B430" s="348" t="s">
        <v>447</v>
      </c>
      <c r="C430" s="324" t="n">
        <v>0</v>
      </c>
      <c r="D430" s="324" t="n">
        <v>0</v>
      </c>
      <c r="E430" s="324" t="n">
        <v>0</v>
      </c>
      <c r="F430" s="325" t="e">
        <f aca="false"/>
        <v>#DIV/0!</v>
      </c>
      <c r="G430" s="298" t="n">
        <v>0</v>
      </c>
    </row>
    <row r="431" s="326" customFormat="true" ht="51" hidden="true" customHeight="false" outlineLevel="0" collapsed="false">
      <c r="A431" s="322"/>
      <c r="B431" s="330" t="s">
        <v>448</v>
      </c>
      <c r="C431" s="324" t="n">
        <v>0</v>
      </c>
      <c r="D431" s="331" t="n">
        <v>0</v>
      </c>
      <c r="E431" s="331" t="n">
        <v>0</v>
      </c>
      <c r="F431" s="325" t="e">
        <f aca="false"/>
        <v>#DIV/0!</v>
      </c>
      <c r="G431" s="298" t="n">
        <v>0</v>
      </c>
    </row>
    <row r="432" customFormat="false" ht="12.75" hidden="false" customHeight="false" outlineLevel="0" collapsed="false">
      <c r="A432" s="283"/>
      <c r="B432" s="291" t="s">
        <v>432</v>
      </c>
      <c r="C432" s="227" t="n">
        <v>186589407</v>
      </c>
      <c r="D432" s="227" t="n">
        <v>145939720</v>
      </c>
      <c r="E432" s="227" t="n">
        <v>145939720</v>
      </c>
      <c r="F432" s="285" t="n">
        <v>78.2143650845088</v>
      </c>
      <c r="G432" s="298" t="n">
        <v>4600952</v>
      </c>
    </row>
    <row r="433" customFormat="false" ht="25.5" hidden="false" customHeight="false" outlineLevel="0" collapsed="false">
      <c r="A433" s="283"/>
      <c r="B433" s="293" t="s">
        <v>433</v>
      </c>
      <c r="C433" s="227" t="n">
        <v>179669686</v>
      </c>
      <c r="D433" s="161" t="n">
        <v>144031872</v>
      </c>
      <c r="E433" s="161" t="n">
        <v>144031872</v>
      </c>
      <c r="F433" s="285" t="n">
        <v>80.1648153378528</v>
      </c>
      <c r="G433" s="298" t="n">
        <v>7642325</v>
      </c>
    </row>
    <row r="434" customFormat="false" ht="25.5" hidden="false" customHeight="false" outlineLevel="0" collapsed="false">
      <c r="A434" s="283"/>
      <c r="B434" s="351" t="s">
        <v>470</v>
      </c>
      <c r="C434" s="342" t="n">
        <v>6919721</v>
      </c>
      <c r="D434" s="343" t="n">
        <v>1907848</v>
      </c>
      <c r="E434" s="343" t="n">
        <v>1907848</v>
      </c>
      <c r="F434" s="344" t="n">
        <v>27.5711694156455</v>
      </c>
      <c r="G434" s="298" t="n">
        <v>-3041373</v>
      </c>
    </row>
    <row r="435" customFormat="false" ht="12.75" hidden="false" customHeight="false" outlineLevel="0" collapsed="false">
      <c r="A435" s="283"/>
      <c r="B435" s="287" t="s">
        <v>434</v>
      </c>
      <c r="C435" s="159" t="n">
        <v>210522020</v>
      </c>
      <c r="D435" s="159" t="n">
        <v>161483589</v>
      </c>
      <c r="E435" s="159" t="n">
        <v>152169371</v>
      </c>
      <c r="F435" s="282" t="n">
        <v>72.2819261377028</v>
      </c>
      <c r="G435" s="174" t="n">
        <v>11765732</v>
      </c>
    </row>
    <row r="436" customFormat="false" ht="12.75" hidden="false" customHeight="false" outlineLevel="0" collapsed="false">
      <c r="A436" s="283"/>
      <c r="B436" s="291" t="s">
        <v>435</v>
      </c>
      <c r="C436" s="227" t="n">
        <v>201361807</v>
      </c>
      <c r="D436" s="227" t="n">
        <v>154445279</v>
      </c>
      <c r="E436" s="227" t="n">
        <v>145408355</v>
      </c>
      <c r="F436" s="285" t="n">
        <v>72.212480194916</v>
      </c>
      <c r="G436" s="298" t="n">
        <v>11526782</v>
      </c>
    </row>
    <row r="437" customFormat="false" ht="12.75" hidden="false" customHeight="false" outlineLevel="0" collapsed="false">
      <c r="A437" s="283"/>
      <c r="B437" s="292" t="s">
        <v>436</v>
      </c>
      <c r="C437" s="227" t="n">
        <v>86380294</v>
      </c>
      <c r="D437" s="227" t="n">
        <v>65527189</v>
      </c>
      <c r="E437" s="227" t="n">
        <v>61285993</v>
      </c>
      <c r="F437" s="285" t="n">
        <v>70.9490442345566</v>
      </c>
      <c r="G437" s="298" t="n">
        <v>4593146</v>
      </c>
    </row>
    <row r="438" customFormat="false" ht="12.75" hidden="false" customHeight="false" outlineLevel="0" collapsed="false">
      <c r="A438" s="283"/>
      <c r="B438" s="317" t="s">
        <v>351</v>
      </c>
      <c r="C438" s="227" t="n">
        <v>52895452</v>
      </c>
      <c r="D438" s="161" t="n">
        <v>41805350</v>
      </c>
      <c r="E438" s="161" t="n">
        <v>40267048</v>
      </c>
      <c r="F438" s="285" t="n">
        <v>76.1257281627918</v>
      </c>
      <c r="G438" s="298" t="n">
        <v>2480510</v>
      </c>
    </row>
    <row r="439" customFormat="false" ht="12.75" hidden="false" customHeight="false" outlineLevel="0" collapsed="false">
      <c r="A439" s="283"/>
      <c r="B439" s="319" t="s">
        <v>352</v>
      </c>
      <c r="C439" s="227" t="n">
        <v>42324231</v>
      </c>
      <c r="D439" s="161" t="n">
        <v>33258298</v>
      </c>
      <c r="E439" s="161" t="n">
        <v>32160379</v>
      </c>
      <c r="F439" s="285" t="n">
        <v>75.9857373427529</v>
      </c>
      <c r="G439" s="298" t="n">
        <v>1935807</v>
      </c>
    </row>
    <row r="440" customFormat="false" ht="12.75" hidden="false" customHeight="false" outlineLevel="0" collapsed="false">
      <c r="A440" s="283"/>
      <c r="B440" s="317" t="s">
        <v>354</v>
      </c>
      <c r="C440" s="227" t="n">
        <v>33484842</v>
      </c>
      <c r="D440" s="161" t="n">
        <v>23721839</v>
      </c>
      <c r="E440" s="161" t="n">
        <v>21018945</v>
      </c>
      <c r="F440" s="285" t="n">
        <v>62.7715221114079</v>
      </c>
      <c r="G440" s="298" t="n">
        <v>2112636</v>
      </c>
    </row>
    <row r="441" customFormat="false" ht="15.75" hidden="false" customHeight="false" outlineLevel="0" collapsed="false">
      <c r="A441" s="283"/>
      <c r="B441" s="292" t="s">
        <v>488</v>
      </c>
      <c r="C441" s="227" t="n">
        <v>5298425</v>
      </c>
      <c r="D441" s="161" t="n">
        <v>5202200</v>
      </c>
      <c r="E441" s="161" t="n">
        <v>4863383</v>
      </c>
      <c r="F441" s="285" t="n">
        <v>91.7892203815285</v>
      </c>
      <c r="G441" s="298" t="n">
        <v>1591770</v>
      </c>
    </row>
    <row r="442" customFormat="false" ht="12.75" hidden="false" customHeight="false" outlineLevel="0" collapsed="false">
      <c r="A442" s="283"/>
      <c r="B442" s="292" t="s">
        <v>367</v>
      </c>
      <c r="C442" s="227" t="n">
        <v>41676895</v>
      </c>
      <c r="D442" s="227" t="n">
        <v>28390747</v>
      </c>
      <c r="E442" s="227" t="n">
        <v>26415301</v>
      </c>
      <c r="F442" s="285" t="n">
        <v>63.3811635919614</v>
      </c>
      <c r="G442" s="298" t="n">
        <v>2157148</v>
      </c>
    </row>
    <row r="443" customFormat="false" ht="12.75" hidden="false" customHeight="false" outlineLevel="0" collapsed="false">
      <c r="A443" s="283"/>
      <c r="B443" s="317" t="s">
        <v>456</v>
      </c>
      <c r="C443" s="227" t="n">
        <v>25323515</v>
      </c>
      <c r="D443" s="161" t="n">
        <v>16795739</v>
      </c>
      <c r="E443" s="161" t="n">
        <v>15721328</v>
      </c>
      <c r="F443" s="285" t="n">
        <v>62.0819345181741</v>
      </c>
      <c r="G443" s="298" t="n">
        <v>1818245</v>
      </c>
    </row>
    <row r="444" customFormat="false" ht="12.75" hidden="false" customHeight="false" outlineLevel="0" collapsed="false">
      <c r="A444" s="283"/>
      <c r="B444" s="317" t="s">
        <v>374</v>
      </c>
      <c r="C444" s="227" t="n">
        <v>16353380</v>
      </c>
      <c r="D444" s="161" t="n">
        <v>11595008</v>
      </c>
      <c r="E444" s="161" t="n">
        <v>10693973</v>
      </c>
      <c r="F444" s="285" t="n">
        <v>65.3930441291036</v>
      </c>
      <c r="G444" s="298" t="n">
        <v>338903</v>
      </c>
    </row>
    <row r="445" customFormat="false" ht="25.5" hidden="false" customHeight="false" outlineLevel="0" collapsed="false">
      <c r="A445" s="283"/>
      <c r="B445" s="293" t="s">
        <v>439</v>
      </c>
      <c r="C445" s="227" t="n">
        <v>169587</v>
      </c>
      <c r="D445" s="227" t="n">
        <v>160663</v>
      </c>
      <c r="E445" s="227" t="n">
        <v>144091</v>
      </c>
      <c r="F445" s="285" t="n">
        <v>84.9658287486659</v>
      </c>
      <c r="G445" s="298" t="n">
        <v>1188</v>
      </c>
    </row>
    <row r="446" customFormat="false" ht="12.75" hidden="false" customHeight="false" outlineLevel="0" collapsed="false">
      <c r="A446" s="283"/>
      <c r="B446" s="321" t="s">
        <v>380</v>
      </c>
      <c r="C446" s="227" t="n">
        <v>10</v>
      </c>
      <c r="D446" s="227" t="n">
        <v>10</v>
      </c>
      <c r="E446" s="227" t="n">
        <v>0</v>
      </c>
      <c r="F446" s="285" t="n">
        <v>0</v>
      </c>
      <c r="G446" s="298" t="n">
        <v>0</v>
      </c>
    </row>
    <row r="447" customFormat="false" ht="12.75" hidden="false" customHeight="true" outlineLevel="0" collapsed="false">
      <c r="A447" s="283"/>
      <c r="B447" s="321" t="s">
        <v>381</v>
      </c>
      <c r="C447" s="227" t="n">
        <v>169577</v>
      </c>
      <c r="D447" s="161" t="n">
        <v>160653</v>
      </c>
      <c r="E447" s="161" t="n">
        <v>144091</v>
      </c>
      <c r="F447" s="285" t="n">
        <v>84.9708392057885</v>
      </c>
      <c r="G447" s="298" t="n">
        <v>1188</v>
      </c>
    </row>
    <row r="448" customFormat="false" ht="12.75" hidden="false" customHeight="false" outlineLevel="0" collapsed="false">
      <c r="A448" s="283"/>
      <c r="B448" s="292" t="s">
        <v>383</v>
      </c>
      <c r="C448" s="161" t="n">
        <v>67836606</v>
      </c>
      <c r="D448" s="161" t="n">
        <v>55164480</v>
      </c>
      <c r="E448" s="161" t="n">
        <v>52699587</v>
      </c>
      <c r="F448" s="285" t="n">
        <v>77.6860608268049</v>
      </c>
      <c r="G448" s="298" t="n">
        <v>3183530</v>
      </c>
    </row>
    <row r="449" customFormat="false" ht="12.75" hidden="false" customHeight="false" outlineLevel="0" collapsed="false">
      <c r="A449" s="283"/>
      <c r="B449" s="361" t="s">
        <v>384</v>
      </c>
      <c r="C449" s="161" t="n">
        <v>99895</v>
      </c>
      <c r="D449" s="161" t="n">
        <v>46485</v>
      </c>
      <c r="E449" s="161" t="n">
        <v>46485</v>
      </c>
      <c r="F449" s="285" t="n">
        <v>46.5338605535813</v>
      </c>
      <c r="G449" s="298" t="n">
        <v>7507</v>
      </c>
    </row>
    <row r="450" customFormat="false" ht="25.5" hidden="false" customHeight="false" outlineLevel="0" collapsed="false">
      <c r="A450" s="283"/>
      <c r="B450" s="353" t="s">
        <v>457</v>
      </c>
      <c r="C450" s="161" t="n">
        <v>99895</v>
      </c>
      <c r="D450" s="161" t="n">
        <v>46485</v>
      </c>
      <c r="E450" s="161" t="n">
        <v>46485</v>
      </c>
      <c r="F450" s="285" t="n">
        <v>46.5338605535813</v>
      </c>
      <c r="G450" s="298" t="n">
        <v>7507</v>
      </c>
    </row>
    <row r="451" s="326" customFormat="true" ht="38.25" hidden="false" customHeight="false" outlineLevel="0" collapsed="false">
      <c r="A451" s="346"/>
      <c r="B451" s="354" t="s">
        <v>480</v>
      </c>
      <c r="C451" s="343" t="n">
        <v>99895</v>
      </c>
      <c r="D451" s="343" t="n">
        <v>46485</v>
      </c>
      <c r="E451" s="343" t="n">
        <v>46485</v>
      </c>
      <c r="F451" s="344" t="n">
        <v>46.5338605535813</v>
      </c>
      <c r="G451" s="298" t="n">
        <v>7507</v>
      </c>
    </row>
    <row r="452" customFormat="false" ht="37.5" hidden="false" customHeight="true" outlineLevel="0" collapsed="false">
      <c r="A452" s="283"/>
      <c r="B452" s="321" t="s">
        <v>471</v>
      </c>
      <c r="C452" s="161" t="n">
        <v>60816990</v>
      </c>
      <c r="D452" s="161" t="n">
        <v>53210147</v>
      </c>
      <c r="E452" s="161" t="n">
        <v>50813903</v>
      </c>
      <c r="F452" s="285" t="n">
        <v>83.5521504763718</v>
      </c>
      <c r="G452" s="298" t="n">
        <v>2695226</v>
      </c>
    </row>
    <row r="453" customFormat="false" ht="12.75" hidden="false" customHeight="false" outlineLevel="0" collapsed="false">
      <c r="A453" s="283"/>
      <c r="B453" s="321" t="s">
        <v>472</v>
      </c>
      <c r="C453" s="161" t="n">
        <v>6919721</v>
      </c>
      <c r="D453" s="161" t="n">
        <v>1907848</v>
      </c>
      <c r="E453" s="161" t="n">
        <v>1839199</v>
      </c>
      <c r="F453" s="285" t="n">
        <v>26.579091844888</v>
      </c>
      <c r="G453" s="298" t="n">
        <v>480797</v>
      </c>
    </row>
    <row r="454" customFormat="false" ht="38.25" hidden="false" customHeight="false" outlineLevel="0" collapsed="false">
      <c r="A454" s="283"/>
      <c r="B454" s="345" t="s">
        <v>473</v>
      </c>
      <c r="C454" s="343" t="n">
        <v>6919721</v>
      </c>
      <c r="D454" s="343" t="n">
        <v>1907848</v>
      </c>
      <c r="E454" s="343" t="n">
        <v>1839199</v>
      </c>
      <c r="F454" s="344" t="n">
        <v>26.579091844888</v>
      </c>
      <c r="G454" s="298" t="n">
        <v>480797</v>
      </c>
    </row>
    <row r="455" customFormat="false" ht="12.75" hidden="false" customHeight="false" outlineLevel="0" collapsed="false">
      <c r="A455" s="283"/>
      <c r="B455" s="291" t="s">
        <v>388</v>
      </c>
      <c r="C455" s="227" t="n">
        <v>9160213</v>
      </c>
      <c r="D455" s="227" t="n">
        <v>7038310</v>
      </c>
      <c r="E455" s="227" t="n">
        <v>6761016</v>
      </c>
      <c r="F455" s="285" t="n">
        <v>73.8085020512078</v>
      </c>
      <c r="G455" s="298" t="n">
        <v>238950</v>
      </c>
    </row>
    <row r="456" customFormat="false" ht="12.75" hidden="false" customHeight="false" outlineLevel="0" collapsed="false">
      <c r="A456" s="283"/>
      <c r="B456" s="292" t="s">
        <v>437</v>
      </c>
      <c r="C456" s="227" t="n">
        <v>1599774</v>
      </c>
      <c r="D456" s="161" t="n">
        <v>1291277</v>
      </c>
      <c r="E456" s="161" t="n">
        <v>1050306</v>
      </c>
      <c r="F456" s="285" t="n">
        <v>65.6533985425441</v>
      </c>
      <c r="G456" s="298" t="n">
        <v>168995</v>
      </c>
    </row>
    <row r="457" customFormat="false" ht="12.75" hidden="false" customHeight="false" outlineLevel="0" collapsed="false">
      <c r="A457" s="283"/>
      <c r="B457" s="292" t="s">
        <v>483</v>
      </c>
      <c r="C457" s="227" t="n">
        <v>7560439</v>
      </c>
      <c r="D457" s="227" t="n">
        <v>5747033</v>
      </c>
      <c r="E457" s="227" t="n">
        <v>5710710</v>
      </c>
      <c r="F457" s="285" t="n">
        <v>75.5341058898829</v>
      </c>
      <c r="G457" s="298" t="n">
        <v>69955</v>
      </c>
    </row>
    <row r="458" customFormat="false" ht="12.75" hidden="false" customHeight="false" outlineLevel="0" collapsed="false">
      <c r="A458" s="283"/>
      <c r="B458" s="321" t="s">
        <v>460</v>
      </c>
      <c r="C458" s="227" t="n">
        <v>7560439</v>
      </c>
      <c r="D458" s="227" t="n">
        <v>5747033</v>
      </c>
      <c r="E458" s="227" t="n">
        <v>5710710</v>
      </c>
      <c r="F458" s="285" t="n">
        <v>75.5341058898829</v>
      </c>
      <c r="G458" s="298" t="n">
        <v>69955</v>
      </c>
    </row>
    <row r="459" s="326" customFormat="true" ht="25.5" hidden="true" customHeight="false" outlineLevel="0" collapsed="false">
      <c r="A459" s="322"/>
      <c r="B459" s="348" t="s">
        <v>489</v>
      </c>
      <c r="C459" s="324" t="n">
        <v>0</v>
      </c>
      <c r="D459" s="324" t="n">
        <v>0</v>
      </c>
      <c r="E459" s="324" t="n">
        <v>0</v>
      </c>
      <c r="F459" s="285" t="e">
        <f aca="false"/>
        <v>#DIV/0!</v>
      </c>
      <c r="G459" s="298" t="n">
        <v>0</v>
      </c>
    </row>
    <row r="460" customFormat="false" ht="25.5" hidden="false" customHeight="false" outlineLevel="0" collapsed="false">
      <c r="A460" s="283"/>
      <c r="B460" s="340" t="s">
        <v>397</v>
      </c>
      <c r="C460" s="227" t="n">
        <v>7560439</v>
      </c>
      <c r="D460" s="227" t="n">
        <v>5747033</v>
      </c>
      <c r="E460" s="227" t="n">
        <v>5710710</v>
      </c>
      <c r="F460" s="285" t="n">
        <v>75.5341058898829</v>
      </c>
      <c r="G460" s="298" t="n">
        <v>69955</v>
      </c>
    </row>
    <row r="461" s="326" customFormat="true" ht="25.5" hidden="true" customHeight="false" outlineLevel="0" collapsed="false">
      <c r="A461" s="322"/>
      <c r="B461" s="356" t="s">
        <v>475</v>
      </c>
      <c r="C461" s="324" t="n">
        <v>0</v>
      </c>
      <c r="D461" s="331" t="n">
        <v>0</v>
      </c>
      <c r="E461" s="331" t="n">
        <v>0</v>
      </c>
      <c r="F461" s="325" t="e">
        <f aca="false"/>
        <v>#DIV/0!</v>
      </c>
      <c r="G461" s="298" t="n">
        <v>0</v>
      </c>
    </row>
    <row r="462" customFormat="false" ht="12.75" hidden="false" customHeight="false" outlineLevel="0" collapsed="false">
      <c r="A462" s="283"/>
      <c r="B462" s="290" t="s">
        <v>19</v>
      </c>
      <c r="C462" s="161" t="n">
        <v>-2264694</v>
      </c>
      <c r="D462" s="161" t="n">
        <v>-1509508</v>
      </c>
      <c r="E462" s="161" t="s">
        <v>15</v>
      </c>
      <c r="F462" s="285" t="s">
        <v>15</v>
      </c>
      <c r="G462" s="285" t="s">
        <v>15</v>
      </c>
    </row>
    <row r="463" customFormat="false" ht="12.75" hidden="false" customHeight="false" outlineLevel="0" collapsed="false">
      <c r="A463" s="283"/>
      <c r="B463" s="290" t="s">
        <v>20</v>
      </c>
      <c r="C463" s="227" t="n">
        <v>2264694</v>
      </c>
      <c r="D463" s="227" t="n">
        <v>1509508</v>
      </c>
      <c r="E463" s="227" t="n">
        <v>1590855</v>
      </c>
      <c r="F463" s="285" t="s">
        <v>15</v>
      </c>
      <c r="G463" s="298" t="n">
        <v>104323</v>
      </c>
    </row>
    <row r="464" customFormat="false" ht="12.75" hidden="false" customHeight="false" outlineLevel="0" collapsed="false">
      <c r="A464" s="283"/>
      <c r="B464" s="291" t="s">
        <v>24</v>
      </c>
      <c r="C464" s="227" t="n">
        <v>-3456840</v>
      </c>
      <c r="D464" s="227" t="n">
        <v>-2443325</v>
      </c>
      <c r="E464" s="227" t="n">
        <v>-1567276</v>
      </c>
      <c r="F464" s="285" t="s">
        <v>15</v>
      </c>
      <c r="G464" s="298" t="n">
        <v>-317150</v>
      </c>
    </row>
    <row r="465" s="326" customFormat="true" ht="12.75" hidden="true" customHeight="false" outlineLevel="0" collapsed="false">
      <c r="A465" s="322"/>
      <c r="B465" s="327" t="s">
        <v>490</v>
      </c>
      <c r="C465" s="324" t="n">
        <v>0</v>
      </c>
      <c r="D465" s="331" t="n">
        <v>0</v>
      </c>
      <c r="E465" s="331" t="n">
        <v>0</v>
      </c>
      <c r="F465" s="325" t="s">
        <v>15</v>
      </c>
      <c r="G465" s="298" t="n">
        <v>0</v>
      </c>
    </row>
    <row r="466" customFormat="false" ht="15.75" hidden="false" customHeight="false" outlineLevel="0" collapsed="false">
      <c r="A466" s="283"/>
      <c r="B466" s="292" t="s">
        <v>491</v>
      </c>
      <c r="C466" s="227" t="n">
        <v>-3456840</v>
      </c>
      <c r="D466" s="161" t="n">
        <v>-2443325</v>
      </c>
      <c r="E466" s="161" t="n">
        <v>-1567276</v>
      </c>
      <c r="F466" s="285" t="s">
        <v>15</v>
      </c>
      <c r="G466" s="298" t="n">
        <v>-317150</v>
      </c>
    </row>
    <row r="467" customFormat="false" ht="12.75" hidden="false" customHeight="false" outlineLevel="0" collapsed="false">
      <c r="A467" s="283"/>
      <c r="B467" s="291" t="s">
        <v>25</v>
      </c>
      <c r="C467" s="227" t="n">
        <v>2603640</v>
      </c>
      <c r="D467" s="227" t="n">
        <v>1935325</v>
      </c>
      <c r="E467" s="227" t="n">
        <v>1140623</v>
      </c>
      <c r="F467" s="285" t="s">
        <v>15</v>
      </c>
      <c r="G467" s="298" t="n">
        <v>255791</v>
      </c>
    </row>
    <row r="468" s="326" customFormat="true" ht="12.75" hidden="true" customHeight="false" outlineLevel="0" collapsed="false">
      <c r="A468" s="322"/>
      <c r="B468" s="327" t="s">
        <v>492</v>
      </c>
      <c r="C468" s="324" t="n">
        <v>0</v>
      </c>
      <c r="D468" s="331" t="n">
        <v>0</v>
      </c>
      <c r="E468" s="331" t="n">
        <v>0</v>
      </c>
      <c r="F468" s="325" t="s">
        <v>15</v>
      </c>
      <c r="G468" s="298" t="n">
        <v>0</v>
      </c>
    </row>
    <row r="469" customFormat="false" ht="12.75" hidden="false" customHeight="false" outlineLevel="0" collapsed="false">
      <c r="A469" s="283"/>
      <c r="B469" s="293" t="s">
        <v>493</v>
      </c>
      <c r="C469" s="227" t="n">
        <v>2603640</v>
      </c>
      <c r="D469" s="161" t="n">
        <v>1935325</v>
      </c>
      <c r="E469" s="161" t="n">
        <v>1140623</v>
      </c>
      <c r="F469" s="285" t="s">
        <v>15</v>
      </c>
      <c r="G469" s="298" t="n">
        <v>255791</v>
      </c>
    </row>
    <row r="470" customFormat="false" ht="12.75" hidden="false" customHeight="false" outlineLevel="0" collapsed="false">
      <c r="A470" s="283"/>
      <c r="B470" s="291" t="s">
        <v>440</v>
      </c>
      <c r="C470" s="227" t="n">
        <v>3117894</v>
      </c>
      <c r="D470" s="227" t="n">
        <v>2017508</v>
      </c>
      <c r="E470" s="227" t="n">
        <v>2017508</v>
      </c>
      <c r="F470" s="285" t="s">
        <v>15</v>
      </c>
      <c r="G470" s="298" t="n">
        <v>165682</v>
      </c>
    </row>
    <row r="471" customFormat="false" ht="26.25" hidden="false" customHeight="true" outlineLevel="0" collapsed="false">
      <c r="A471" s="283"/>
      <c r="B471" s="293" t="s">
        <v>441</v>
      </c>
      <c r="C471" s="227" t="n">
        <v>1893216</v>
      </c>
      <c r="D471" s="161" t="n">
        <v>1943295</v>
      </c>
      <c r="E471" s="161" t="n">
        <v>1943295</v>
      </c>
      <c r="F471" s="285" t="s">
        <v>15</v>
      </c>
      <c r="G471" s="298" t="n">
        <v>15360</v>
      </c>
    </row>
    <row r="472" customFormat="false" ht="38.25" hidden="false" customHeight="false" outlineLevel="0" collapsed="false">
      <c r="A472" s="283"/>
      <c r="B472" s="293" t="s">
        <v>461</v>
      </c>
      <c r="C472" s="227" t="n">
        <v>1224678</v>
      </c>
      <c r="D472" s="161" t="n">
        <v>74213</v>
      </c>
      <c r="E472" s="161" t="n">
        <v>74213</v>
      </c>
      <c r="F472" s="285" t="s">
        <v>15</v>
      </c>
      <c r="G472" s="298" t="n">
        <v>150322</v>
      </c>
    </row>
    <row r="473" customFormat="false" ht="12.75" hidden="false" customHeight="false" outlineLevel="0" collapsed="false">
      <c r="A473" s="283"/>
      <c r="B473" s="290"/>
      <c r="C473" s="161"/>
      <c r="D473" s="161"/>
      <c r="E473" s="161"/>
      <c r="F473" s="285"/>
      <c r="G473" s="298"/>
    </row>
    <row r="474" customFormat="false" ht="12.75" hidden="false" customHeight="false" outlineLevel="0" collapsed="false">
      <c r="A474" s="283"/>
      <c r="B474" s="311" t="s">
        <v>494</v>
      </c>
      <c r="C474" s="159"/>
      <c r="D474" s="161"/>
      <c r="E474" s="161"/>
      <c r="F474" s="285"/>
      <c r="G474" s="298"/>
    </row>
    <row r="475" customFormat="false" ht="12.75" hidden="false" customHeight="false" outlineLevel="0" collapsed="false">
      <c r="A475" s="283"/>
      <c r="B475" s="287" t="s">
        <v>430</v>
      </c>
      <c r="C475" s="314" t="n">
        <v>315879062</v>
      </c>
      <c r="D475" s="314" t="n">
        <v>256893533</v>
      </c>
      <c r="E475" s="314" t="n">
        <v>256171475</v>
      </c>
      <c r="F475" s="282" t="n">
        <v>81.0979598894719</v>
      </c>
      <c r="G475" s="174" t="n">
        <v>6516026</v>
      </c>
    </row>
    <row r="476" customFormat="false" ht="12.75" hidden="false" customHeight="true" outlineLevel="0" collapsed="false">
      <c r="A476" s="283"/>
      <c r="B476" s="300" t="s">
        <v>431</v>
      </c>
      <c r="C476" s="227" t="n">
        <v>10751782</v>
      </c>
      <c r="D476" s="161" t="n">
        <v>6288624</v>
      </c>
      <c r="E476" s="161" t="n">
        <v>5598639</v>
      </c>
      <c r="F476" s="285" t="n">
        <v>52.0717309930577</v>
      </c>
      <c r="G476" s="298" t="n">
        <v>450727</v>
      </c>
    </row>
    <row r="477" customFormat="false" ht="12.75" hidden="false" customHeight="false" outlineLevel="0" collapsed="false">
      <c r="A477" s="283"/>
      <c r="B477" s="291" t="s">
        <v>443</v>
      </c>
      <c r="C477" s="227" t="n">
        <v>74215</v>
      </c>
      <c r="D477" s="161" t="n">
        <v>51466</v>
      </c>
      <c r="E477" s="161" t="n">
        <v>19393</v>
      </c>
      <c r="F477" s="285" t="n">
        <v>26.1308360843495</v>
      </c>
      <c r="G477" s="298" t="n">
        <v>0</v>
      </c>
    </row>
    <row r="478" customFormat="false" ht="25.5" hidden="false" customHeight="false" outlineLevel="0" collapsed="false">
      <c r="A478" s="283"/>
      <c r="B478" s="351" t="s">
        <v>465</v>
      </c>
      <c r="C478" s="227" t="n">
        <v>20000</v>
      </c>
      <c r="D478" s="161" t="n">
        <v>0</v>
      </c>
      <c r="E478" s="161" t="n">
        <v>0</v>
      </c>
      <c r="F478" s="285" t="n">
        <v>0</v>
      </c>
      <c r="G478" s="298" t="n">
        <v>0</v>
      </c>
    </row>
    <row r="479" s="326" customFormat="true" ht="12.75" hidden="true" customHeight="false" outlineLevel="0" collapsed="false">
      <c r="A479" s="322"/>
      <c r="B479" s="338" t="s">
        <v>444</v>
      </c>
      <c r="C479" s="324" t="n">
        <v>0</v>
      </c>
      <c r="D479" s="324" t="n">
        <v>0</v>
      </c>
      <c r="E479" s="324" t="n">
        <v>0</v>
      </c>
      <c r="F479" s="325" t="e">
        <f aca="false"/>
        <v>#DIV/0!</v>
      </c>
      <c r="G479" s="298" t="n">
        <v>0</v>
      </c>
    </row>
    <row r="480" s="326" customFormat="true" ht="12.75" hidden="true" customHeight="false" outlineLevel="0" collapsed="false">
      <c r="A480" s="322"/>
      <c r="B480" s="327" t="s">
        <v>445</v>
      </c>
      <c r="C480" s="324" t="n">
        <v>0</v>
      </c>
      <c r="D480" s="324" t="n">
        <v>0</v>
      </c>
      <c r="E480" s="324" t="n">
        <v>0</v>
      </c>
      <c r="F480" s="325" t="e">
        <f aca="false"/>
        <v>#DIV/0!</v>
      </c>
      <c r="G480" s="298" t="n">
        <v>0</v>
      </c>
    </row>
    <row r="481" s="326" customFormat="true" ht="12.75" hidden="true" customHeight="false" outlineLevel="0" collapsed="false">
      <c r="A481" s="322"/>
      <c r="B481" s="356" t="s">
        <v>446</v>
      </c>
      <c r="C481" s="324" t="n">
        <v>0</v>
      </c>
      <c r="D481" s="324" t="n">
        <v>0</v>
      </c>
      <c r="E481" s="324" t="n">
        <v>0</v>
      </c>
      <c r="F481" s="325" t="e">
        <f aca="false"/>
        <v>#DIV/0!</v>
      </c>
      <c r="G481" s="298" t="n">
        <v>0</v>
      </c>
    </row>
    <row r="482" s="326" customFormat="true" ht="38.25" hidden="true" customHeight="false" outlineLevel="0" collapsed="false">
      <c r="A482" s="322"/>
      <c r="B482" s="348" t="s">
        <v>454</v>
      </c>
      <c r="C482" s="324" t="n">
        <v>0</v>
      </c>
      <c r="D482" s="324" t="n">
        <v>0</v>
      </c>
      <c r="E482" s="324" t="n">
        <v>0</v>
      </c>
      <c r="F482" s="325" t="e">
        <f aca="false"/>
        <v>#DIV/0!</v>
      </c>
      <c r="G482" s="298" t="n">
        <v>0</v>
      </c>
    </row>
    <row r="483" s="326" customFormat="true" ht="38.25" hidden="true" customHeight="false" outlineLevel="0" collapsed="false">
      <c r="A483" s="322"/>
      <c r="B483" s="330" t="s">
        <v>463</v>
      </c>
      <c r="C483" s="324" t="n">
        <v>0</v>
      </c>
      <c r="D483" s="324" t="n">
        <v>0</v>
      </c>
      <c r="E483" s="324" t="n">
        <v>0</v>
      </c>
      <c r="F483" s="325" t="e">
        <f aca="false"/>
        <v>#DIV/0!</v>
      </c>
      <c r="G483" s="298" t="n">
        <v>0</v>
      </c>
    </row>
    <row r="484" s="326" customFormat="true" ht="12.75" hidden="true" customHeight="false" outlineLevel="0" collapsed="false">
      <c r="A484" s="322"/>
      <c r="B484" s="356" t="s">
        <v>447</v>
      </c>
      <c r="C484" s="324" t="n">
        <v>0</v>
      </c>
      <c r="D484" s="324" t="n">
        <v>0</v>
      </c>
      <c r="E484" s="324" t="n">
        <v>0</v>
      </c>
      <c r="F484" s="325" t="e">
        <f aca="false"/>
        <v>#DIV/0!</v>
      </c>
      <c r="G484" s="298" t="n">
        <v>0</v>
      </c>
    </row>
    <row r="485" s="326" customFormat="true" ht="51" hidden="true" customHeight="false" outlineLevel="0" collapsed="false">
      <c r="A485" s="322"/>
      <c r="B485" s="348" t="s">
        <v>448</v>
      </c>
      <c r="C485" s="324" t="n">
        <v>0</v>
      </c>
      <c r="D485" s="324" t="n">
        <v>0</v>
      </c>
      <c r="E485" s="324" t="n">
        <v>0</v>
      </c>
      <c r="F485" s="325" t="e">
        <f aca="false"/>
        <v>#DIV/0!</v>
      </c>
      <c r="G485" s="298" t="n">
        <v>0</v>
      </c>
    </row>
    <row r="486" customFormat="false" ht="12.75" hidden="false" customHeight="false" outlineLevel="0" collapsed="false">
      <c r="A486" s="283"/>
      <c r="B486" s="291" t="s">
        <v>432</v>
      </c>
      <c r="C486" s="227" t="n">
        <v>305053065</v>
      </c>
      <c r="D486" s="227" t="n">
        <v>250553443</v>
      </c>
      <c r="E486" s="227" t="n">
        <v>250553443</v>
      </c>
      <c r="F486" s="285" t="n">
        <v>82.1343798004455</v>
      </c>
      <c r="G486" s="298" t="n">
        <v>6065299</v>
      </c>
    </row>
    <row r="487" customFormat="false" ht="25.5" hidden="false" customHeight="false" outlineLevel="0" collapsed="false">
      <c r="A487" s="283"/>
      <c r="B487" s="293" t="s">
        <v>433</v>
      </c>
      <c r="C487" s="227" t="n">
        <v>301722072</v>
      </c>
      <c r="D487" s="161" t="n">
        <v>249774352</v>
      </c>
      <c r="E487" s="161" t="n">
        <v>249774352</v>
      </c>
      <c r="F487" s="285" t="n">
        <v>82.7829234846299</v>
      </c>
      <c r="G487" s="298" t="n">
        <v>6070043</v>
      </c>
    </row>
    <row r="488" customFormat="false" ht="25.5" hidden="false" customHeight="false" outlineLevel="0" collapsed="false">
      <c r="A488" s="283"/>
      <c r="B488" s="351" t="s">
        <v>495</v>
      </c>
      <c r="C488" s="342" t="n">
        <v>3330993</v>
      </c>
      <c r="D488" s="343" t="n">
        <v>779091</v>
      </c>
      <c r="E488" s="343" t="n">
        <v>779091</v>
      </c>
      <c r="F488" s="344" t="n">
        <v>23.3891515232845</v>
      </c>
      <c r="G488" s="298" t="n">
        <v>-4744</v>
      </c>
    </row>
    <row r="489" customFormat="false" ht="12.75" hidden="false" customHeight="false" outlineLevel="0" collapsed="false">
      <c r="A489" s="283"/>
      <c r="B489" s="287" t="s">
        <v>434</v>
      </c>
      <c r="C489" s="159" t="n">
        <v>315177970</v>
      </c>
      <c r="D489" s="159" t="n">
        <v>257507412</v>
      </c>
      <c r="E489" s="159" t="n">
        <v>255838193</v>
      </c>
      <c r="F489" s="282" t="n">
        <v>81.1726127305154</v>
      </c>
      <c r="G489" s="174" t="n">
        <v>9915620</v>
      </c>
    </row>
    <row r="490" customFormat="false" ht="12.75" hidden="false" customHeight="false" outlineLevel="0" collapsed="false">
      <c r="A490" s="283"/>
      <c r="B490" s="291" t="s">
        <v>435</v>
      </c>
      <c r="C490" s="227" t="n">
        <v>313150841</v>
      </c>
      <c r="D490" s="227" t="n">
        <v>256631851</v>
      </c>
      <c r="E490" s="227" t="n">
        <v>255034448</v>
      </c>
      <c r="F490" s="285" t="n">
        <v>81.4414060602826</v>
      </c>
      <c r="G490" s="298" t="n">
        <v>9838054</v>
      </c>
    </row>
    <row r="491" customFormat="false" ht="12.75" hidden="false" customHeight="false" outlineLevel="0" collapsed="false">
      <c r="A491" s="283"/>
      <c r="B491" s="292" t="s">
        <v>436</v>
      </c>
      <c r="C491" s="227" t="n">
        <v>54618161</v>
      </c>
      <c r="D491" s="227" t="n">
        <v>40259422</v>
      </c>
      <c r="E491" s="227" t="n">
        <v>38839333</v>
      </c>
      <c r="F491" s="285" t="n">
        <v>71.1106567648808</v>
      </c>
      <c r="G491" s="298" t="n">
        <v>4194911</v>
      </c>
    </row>
    <row r="492" customFormat="false" ht="12.75" hidden="false" customHeight="false" outlineLevel="0" collapsed="false">
      <c r="A492" s="283"/>
      <c r="B492" s="317" t="s">
        <v>351</v>
      </c>
      <c r="C492" s="227" t="n">
        <v>38695597</v>
      </c>
      <c r="D492" s="161" t="n">
        <v>30076090</v>
      </c>
      <c r="E492" s="161" t="n">
        <v>29675961</v>
      </c>
      <c r="F492" s="285" t="n">
        <v>76.6907950793471</v>
      </c>
      <c r="G492" s="298" t="n">
        <v>2646908</v>
      </c>
    </row>
    <row r="493" customFormat="false" ht="12.75" hidden="false" customHeight="false" outlineLevel="0" collapsed="false">
      <c r="A493" s="283"/>
      <c r="B493" s="319" t="s">
        <v>352</v>
      </c>
      <c r="C493" s="227" t="n">
        <v>29686533</v>
      </c>
      <c r="D493" s="161" t="n">
        <v>22894743</v>
      </c>
      <c r="E493" s="161" t="n">
        <v>22706820</v>
      </c>
      <c r="F493" s="285" t="n">
        <v>76.4886219620189</v>
      </c>
      <c r="G493" s="298" t="n">
        <v>2028275</v>
      </c>
    </row>
    <row r="494" customFormat="false" ht="12.75" hidden="false" customHeight="false" outlineLevel="0" collapsed="false">
      <c r="A494" s="283"/>
      <c r="B494" s="317" t="s">
        <v>354</v>
      </c>
      <c r="C494" s="227" t="n">
        <v>15922564</v>
      </c>
      <c r="D494" s="161" t="n">
        <v>10183332</v>
      </c>
      <c r="E494" s="161" t="n">
        <v>9163372</v>
      </c>
      <c r="F494" s="285" t="n">
        <v>57.5496006798905</v>
      </c>
      <c r="G494" s="298" t="n">
        <v>1548003</v>
      </c>
    </row>
    <row r="495" s="326" customFormat="true" ht="12.75" hidden="true" customHeight="false" outlineLevel="0" collapsed="false">
      <c r="A495" s="322"/>
      <c r="B495" s="327" t="s">
        <v>362</v>
      </c>
      <c r="C495" s="324" t="n">
        <v>0</v>
      </c>
      <c r="D495" s="331" t="n">
        <v>0</v>
      </c>
      <c r="E495" s="331" t="n">
        <v>0</v>
      </c>
      <c r="F495" s="325" t="n">
        <v>0</v>
      </c>
      <c r="G495" s="298" t="n">
        <v>0</v>
      </c>
    </row>
    <row r="496" customFormat="false" ht="12.75" hidden="false" customHeight="false" outlineLevel="0" collapsed="false">
      <c r="A496" s="283"/>
      <c r="B496" s="292" t="s">
        <v>367</v>
      </c>
      <c r="C496" s="227" t="n">
        <v>248473321</v>
      </c>
      <c r="D496" s="227" t="n">
        <v>210315170</v>
      </c>
      <c r="E496" s="227" t="n">
        <v>210155989</v>
      </c>
      <c r="F496" s="285" t="n">
        <v>84.5788948906913</v>
      </c>
      <c r="G496" s="298" t="n">
        <v>5502783</v>
      </c>
    </row>
    <row r="497" customFormat="false" ht="12.75" hidden="false" customHeight="false" outlineLevel="0" collapsed="false">
      <c r="A497" s="283"/>
      <c r="B497" s="317" t="s">
        <v>456</v>
      </c>
      <c r="C497" s="227" t="n">
        <v>248473321</v>
      </c>
      <c r="D497" s="161" t="n">
        <v>210315170</v>
      </c>
      <c r="E497" s="161" t="n">
        <v>210155989</v>
      </c>
      <c r="F497" s="285" t="n">
        <v>84.5788948906913</v>
      </c>
      <c r="G497" s="298" t="n">
        <v>5502783</v>
      </c>
    </row>
    <row r="498" customFormat="false" ht="12.75" hidden="true" customHeight="false" outlineLevel="0" collapsed="false">
      <c r="A498" s="283"/>
      <c r="B498" s="317" t="s">
        <v>374</v>
      </c>
      <c r="C498" s="227" t="n">
        <v>0</v>
      </c>
      <c r="D498" s="161" t="n">
        <v>0</v>
      </c>
      <c r="E498" s="161" t="n">
        <v>0</v>
      </c>
      <c r="F498" s="285" t="e">
        <f aca="false"/>
        <v>#DIV/0!</v>
      </c>
      <c r="G498" s="151" t="n">
        <v>0</v>
      </c>
    </row>
    <row r="499" customFormat="false" ht="25.5" hidden="false" customHeight="false" outlineLevel="0" collapsed="false">
      <c r="A499" s="283"/>
      <c r="B499" s="293" t="s">
        <v>439</v>
      </c>
      <c r="C499" s="227" t="n">
        <v>184163</v>
      </c>
      <c r="D499" s="227" t="n">
        <v>64860</v>
      </c>
      <c r="E499" s="227" t="n">
        <v>59026</v>
      </c>
      <c r="F499" s="285" t="n">
        <v>32.0509548606398</v>
      </c>
      <c r="G499" s="298" t="n">
        <v>0</v>
      </c>
    </row>
    <row r="500" customFormat="false" ht="12.75" hidden="false" customHeight="false" outlineLevel="0" collapsed="false">
      <c r="A500" s="283"/>
      <c r="B500" s="321" t="s">
        <v>381</v>
      </c>
      <c r="C500" s="227" t="n">
        <v>184163</v>
      </c>
      <c r="D500" s="161" t="n">
        <v>64860</v>
      </c>
      <c r="E500" s="161" t="n">
        <v>59026</v>
      </c>
      <c r="F500" s="285" t="n">
        <v>32.0509548606398</v>
      </c>
      <c r="G500" s="298" t="n">
        <v>0</v>
      </c>
    </row>
    <row r="501" customFormat="false" ht="12.75" hidden="false" customHeight="false" outlineLevel="0" collapsed="false">
      <c r="A501" s="283"/>
      <c r="B501" s="292" t="s">
        <v>383</v>
      </c>
      <c r="C501" s="161" t="n">
        <v>9875196</v>
      </c>
      <c r="D501" s="161" t="n">
        <v>5992399</v>
      </c>
      <c r="E501" s="161" t="n">
        <v>5980100</v>
      </c>
      <c r="F501" s="285" t="n">
        <v>60.5567727465865</v>
      </c>
      <c r="G501" s="298" t="n">
        <v>140360</v>
      </c>
    </row>
    <row r="502" customFormat="false" ht="39" hidden="false" customHeight="true" outlineLevel="0" collapsed="false">
      <c r="A502" s="283"/>
      <c r="B502" s="321" t="s">
        <v>471</v>
      </c>
      <c r="C502" s="161" t="n">
        <v>6604112</v>
      </c>
      <c r="D502" s="161" t="n">
        <v>5293217</v>
      </c>
      <c r="E502" s="161" t="n">
        <v>5293217</v>
      </c>
      <c r="F502" s="285" t="n">
        <v>80.1503214966675</v>
      </c>
      <c r="G502" s="298" t="n">
        <v>144483</v>
      </c>
    </row>
    <row r="503" customFormat="false" ht="12.75" hidden="false" customHeight="false" outlineLevel="0" collapsed="false">
      <c r="A503" s="283"/>
      <c r="B503" s="321" t="s">
        <v>472</v>
      </c>
      <c r="C503" s="161" t="n">
        <v>3271084</v>
      </c>
      <c r="D503" s="161" t="n">
        <v>699182</v>
      </c>
      <c r="E503" s="161" t="n">
        <v>686883</v>
      </c>
      <c r="F503" s="285" t="n">
        <v>20.9986353147764</v>
      </c>
      <c r="G503" s="298" t="n">
        <v>-4123</v>
      </c>
    </row>
    <row r="504" customFormat="false" ht="38.25" hidden="false" customHeight="false" outlineLevel="0" collapsed="false">
      <c r="A504" s="283"/>
      <c r="B504" s="345" t="s">
        <v>473</v>
      </c>
      <c r="C504" s="343" t="n">
        <v>3271084</v>
      </c>
      <c r="D504" s="343" t="n">
        <v>699182</v>
      </c>
      <c r="E504" s="343" t="n">
        <v>686883</v>
      </c>
      <c r="F504" s="344" t="n">
        <v>20.9986353147764</v>
      </c>
      <c r="G504" s="298" t="n">
        <v>-4123</v>
      </c>
    </row>
    <row r="505" customFormat="false" ht="12.75" hidden="false" customHeight="false" outlineLevel="0" collapsed="false">
      <c r="A505" s="283"/>
      <c r="B505" s="291" t="s">
        <v>388</v>
      </c>
      <c r="C505" s="227" t="n">
        <v>2027129</v>
      </c>
      <c r="D505" s="227" t="n">
        <v>875561</v>
      </c>
      <c r="E505" s="227" t="n">
        <v>803745</v>
      </c>
      <c r="F505" s="285" t="n">
        <v>39.6494253695744</v>
      </c>
      <c r="G505" s="298" t="n">
        <v>77566</v>
      </c>
    </row>
    <row r="506" customFormat="false" ht="12.75" hidden="false" customHeight="false" outlineLevel="0" collapsed="false">
      <c r="A506" s="283"/>
      <c r="B506" s="292" t="s">
        <v>437</v>
      </c>
      <c r="C506" s="227" t="n">
        <v>1947220</v>
      </c>
      <c r="D506" s="161" t="n">
        <v>795652</v>
      </c>
      <c r="E506" s="161" t="n">
        <v>726351</v>
      </c>
      <c r="F506" s="285" t="n">
        <v>37.3019484187714</v>
      </c>
      <c r="G506" s="298" t="n">
        <v>63985</v>
      </c>
    </row>
    <row r="507" customFormat="false" ht="12.75" hidden="false" customHeight="false" outlineLevel="0" collapsed="false">
      <c r="A507" s="283"/>
      <c r="B507" s="292" t="s">
        <v>483</v>
      </c>
      <c r="C507" s="227" t="n">
        <v>79909</v>
      </c>
      <c r="D507" s="227" t="n">
        <v>79909</v>
      </c>
      <c r="E507" s="227" t="n">
        <v>77394</v>
      </c>
      <c r="F507" s="285" t="n">
        <v>96.8526699120249</v>
      </c>
      <c r="G507" s="298" t="n">
        <v>13581</v>
      </c>
    </row>
    <row r="508" customFormat="false" ht="25.5" hidden="false" customHeight="false" outlineLevel="0" collapsed="false">
      <c r="A508" s="283"/>
      <c r="B508" s="321" t="s">
        <v>474</v>
      </c>
      <c r="C508" s="227" t="n">
        <v>79909</v>
      </c>
      <c r="D508" s="227" t="n">
        <v>79909</v>
      </c>
      <c r="E508" s="227" t="n">
        <v>77394</v>
      </c>
      <c r="F508" s="285" t="n">
        <v>96.8526699120249</v>
      </c>
      <c r="G508" s="298" t="n">
        <v>13581</v>
      </c>
    </row>
    <row r="509" customFormat="false" ht="25.5" hidden="false" customHeight="false" outlineLevel="0" collapsed="false">
      <c r="A509" s="283"/>
      <c r="B509" s="345" t="s">
        <v>475</v>
      </c>
      <c r="C509" s="342" t="n">
        <v>79909</v>
      </c>
      <c r="D509" s="343" t="n">
        <v>79909</v>
      </c>
      <c r="E509" s="343" t="n">
        <v>77394</v>
      </c>
      <c r="F509" s="344" t="n">
        <v>96.8526699120249</v>
      </c>
      <c r="G509" s="298" t="n">
        <v>13581</v>
      </c>
    </row>
    <row r="510" customFormat="false" ht="12.75" hidden="false" customHeight="false" outlineLevel="0" collapsed="false">
      <c r="A510" s="283"/>
      <c r="B510" s="290" t="s">
        <v>19</v>
      </c>
      <c r="C510" s="161" t="n">
        <v>701092</v>
      </c>
      <c r="D510" s="161" t="n">
        <v>-613879</v>
      </c>
      <c r="E510" s="161" t="s">
        <v>15</v>
      </c>
      <c r="F510" s="285" t="s">
        <v>15</v>
      </c>
      <c r="G510" s="285" t="s">
        <v>15</v>
      </c>
    </row>
    <row r="511" customFormat="false" ht="12.75" hidden="false" customHeight="false" outlineLevel="0" collapsed="false">
      <c r="A511" s="283"/>
      <c r="B511" s="290" t="s">
        <v>20</v>
      </c>
      <c r="C511" s="227" t="n">
        <v>-701092</v>
      </c>
      <c r="D511" s="227" t="n">
        <v>613879</v>
      </c>
      <c r="E511" s="227" t="n">
        <v>613879</v>
      </c>
      <c r="F511" s="285" t="s">
        <v>15</v>
      </c>
      <c r="G511" s="298" t="n">
        <v>-78066</v>
      </c>
    </row>
    <row r="512" s="326" customFormat="true" ht="12.75" hidden="true" customHeight="false" outlineLevel="0" collapsed="false">
      <c r="A512" s="322"/>
      <c r="B512" s="323" t="s">
        <v>24</v>
      </c>
      <c r="C512" s="324" t="n">
        <v>0</v>
      </c>
      <c r="D512" s="324" t="n">
        <v>0</v>
      </c>
      <c r="E512" s="324" t="n">
        <v>0</v>
      </c>
      <c r="F512" s="325" t="s">
        <v>15</v>
      </c>
      <c r="G512" s="298" t="n">
        <v>0</v>
      </c>
    </row>
    <row r="513" s="326" customFormat="true" ht="12.75" hidden="true" customHeight="false" outlineLevel="0" collapsed="false">
      <c r="A513" s="322"/>
      <c r="B513" s="327" t="s">
        <v>496</v>
      </c>
      <c r="C513" s="324" t="n">
        <v>0</v>
      </c>
      <c r="D513" s="324" t="n">
        <v>0</v>
      </c>
      <c r="E513" s="324" t="n">
        <v>0</v>
      </c>
      <c r="F513" s="325" t="s">
        <v>15</v>
      </c>
      <c r="G513" s="298" t="n">
        <v>0</v>
      </c>
    </row>
    <row r="514" customFormat="false" ht="12.75" hidden="false" customHeight="false" outlineLevel="0" collapsed="false">
      <c r="A514" s="283"/>
      <c r="B514" s="291" t="s">
        <v>440</v>
      </c>
      <c r="C514" s="227" t="n">
        <v>-701092</v>
      </c>
      <c r="D514" s="227" t="n">
        <v>613879</v>
      </c>
      <c r="E514" s="227" t="n">
        <v>613879</v>
      </c>
      <c r="F514" s="285" t="s">
        <v>15</v>
      </c>
      <c r="G514" s="298" t="n">
        <v>-78066</v>
      </c>
    </row>
    <row r="515" customFormat="false" ht="25.5" hidden="false" customHeight="true" outlineLevel="0" collapsed="false">
      <c r="A515" s="283"/>
      <c r="B515" s="293" t="s">
        <v>441</v>
      </c>
      <c r="C515" s="227" t="n">
        <v>-701092</v>
      </c>
      <c r="D515" s="227" t="n">
        <v>613879</v>
      </c>
      <c r="E515" s="227" t="n">
        <v>613879</v>
      </c>
      <c r="F515" s="285" t="s">
        <v>15</v>
      </c>
      <c r="G515" s="298" t="n">
        <v>-78066</v>
      </c>
    </row>
    <row r="516" s="326" customFormat="true" ht="38.25" hidden="true" customHeight="false" outlineLevel="0" collapsed="false">
      <c r="A516" s="322"/>
      <c r="B516" s="337" t="s">
        <v>461</v>
      </c>
      <c r="C516" s="324" t="n">
        <v>0</v>
      </c>
      <c r="D516" s="331" t="n">
        <v>0</v>
      </c>
      <c r="E516" s="331" t="n">
        <v>0</v>
      </c>
      <c r="F516" s="325" t="s">
        <v>15</v>
      </c>
      <c r="G516" s="298" t="n">
        <v>0</v>
      </c>
    </row>
    <row r="517" customFormat="false" ht="12.75" hidden="false" customHeight="false" outlineLevel="0" collapsed="false">
      <c r="A517" s="283"/>
      <c r="B517" s="290"/>
      <c r="C517" s="161"/>
      <c r="D517" s="161"/>
      <c r="E517" s="161"/>
      <c r="F517" s="285"/>
      <c r="G517" s="298"/>
    </row>
    <row r="518" customFormat="false" ht="12.75" hidden="false" customHeight="false" outlineLevel="0" collapsed="false">
      <c r="A518" s="283"/>
      <c r="B518" s="311" t="s">
        <v>497</v>
      </c>
      <c r="C518" s="159"/>
      <c r="D518" s="161"/>
      <c r="E518" s="161"/>
      <c r="F518" s="285"/>
      <c r="G518" s="298"/>
    </row>
    <row r="519" customFormat="false" ht="12.75" hidden="false" customHeight="false" outlineLevel="0" collapsed="false">
      <c r="A519" s="283"/>
      <c r="B519" s="287" t="s">
        <v>430</v>
      </c>
      <c r="C519" s="314" t="n">
        <v>312730863</v>
      </c>
      <c r="D519" s="314" t="n">
        <v>207556924</v>
      </c>
      <c r="E519" s="314" t="n">
        <v>205004485</v>
      </c>
      <c r="F519" s="282" t="n">
        <v>65.553007155549</v>
      </c>
      <c r="G519" s="174" t="n">
        <v>25469312</v>
      </c>
    </row>
    <row r="520" customFormat="false" ht="12.75" hidden="false" customHeight="true" outlineLevel="0" collapsed="false">
      <c r="A520" s="283"/>
      <c r="B520" s="300" t="s">
        <v>431</v>
      </c>
      <c r="C520" s="227" t="n">
        <v>2979486</v>
      </c>
      <c r="D520" s="161" t="n">
        <v>2093015</v>
      </c>
      <c r="E520" s="161" t="n">
        <v>1916690</v>
      </c>
      <c r="F520" s="285" t="n">
        <v>64.3295521442289</v>
      </c>
      <c r="G520" s="298" t="n">
        <v>213252</v>
      </c>
    </row>
    <row r="521" customFormat="false" ht="12.75" hidden="false" customHeight="false" outlineLevel="0" collapsed="false">
      <c r="A521" s="283"/>
      <c r="B521" s="291" t="s">
        <v>443</v>
      </c>
      <c r="C521" s="227" t="n">
        <v>35368207</v>
      </c>
      <c r="D521" s="161" t="n">
        <v>15838159</v>
      </c>
      <c r="E521" s="161" t="n">
        <v>13462045</v>
      </c>
      <c r="F521" s="285" t="n">
        <v>38.0625599708801</v>
      </c>
      <c r="G521" s="298" t="n">
        <v>0</v>
      </c>
    </row>
    <row r="522" customFormat="false" ht="25.5" hidden="false" customHeight="false" outlineLevel="0" collapsed="false">
      <c r="A522" s="283"/>
      <c r="B522" s="351" t="s">
        <v>465</v>
      </c>
      <c r="C522" s="342" t="n">
        <v>2813012</v>
      </c>
      <c r="D522" s="343" t="n">
        <v>0</v>
      </c>
      <c r="E522" s="343" t="n">
        <v>0</v>
      </c>
      <c r="F522" s="344" t="n">
        <v>0</v>
      </c>
      <c r="G522" s="298" t="n">
        <v>0</v>
      </c>
    </row>
    <row r="523" customFormat="false" ht="12.75" hidden="true" customHeight="false" outlineLevel="0" collapsed="false">
      <c r="A523" s="283"/>
      <c r="B523" s="300" t="s">
        <v>444</v>
      </c>
      <c r="C523" s="227" t="n">
        <v>0</v>
      </c>
      <c r="D523" s="227" t="n">
        <v>0</v>
      </c>
      <c r="E523" s="227" t="n">
        <v>0</v>
      </c>
      <c r="F523" s="285" t="e">
        <f aca="false"/>
        <v>#DIV/0!</v>
      </c>
      <c r="G523" s="298" t="n">
        <v>0</v>
      </c>
    </row>
    <row r="524" customFormat="false" ht="12.75" hidden="true" customHeight="false" outlineLevel="0" collapsed="false">
      <c r="A524" s="283"/>
      <c r="B524" s="292" t="s">
        <v>445</v>
      </c>
      <c r="C524" s="227" t="n">
        <v>0</v>
      </c>
      <c r="D524" s="227" t="n">
        <v>0</v>
      </c>
      <c r="E524" s="227" t="n">
        <v>0</v>
      </c>
      <c r="F524" s="285" t="e">
        <f aca="false"/>
        <v>#DIV/0!</v>
      </c>
      <c r="G524" s="298" t="n">
        <v>0</v>
      </c>
    </row>
    <row r="525" customFormat="false" ht="12.75" hidden="true" customHeight="true" outlineLevel="0" collapsed="false">
      <c r="A525" s="283"/>
      <c r="B525" s="321" t="s">
        <v>446</v>
      </c>
      <c r="C525" s="227" t="n">
        <v>0</v>
      </c>
      <c r="D525" s="227" t="n">
        <v>0</v>
      </c>
      <c r="E525" s="227" t="n">
        <v>0</v>
      </c>
      <c r="F525" s="285" t="e">
        <f aca="false"/>
        <v>#DIV/0!</v>
      </c>
      <c r="G525" s="298" t="n">
        <v>0</v>
      </c>
    </row>
    <row r="526" customFormat="false" ht="12.75" hidden="true" customHeight="false" outlineLevel="0" collapsed="false">
      <c r="A526" s="283"/>
      <c r="B526" s="340" t="s">
        <v>447</v>
      </c>
      <c r="C526" s="227" t="n">
        <v>0</v>
      </c>
      <c r="D526" s="227" t="n">
        <v>0</v>
      </c>
      <c r="E526" s="227" t="n">
        <v>0</v>
      </c>
      <c r="F526" s="285" t="e">
        <f aca="false"/>
        <v>#DIV/0!</v>
      </c>
      <c r="G526" s="298" t="n">
        <v>0</v>
      </c>
    </row>
    <row r="527" customFormat="false" ht="51" hidden="true" customHeight="false" outlineLevel="0" collapsed="false">
      <c r="A527" s="283"/>
      <c r="B527" s="359" t="s">
        <v>448</v>
      </c>
      <c r="C527" s="227" t="n">
        <v>0</v>
      </c>
      <c r="D527" s="161" t="n">
        <v>0</v>
      </c>
      <c r="E527" s="161" t="n">
        <v>0</v>
      </c>
      <c r="F527" s="285" t="e">
        <f aca="false"/>
        <v>#DIV/0!</v>
      </c>
      <c r="G527" s="298" t="n">
        <v>0</v>
      </c>
    </row>
    <row r="528" customFormat="false" ht="12.75" hidden="false" customHeight="false" outlineLevel="0" collapsed="false">
      <c r="A528" s="283"/>
      <c r="B528" s="291" t="s">
        <v>432</v>
      </c>
      <c r="C528" s="227" t="n">
        <v>274383170</v>
      </c>
      <c r="D528" s="227" t="n">
        <v>189625750</v>
      </c>
      <c r="E528" s="227" t="n">
        <v>189625750</v>
      </c>
      <c r="F528" s="285" t="n">
        <v>69.109832793316</v>
      </c>
      <c r="G528" s="298" t="n">
        <v>25256060</v>
      </c>
    </row>
    <row r="529" customFormat="false" ht="25.5" hidden="false" customHeight="false" outlineLevel="0" collapsed="false">
      <c r="A529" s="283"/>
      <c r="B529" s="293" t="s">
        <v>433</v>
      </c>
      <c r="C529" s="227" t="n">
        <v>238597016</v>
      </c>
      <c r="D529" s="161" t="n">
        <v>186861158</v>
      </c>
      <c r="E529" s="161" t="n">
        <v>186861158</v>
      </c>
      <c r="F529" s="285" t="n">
        <v>78.3166366171151</v>
      </c>
      <c r="G529" s="298" t="n">
        <v>25256060</v>
      </c>
    </row>
    <row r="530" customFormat="false" ht="25.5" hidden="false" customHeight="false" outlineLevel="0" collapsed="false">
      <c r="A530" s="283"/>
      <c r="B530" s="351" t="s">
        <v>495</v>
      </c>
      <c r="C530" s="342" t="n">
        <v>35786154</v>
      </c>
      <c r="D530" s="342" t="n">
        <v>2764592</v>
      </c>
      <c r="E530" s="343" t="n">
        <v>2764592</v>
      </c>
      <c r="F530" s="344" t="n">
        <v>7.72531186223588</v>
      </c>
      <c r="G530" s="298" t="n">
        <v>0</v>
      </c>
    </row>
    <row r="531" customFormat="false" ht="12.75" hidden="false" customHeight="false" outlineLevel="0" collapsed="false">
      <c r="A531" s="283"/>
      <c r="B531" s="287" t="s">
        <v>434</v>
      </c>
      <c r="C531" s="159" t="n">
        <v>320310549</v>
      </c>
      <c r="D531" s="159" t="n">
        <v>228083141</v>
      </c>
      <c r="E531" s="159" t="n">
        <v>203770004</v>
      </c>
      <c r="F531" s="282" t="n">
        <v>63.6163887315494</v>
      </c>
      <c r="G531" s="174" t="n">
        <v>25250798</v>
      </c>
    </row>
    <row r="532" customFormat="false" ht="12.75" hidden="false" customHeight="false" outlineLevel="0" collapsed="false">
      <c r="A532" s="283"/>
      <c r="B532" s="291" t="s">
        <v>435</v>
      </c>
      <c r="C532" s="227" t="n">
        <v>179532995</v>
      </c>
      <c r="D532" s="227" t="n">
        <v>140499339</v>
      </c>
      <c r="E532" s="227" t="n">
        <v>133897184</v>
      </c>
      <c r="F532" s="285" t="n">
        <v>74.5808223162545</v>
      </c>
      <c r="G532" s="298" t="n">
        <v>14837443</v>
      </c>
    </row>
    <row r="533" customFormat="false" ht="12.75" hidden="false" customHeight="false" outlineLevel="0" collapsed="false">
      <c r="A533" s="283"/>
      <c r="B533" s="292" t="s">
        <v>436</v>
      </c>
      <c r="C533" s="227" t="n">
        <v>66757061</v>
      </c>
      <c r="D533" s="227" t="n">
        <v>51261458</v>
      </c>
      <c r="E533" s="227" t="n">
        <v>50415651</v>
      </c>
      <c r="F533" s="285" t="n">
        <v>75.5210763397748</v>
      </c>
      <c r="G533" s="298" t="n">
        <v>3675362</v>
      </c>
    </row>
    <row r="534" customFormat="false" ht="12.75" hidden="false" customHeight="false" outlineLevel="0" collapsed="false">
      <c r="A534" s="283"/>
      <c r="B534" s="317" t="s">
        <v>351</v>
      </c>
      <c r="C534" s="227" t="n">
        <v>4340778</v>
      </c>
      <c r="D534" s="161" t="n">
        <v>3305260</v>
      </c>
      <c r="E534" s="161" t="n">
        <v>2988148</v>
      </c>
      <c r="F534" s="285" t="n">
        <v>68.8389961430877</v>
      </c>
      <c r="G534" s="298" t="n">
        <v>269340</v>
      </c>
    </row>
    <row r="535" customFormat="false" ht="12.75" hidden="false" customHeight="false" outlineLevel="0" collapsed="false">
      <c r="A535" s="283"/>
      <c r="B535" s="319" t="s">
        <v>352</v>
      </c>
      <c r="C535" s="227" t="n">
        <v>3379672</v>
      </c>
      <c r="D535" s="161" t="n">
        <v>2591156</v>
      </c>
      <c r="E535" s="161" t="n">
        <v>2330985</v>
      </c>
      <c r="F535" s="285" t="n">
        <v>68.9707462736029</v>
      </c>
      <c r="G535" s="298" t="n">
        <v>215412</v>
      </c>
    </row>
    <row r="536" customFormat="false" ht="12.75" hidden="false" customHeight="false" outlineLevel="0" collapsed="false">
      <c r="A536" s="283"/>
      <c r="B536" s="317" t="s">
        <v>354</v>
      </c>
      <c r="C536" s="227" t="n">
        <v>62416283</v>
      </c>
      <c r="D536" s="161" t="n">
        <v>47956198</v>
      </c>
      <c r="E536" s="161" t="n">
        <v>47427503</v>
      </c>
      <c r="F536" s="285" t="n">
        <v>75.9857856322524</v>
      </c>
      <c r="G536" s="298" t="n">
        <v>3406022</v>
      </c>
    </row>
    <row r="537" s="362" customFormat="true" ht="12.75" hidden="false" customHeight="false" outlineLevel="0" collapsed="false">
      <c r="A537" s="283"/>
      <c r="B537" s="292" t="s">
        <v>362</v>
      </c>
      <c r="C537" s="227" t="n">
        <v>80000</v>
      </c>
      <c r="D537" s="161" t="n">
        <v>0</v>
      </c>
      <c r="E537" s="161" t="n">
        <v>0</v>
      </c>
      <c r="F537" s="285" t="n">
        <v>0</v>
      </c>
      <c r="G537" s="298" t="n">
        <v>0</v>
      </c>
    </row>
    <row r="538" customFormat="false" ht="12.75" hidden="false" customHeight="false" outlineLevel="0" collapsed="false">
      <c r="A538" s="283"/>
      <c r="B538" s="292" t="s">
        <v>367</v>
      </c>
      <c r="C538" s="227" t="n">
        <v>57225611</v>
      </c>
      <c r="D538" s="227" t="n">
        <v>45698905</v>
      </c>
      <c r="E538" s="227" t="n">
        <v>42912663</v>
      </c>
      <c r="F538" s="285" t="n">
        <v>74.9885623763807</v>
      </c>
      <c r="G538" s="298" t="n">
        <v>6808165</v>
      </c>
    </row>
    <row r="539" customFormat="false" ht="12.75" hidden="false" customHeight="false" outlineLevel="0" collapsed="false">
      <c r="A539" s="283"/>
      <c r="B539" s="317" t="s">
        <v>456</v>
      </c>
      <c r="C539" s="227" t="n">
        <v>57225611</v>
      </c>
      <c r="D539" s="161" t="n">
        <v>45698905</v>
      </c>
      <c r="E539" s="161" t="n">
        <v>42912663</v>
      </c>
      <c r="F539" s="285" t="n">
        <v>74.9885623763807</v>
      </c>
      <c r="G539" s="298" t="n">
        <v>6808165</v>
      </c>
    </row>
    <row r="540" customFormat="false" ht="12.75" hidden="true" customHeight="false" outlineLevel="0" collapsed="false">
      <c r="A540" s="283"/>
      <c r="B540" s="317" t="s">
        <v>374</v>
      </c>
      <c r="C540" s="227" t="n">
        <v>0</v>
      </c>
      <c r="D540" s="161"/>
      <c r="E540" s="161"/>
      <c r="F540" s="285" t="e">
        <f aca="false"/>
        <v>#DIV/0!</v>
      </c>
      <c r="G540" s="298" t="n">
        <v>0</v>
      </c>
    </row>
    <row r="541" customFormat="false" ht="25.5" hidden="false" customHeight="false" outlineLevel="0" collapsed="false">
      <c r="A541" s="283"/>
      <c r="B541" s="293" t="s">
        <v>439</v>
      </c>
      <c r="C541" s="227" t="n">
        <v>723405</v>
      </c>
      <c r="D541" s="227" t="n">
        <v>683405</v>
      </c>
      <c r="E541" s="227" t="n">
        <v>622985</v>
      </c>
      <c r="F541" s="285" t="n">
        <v>86.1184260545614</v>
      </c>
      <c r="G541" s="298" t="n">
        <v>1295</v>
      </c>
    </row>
    <row r="542" customFormat="false" ht="12.75" hidden="false" customHeight="false" outlineLevel="0" collapsed="false">
      <c r="A542" s="283"/>
      <c r="B542" s="321" t="s">
        <v>380</v>
      </c>
      <c r="C542" s="227" t="n">
        <v>485385</v>
      </c>
      <c r="D542" s="161" t="n">
        <v>485385</v>
      </c>
      <c r="E542" s="161" t="n">
        <v>482664</v>
      </c>
      <c r="F542" s="285" t="n">
        <v>99.4394140733645</v>
      </c>
      <c r="G542" s="298" t="n">
        <v>0</v>
      </c>
    </row>
    <row r="543" customFormat="false" ht="12.75" hidden="false" customHeight="false" outlineLevel="0" collapsed="false">
      <c r="A543" s="283"/>
      <c r="B543" s="321" t="s">
        <v>381</v>
      </c>
      <c r="C543" s="227" t="n">
        <v>238020</v>
      </c>
      <c r="D543" s="161" t="n">
        <v>198020</v>
      </c>
      <c r="E543" s="161" t="n">
        <v>140321</v>
      </c>
      <c r="F543" s="285" t="n">
        <v>58.9534492899756</v>
      </c>
      <c r="G543" s="298" t="n">
        <v>1295</v>
      </c>
    </row>
    <row r="544" customFormat="false" ht="12.75" hidden="false" customHeight="false" outlineLevel="0" collapsed="false">
      <c r="A544" s="283"/>
      <c r="B544" s="292" t="s">
        <v>383</v>
      </c>
      <c r="C544" s="161" t="n">
        <v>54746918</v>
      </c>
      <c r="D544" s="161" t="n">
        <v>42855571</v>
      </c>
      <c r="E544" s="161" t="n">
        <v>39945885</v>
      </c>
      <c r="F544" s="285" t="n">
        <v>72.9646278901033</v>
      </c>
      <c r="G544" s="298" t="n">
        <v>4352621</v>
      </c>
    </row>
    <row r="545" customFormat="false" ht="12.75" hidden="true" customHeight="false" outlineLevel="0" collapsed="false">
      <c r="A545" s="283"/>
      <c r="B545" s="321" t="s">
        <v>384</v>
      </c>
      <c r="C545" s="161" t="n">
        <v>0</v>
      </c>
      <c r="D545" s="161"/>
      <c r="E545" s="161"/>
      <c r="F545" s="285" t="e">
        <f aca="false"/>
        <v>#DIV/0!</v>
      </c>
      <c r="G545" s="298" t="n">
        <v>0</v>
      </c>
    </row>
    <row r="546" customFormat="false" ht="25.5" hidden="true" customHeight="false" outlineLevel="0" collapsed="false">
      <c r="A546" s="283"/>
      <c r="B546" s="340" t="s">
        <v>458</v>
      </c>
      <c r="C546" s="161" t="n">
        <v>0</v>
      </c>
      <c r="D546" s="161"/>
      <c r="E546" s="161"/>
      <c r="F546" s="285" t="e">
        <f aca="false"/>
        <v>#DIV/0!</v>
      </c>
      <c r="G546" s="298" t="n">
        <v>0</v>
      </c>
    </row>
    <row r="547" customFormat="false" ht="25.5" hidden="false" customHeight="false" outlineLevel="0" collapsed="false">
      <c r="A547" s="283"/>
      <c r="B547" s="321" t="s">
        <v>385</v>
      </c>
      <c r="C547" s="161" t="n">
        <v>54746918</v>
      </c>
      <c r="D547" s="161" t="n">
        <v>42855571</v>
      </c>
      <c r="E547" s="161" t="n">
        <v>39945885</v>
      </c>
      <c r="F547" s="285" t="n">
        <v>72.9646278901033</v>
      </c>
      <c r="G547" s="298" t="n">
        <v>4352621</v>
      </c>
    </row>
    <row r="548" customFormat="false" ht="51" hidden="true" customHeight="false" outlineLevel="0" collapsed="false">
      <c r="A548" s="283"/>
      <c r="B548" s="321" t="s">
        <v>471</v>
      </c>
      <c r="C548" s="161" t="n">
        <v>0</v>
      </c>
      <c r="D548" s="161"/>
      <c r="E548" s="161"/>
      <c r="F548" s="285" t="e">
        <f aca="false"/>
        <v>#DIV/0!</v>
      </c>
      <c r="G548" s="298" t="n">
        <v>0</v>
      </c>
    </row>
    <row r="549" customFormat="false" ht="51" hidden="true" customHeight="false" outlineLevel="0" collapsed="false">
      <c r="A549" s="283"/>
      <c r="B549" s="321" t="s">
        <v>471</v>
      </c>
      <c r="C549" s="161" t="n">
        <v>0</v>
      </c>
      <c r="D549" s="161" t="n">
        <v>0</v>
      </c>
      <c r="E549" s="161" t="n">
        <v>0</v>
      </c>
      <c r="F549" s="285" t="e">
        <f aca="false"/>
        <v>#DIV/0!</v>
      </c>
      <c r="G549" s="298" t="n">
        <v>0</v>
      </c>
    </row>
    <row r="550" s="326" customFormat="true" ht="12.75" hidden="true" customHeight="false" outlineLevel="0" collapsed="false">
      <c r="A550" s="322"/>
      <c r="B550" s="356" t="s">
        <v>472</v>
      </c>
      <c r="C550" s="331" t="n">
        <v>0</v>
      </c>
      <c r="D550" s="331" t="n">
        <v>0</v>
      </c>
      <c r="E550" s="331" t="n">
        <v>0</v>
      </c>
      <c r="F550" s="325" t="e">
        <f aca="false"/>
        <v>#DIV/0!</v>
      </c>
      <c r="G550" s="298" t="n">
        <v>0</v>
      </c>
    </row>
    <row r="551" s="326" customFormat="true" ht="38.25" hidden="true" customHeight="false" outlineLevel="0" collapsed="false">
      <c r="A551" s="322"/>
      <c r="B551" s="348" t="s">
        <v>473</v>
      </c>
      <c r="C551" s="331" t="n">
        <v>0</v>
      </c>
      <c r="D551" s="331" t="n">
        <v>0</v>
      </c>
      <c r="E551" s="331" t="n">
        <v>0</v>
      </c>
      <c r="F551" s="325" t="e">
        <f aca="false"/>
        <v>#DIV/0!</v>
      </c>
      <c r="G551" s="298" t="n">
        <v>0</v>
      </c>
    </row>
    <row r="552" s="326" customFormat="true" ht="76.5" hidden="true" customHeight="true" outlineLevel="0" collapsed="false">
      <c r="A552" s="322"/>
      <c r="B552" s="348" t="s">
        <v>482</v>
      </c>
      <c r="C552" s="331" t="n">
        <v>0</v>
      </c>
      <c r="D552" s="339" t="n">
        <v>0</v>
      </c>
      <c r="E552" s="331" t="n">
        <v>0</v>
      </c>
      <c r="F552" s="325" t="e">
        <f aca="false"/>
        <v>#DIV/0!</v>
      </c>
      <c r="G552" s="298" t="n">
        <v>0</v>
      </c>
    </row>
    <row r="553" customFormat="false" ht="12.75" hidden="false" customHeight="false" outlineLevel="0" collapsed="false">
      <c r="A553" s="283"/>
      <c r="B553" s="291" t="s">
        <v>388</v>
      </c>
      <c r="C553" s="227" t="n">
        <v>140777554</v>
      </c>
      <c r="D553" s="227" t="n">
        <v>87583802</v>
      </c>
      <c r="E553" s="227" t="n">
        <v>69872820</v>
      </c>
      <c r="F553" s="285" t="n">
        <v>49.6334948396674</v>
      </c>
      <c r="G553" s="298" t="n">
        <v>10413355</v>
      </c>
    </row>
    <row r="554" customFormat="false" ht="12.75" hidden="false" customHeight="false" outlineLevel="0" collapsed="false">
      <c r="A554" s="283"/>
      <c r="B554" s="292" t="s">
        <v>437</v>
      </c>
      <c r="C554" s="227" t="n">
        <v>99099388</v>
      </c>
      <c r="D554" s="161" t="n">
        <v>82014210</v>
      </c>
      <c r="E554" s="161" t="n">
        <v>64303229</v>
      </c>
      <c r="F554" s="285" t="n">
        <v>64.8876146439976</v>
      </c>
      <c r="G554" s="298" t="n">
        <v>7608355</v>
      </c>
    </row>
    <row r="555" customFormat="false" ht="12.75" hidden="true" customHeight="false" outlineLevel="0" collapsed="false">
      <c r="A555" s="283"/>
      <c r="B555" s="292" t="s">
        <v>483</v>
      </c>
      <c r="C555" s="227"/>
      <c r="D555" s="227"/>
      <c r="E555" s="227"/>
      <c r="F555" s="285" t="e">
        <f aca="false"/>
        <v>#DIV/0!</v>
      </c>
      <c r="G555" s="298" t="n">
        <v>0</v>
      </c>
    </row>
    <row r="556" customFormat="false" ht="25.5" hidden="false" customHeight="false" outlineLevel="0" collapsed="false">
      <c r="A556" s="283"/>
      <c r="B556" s="321" t="s">
        <v>474</v>
      </c>
      <c r="C556" s="227" t="n">
        <v>41678166</v>
      </c>
      <c r="D556" s="227" t="n">
        <v>5569592</v>
      </c>
      <c r="E556" s="227" t="n">
        <v>5569591</v>
      </c>
      <c r="F556" s="285" t="n">
        <v>13.3633303346409</v>
      </c>
      <c r="G556" s="298" t="n">
        <v>2805000</v>
      </c>
    </row>
    <row r="557" customFormat="false" ht="25.5" hidden="false" customHeight="false" outlineLevel="0" collapsed="false">
      <c r="A557" s="283"/>
      <c r="B557" s="345" t="s">
        <v>475</v>
      </c>
      <c r="C557" s="342" t="n">
        <v>38599166</v>
      </c>
      <c r="D557" s="343" t="n">
        <v>2764592</v>
      </c>
      <c r="E557" s="343" t="n">
        <v>2764591</v>
      </c>
      <c r="F557" s="344" t="n">
        <v>7.16230760011758</v>
      </c>
      <c r="G557" s="298" t="n">
        <v>0</v>
      </c>
    </row>
    <row r="558" customFormat="false" ht="12.75" hidden="false" customHeight="false" outlineLevel="0" collapsed="false">
      <c r="A558" s="283"/>
      <c r="B558" s="340" t="s">
        <v>396</v>
      </c>
      <c r="C558" s="227" t="n">
        <v>3079000</v>
      </c>
      <c r="D558" s="227" t="n">
        <v>2805000</v>
      </c>
      <c r="E558" s="227" t="n">
        <v>2805000</v>
      </c>
      <c r="F558" s="285" t="n">
        <v>91.1010068203962</v>
      </c>
      <c r="G558" s="151" t="n">
        <v>2805000</v>
      </c>
    </row>
    <row r="559" customFormat="false" ht="25.5" hidden="false" customHeight="true" outlineLevel="0" collapsed="false">
      <c r="A559" s="283"/>
      <c r="B559" s="359" t="s">
        <v>397</v>
      </c>
      <c r="C559" s="161" t="n">
        <v>3079000</v>
      </c>
      <c r="D559" s="161" t="n">
        <v>2805000</v>
      </c>
      <c r="E559" s="161" t="n">
        <v>2805000</v>
      </c>
      <c r="F559" s="285" t="n">
        <v>91.1010068203962</v>
      </c>
      <c r="G559" s="151" t="n">
        <v>2805000</v>
      </c>
    </row>
    <row r="560" s="326" customFormat="true" ht="25.5" hidden="true" customHeight="false" outlineLevel="0" collapsed="false">
      <c r="A560" s="322"/>
      <c r="B560" s="348" t="s">
        <v>498</v>
      </c>
      <c r="C560" s="331" t="n">
        <v>0</v>
      </c>
      <c r="D560" s="331" t="n">
        <v>0</v>
      </c>
      <c r="E560" s="331" t="n">
        <v>0</v>
      </c>
      <c r="F560" s="325" t="n">
        <v>0</v>
      </c>
      <c r="G560" s="339" t="n">
        <v>0</v>
      </c>
    </row>
    <row r="561" customFormat="false" ht="12.75" hidden="false" customHeight="false" outlineLevel="0" collapsed="false">
      <c r="A561" s="283"/>
      <c r="B561" s="290" t="s">
        <v>19</v>
      </c>
      <c r="C561" s="161" t="n">
        <v>-7579686</v>
      </c>
      <c r="D561" s="161" t="n">
        <v>-20526217</v>
      </c>
      <c r="E561" s="161" t="s">
        <v>15</v>
      </c>
      <c r="F561" s="285" t="s">
        <v>15</v>
      </c>
      <c r="G561" s="285" t="s">
        <v>15</v>
      </c>
    </row>
    <row r="562" customFormat="false" ht="12.75" hidden="false" customHeight="false" outlineLevel="0" collapsed="false">
      <c r="A562" s="283"/>
      <c r="B562" s="290" t="s">
        <v>20</v>
      </c>
      <c r="C562" s="227" t="n">
        <v>7579686</v>
      </c>
      <c r="D562" s="227" t="n">
        <v>20526217</v>
      </c>
      <c r="E562" s="227" t="n">
        <v>20526217</v>
      </c>
      <c r="F562" s="285" t="s">
        <v>15</v>
      </c>
      <c r="G562" s="298" t="n">
        <v>5509211</v>
      </c>
    </row>
    <row r="563" customFormat="false" ht="12.75" hidden="true" customHeight="false" outlineLevel="0" collapsed="false">
      <c r="A563" s="283"/>
      <c r="B563" s="291" t="s">
        <v>24</v>
      </c>
      <c r="C563" s="227" t="n">
        <v>0</v>
      </c>
      <c r="D563" s="227" t="n">
        <v>0</v>
      </c>
      <c r="E563" s="227" t="n">
        <v>0</v>
      </c>
      <c r="F563" s="285" t="e">
        <f aca="false"/>
        <v>#DIV/0!</v>
      </c>
      <c r="G563" s="298" t="n">
        <v>0</v>
      </c>
    </row>
    <row r="564" customFormat="false" ht="12.75" hidden="true" customHeight="false" outlineLevel="0" collapsed="false">
      <c r="A564" s="283"/>
      <c r="B564" s="291" t="s">
        <v>25</v>
      </c>
      <c r="C564" s="227" t="n">
        <v>0</v>
      </c>
      <c r="D564" s="227" t="n">
        <v>0</v>
      </c>
      <c r="E564" s="227" t="n">
        <v>0</v>
      </c>
      <c r="F564" s="285" t="e">
        <f aca="false"/>
        <v>#DIV/0!</v>
      </c>
      <c r="G564" s="298" t="n">
        <v>0</v>
      </c>
    </row>
    <row r="565" customFormat="false" ht="12.75" hidden="false" customHeight="false" outlineLevel="0" collapsed="false">
      <c r="A565" s="283"/>
      <c r="B565" s="291" t="s">
        <v>440</v>
      </c>
      <c r="C565" s="227" t="n">
        <v>7579686</v>
      </c>
      <c r="D565" s="227" t="n">
        <v>20526217</v>
      </c>
      <c r="E565" s="227" t="n">
        <v>20526217</v>
      </c>
      <c r="F565" s="285" t="s">
        <v>15</v>
      </c>
      <c r="G565" s="298" t="n">
        <v>5509211</v>
      </c>
    </row>
    <row r="566" customFormat="false" ht="25.5" hidden="false" customHeight="true" outlineLevel="0" collapsed="false">
      <c r="A566" s="283"/>
      <c r="B566" s="293" t="s">
        <v>441</v>
      </c>
      <c r="C566" s="227" t="n">
        <v>1346997</v>
      </c>
      <c r="D566" s="161" t="n">
        <v>786893</v>
      </c>
      <c r="E566" s="161" t="n">
        <v>786893</v>
      </c>
      <c r="F566" s="285" t="s">
        <v>15</v>
      </c>
      <c r="G566" s="298" t="n">
        <v>61350</v>
      </c>
    </row>
    <row r="567" customFormat="false" ht="38.25" hidden="false" customHeight="false" outlineLevel="0" collapsed="false">
      <c r="A567" s="283"/>
      <c r="B567" s="293" t="s">
        <v>461</v>
      </c>
      <c r="C567" s="227" t="n">
        <v>6232689</v>
      </c>
      <c r="D567" s="161" t="n">
        <v>19739324</v>
      </c>
      <c r="E567" s="161" t="n">
        <v>19739324</v>
      </c>
      <c r="F567" s="285" t="s">
        <v>15</v>
      </c>
      <c r="G567" s="298" t="n">
        <v>5447861</v>
      </c>
    </row>
    <row r="568" customFormat="false" ht="25.5" hidden="true" customHeight="false" outlineLevel="0" collapsed="false">
      <c r="A568" s="283"/>
      <c r="B568" s="293" t="s">
        <v>402</v>
      </c>
      <c r="C568" s="161" t="n">
        <v>0</v>
      </c>
      <c r="D568" s="161"/>
      <c r="E568" s="161"/>
      <c r="F568" s="285" t="e">
        <f aca="false"/>
        <v>#DIV/0!</v>
      </c>
      <c r="G568" s="298" t="n">
        <v>0</v>
      </c>
    </row>
    <row r="569" customFormat="false" ht="12.75" hidden="false" customHeight="false" outlineLevel="0" collapsed="false">
      <c r="A569" s="283"/>
      <c r="B569" s="142"/>
      <c r="C569" s="161"/>
      <c r="D569" s="161"/>
      <c r="E569" s="161"/>
      <c r="F569" s="285"/>
      <c r="G569" s="298"/>
    </row>
    <row r="570" customFormat="false" ht="12.75" hidden="false" customHeight="false" outlineLevel="0" collapsed="false">
      <c r="A570" s="283"/>
      <c r="B570" s="146" t="s">
        <v>499</v>
      </c>
      <c r="C570" s="159"/>
      <c r="D570" s="161"/>
      <c r="E570" s="161"/>
      <c r="F570" s="285"/>
      <c r="G570" s="298"/>
    </row>
    <row r="571" customFormat="false" ht="12.75" hidden="false" customHeight="false" outlineLevel="0" collapsed="false">
      <c r="A571" s="283"/>
      <c r="B571" s="287" t="s">
        <v>430</v>
      </c>
      <c r="C571" s="314" t="n">
        <v>208605856</v>
      </c>
      <c r="D571" s="314" t="n">
        <v>141329344</v>
      </c>
      <c r="E571" s="314" t="n">
        <v>141146656</v>
      </c>
      <c r="F571" s="282" t="n">
        <v>67.6618857717973</v>
      </c>
      <c r="G571" s="174" t="n">
        <v>17177807</v>
      </c>
    </row>
    <row r="572" customFormat="false" ht="12.75" hidden="false" customHeight="true" outlineLevel="0" collapsed="false">
      <c r="A572" s="283"/>
      <c r="B572" s="300" t="s">
        <v>431</v>
      </c>
      <c r="C572" s="227" t="n">
        <v>6154309</v>
      </c>
      <c r="D572" s="161" t="n">
        <v>4645885</v>
      </c>
      <c r="E572" s="161" t="n">
        <v>4445668</v>
      </c>
      <c r="F572" s="285" t="n">
        <v>72.2366718993148</v>
      </c>
      <c r="G572" s="298" t="n">
        <v>527940</v>
      </c>
    </row>
    <row r="573" customFormat="false" ht="12.75" hidden="false" customHeight="false" outlineLevel="0" collapsed="false">
      <c r="A573" s="283"/>
      <c r="B573" s="291" t="s">
        <v>443</v>
      </c>
      <c r="C573" s="227" t="n">
        <v>6838</v>
      </c>
      <c r="D573" s="161" t="n">
        <v>0</v>
      </c>
      <c r="E573" s="161" t="n">
        <v>0</v>
      </c>
      <c r="F573" s="285" t="n">
        <v>0</v>
      </c>
      <c r="G573" s="298" t="n">
        <v>0</v>
      </c>
    </row>
    <row r="574" customFormat="false" ht="12.75" hidden="false" customHeight="false" outlineLevel="0" collapsed="false">
      <c r="A574" s="283"/>
      <c r="B574" s="300" t="s">
        <v>444</v>
      </c>
      <c r="C574" s="227" t="n">
        <v>31195</v>
      </c>
      <c r="D574" s="227" t="n">
        <v>13999</v>
      </c>
      <c r="E574" s="227" t="n">
        <v>31528</v>
      </c>
      <c r="F574" s="285" t="n">
        <v>101.067478762622</v>
      </c>
      <c r="G574" s="298" t="n">
        <v>0</v>
      </c>
    </row>
    <row r="575" customFormat="false" ht="12.75" hidden="false" customHeight="false" outlineLevel="0" collapsed="false">
      <c r="A575" s="283"/>
      <c r="B575" s="292" t="s">
        <v>445</v>
      </c>
      <c r="C575" s="227" t="n">
        <v>31195</v>
      </c>
      <c r="D575" s="227" t="n">
        <v>13999</v>
      </c>
      <c r="E575" s="227" t="n">
        <v>31528</v>
      </c>
      <c r="F575" s="285" t="n">
        <v>101.067478762622</v>
      </c>
      <c r="G575" s="298" t="n">
        <v>0</v>
      </c>
    </row>
    <row r="576" customFormat="false" ht="12.75" hidden="false" customHeight="false" outlineLevel="0" collapsed="false">
      <c r="A576" s="283"/>
      <c r="B576" s="321" t="s">
        <v>446</v>
      </c>
      <c r="C576" s="227" t="n">
        <v>31195</v>
      </c>
      <c r="D576" s="227" t="n">
        <v>13999</v>
      </c>
      <c r="E576" s="227" t="n">
        <v>31528</v>
      </c>
      <c r="F576" s="285" t="n">
        <v>101.067478762622</v>
      </c>
      <c r="G576" s="298" t="n">
        <v>0</v>
      </c>
    </row>
    <row r="577" s="326" customFormat="true" ht="38.25" hidden="false" customHeight="false" outlineLevel="0" collapsed="false">
      <c r="A577" s="322"/>
      <c r="B577" s="340" t="s">
        <v>454</v>
      </c>
      <c r="C577" s="227" t="n">
        <v>31195</v>
      </c>
      <c r="D577" s="227" t="n">
        <v>13999</v>
      </c>
      <c r="E577" s="227" t="n">
        <v>31528</v>
      </c>
      <c r="F577" s="285" t="n">
        <v>101.067478762622</v>
      </c>
      <c r="G577" s="298" t="n">
        <v>0</v>
      </c>
    </row>
    <row r="578" s="326" customFormat="true" ht="38.25" hidden="false" customHeight="false" outlineLevel="0" collapsed="false">
      <c r="A578" s="322"/>
      <c r="B578" s="359" t="s">
        <v>463</v>
      </c>
      <c r="C578" s="227" t="n">
        <v>8600</v>
      </c>
      <c r="D578" s="227" t="n">
        <v>8600</v>
      </c>
      <c r="E578" s="227" t="n">
        <v>8600</v>
      </c>
      <c r="F578" s="285" t="n">
        <v>100</v>
      </c>
      <c r="G578" s="298" t="n">
        <v>0</v>
      </c>
    </row>
    <row r="579" s="326" customFormat="true" ht="51" hidden="false" customHeight="false" outlineLevel="0" collapsed="false">
      <c r="A579" s="322"/>
      <c r="B579" s="341" t="s">
        <v>487</v>
      </c>
      <c r="C579" s="227" t="n">
        <v>22595</v>
      </c>
      <c r="D579" s="227" t="n">
        <v>5399</v>
      </c>
      <c r="E579" s="227" t="n">
        <v>22928</v>
      </c>
      <c r="F579" s="285" t="n">
        <v>101.473777384377</v>
      </c>
      <c r="G579" s="298" t="n">
        <v>0</v>
      </c>
    </row>
    <row r="580" s="326" customFormat="true" ht="12.75" hidden="true" customHeight="false" outlineLevel="0" collapsed="false">
      <c r="A580" s="322"/>
      <c r="B580" s="348" t="s">
        <v>447</v>
      </c>
      <c r="C580" s="324" t="n">
        <v>0</v>
      </c>
      <c r="D580" s="324" t="n">
        <v>0</v>
      </c>
      <c r="E580" s="324" t="n">
        <v>0</v>
      </c>
      <c r="F580" s="325" t="e">
        <f aca="false"/>
        <v>#DIV/0!</v>
      </c>
      <c r="G580" s="298" t="n">
        <v>0</v>
      </c>
    </row>
    <row r="581" s="326" customFormat="true" ht="51" hidden="true" customHeight="false" outlineLevel="0" collapsed="false">
      <c r="A581" s="322"/>
      <c r="B581" s="330" t="s">
        <v>448</v>
      </c>
      <c r="C581" s="324" t="n">
        <v>0</v>
      </c>
      <c r="D581" s="324" t="n">
        <v>0</v>
      </c>
      <c r="E581" s="324" t="n">
        <v>0</v>
      </c>
      <c r="F581" s="325" t="e">
        <f aca="false"/>
        <v>#DIV/0!</v>
      </c>
      <c r="G581" s="298" t="n">
        <v>0</v>
      </c>
    </row>
    <row r="582" customFormat="false" ht="12.75" hidden="false" customHeight="false" outlineLevel="0" collapsed="false">
      <c r="A582" s="283"/>
      <c r="B582" s="291" t="s">
        <v>432</v>
      </c>
      <c r="C582" s="227" t="n">
        <v>202413514</v>
      </c>
      <c r="D582" s="227" t="n">
        <v>136669460</v>
      </c>
      <c r="E582" s="227" t="n">
        <v>136669460</v>
      </c>
      <c r="F582" s="285" t="n">
        <v>67.5199285359969</v>
      </c>
      <c r="G582" s="298" t="n">
        <v>16649867</v>
      </c>
    </row>
    <row r="583" customFormat="false" ht="25.5" hidden="false" customHeight="false" outlineLevel="0" collapsed="false">
      <c r="A583" s="283"/>
      <c r="B583" s="293" t="s">
        <v>433</v>
      </c>
      <c r="C583" s="227" t="n">
        <v>186761876</v>
      </c>
      <c r="D583" s="161" t="n">
        <v>130844735</v>
      </c>
      <c r="E583" s="161" t="n">
        <v>130844735</v>
      </c>
      <c r="F583" s="285" t="n">
        <v>70.0596598205085</v>
      </c>
      <c r="G583" s="298" t="n">
        <v>15320690</v>
      </c>
    </row>
    <row r="584" customFormat="false" ht="25.5" hidden="false" customHeight="false" outlineLevel="0" collapsed="false">
      <c r="A584" s="283"/>
      <c r="B584" s="351" t="s">
        <v>495</v>
      </c>
      <c r="C584" s="342" t="n">
        <v>15651638</v>
      </c>
      <c r="D584" s="343" t="n">
        <v>5824725</v>
      </c>
      <c r="E584" s="343" t="n">
        <v>5824725</v>
      </c>
      <c r="F584" s="344" t="n">
        <v>37.2147950265653</v>
      </c>
      <c r="G584" s="298" t="n">
        <v>1329177</v>
      </c>
    </row>
    <row r="585" customFormat="false" ht="12.75" hidden="false" customHeight="false" outlineLevel="0" collapsed="false">
      <c r="A585" s="283"/>
      <c r="B585" s="287" t="s">
        <v>434</v>
      </c>
      <c r="C585" s="159" t="n">
        <v>208808227</v>
      </c>
      <c r="D585" s="159" t="n">
        <v>141348162</v>
      </c>
      <c r="E585" s="159" t="n">
        <v>139394127</v>
      </c>
      <c r="F585" s="282" t="n">
        <v>66.7570090521386</v>
      </c>
      <c r="G585" s="174" t="n">
        <v>17203289</v>
      </c>
    </row>
    <row r="586" customFormat="false" ht="12.75" hidden="false" customHeight="false" outlineLevel="0" collapsed="false">
      <c r="A586" s="283"/>
      <c r="B586" s="291" t="s">
        <v>435</v>
      </c>
      <c r="C586" s="227" t="n">
        <v>205103728</v>
      </c>
      <c r="D586" s="227" t="n">
        <v>139554509</v>
      </c>
      <c r="E586" s="227" t="n">
        <v>137858134</v>
      </c>
      <c r="F586" s="285" t="n">
        <v>67.2138606861402</v>
      </c>
      <c r="G586" s="298" t="n">
        <v>16940763</v>
      </c>
    </row>
    <row r="587" customFormat="false" ht="12.75" hidden="false" customHeight="false" outlineLevel="0" collapsed="false">
      <c r="A587" s="283"/>
      <c r="B587" s="292" t="s">
        <v>436</v>
      </c>
      <c r="C587" s="227" t="n">
        <v>62475348</v>
      </c>
      <c r="D587" s="227" t="n">
        <v>39925662</v>
      </c>
      <c r="E587" s="227" t="n">
        <v>38810809</v>
      </c>
      <c r="F587" s="285" t="n">
        <v>62.1217972247229</v>
      </c>
      <c r="G587" s="298" t="n">
        <v>5518836</v>
      </c>
    </row>
    <row r="588" customFormat="false" ht="12.75" hidden="false" customHeight="false" outlineLevel="0" collapsed="false">
      <c r="A588" s="283"/>
      <c r="B588" s="317" t="s">
        <v>351</v>
      </c>
      <c r="C588" s="227" t="n">
        <v>27303484</v>
      </c>
      <c r="D588" s="161" t="n">
        <v>21310539</v>
      </c>
      <c r="E588" s="161" t="n">
        <v>21229907</v>
      </c>
      <c r="F588" s="285" t="n">
        <v>77.7553040483771</v>
      </c>
      <c r="G588" s="298" t="n">
        <v>2017279</v>
      </c>
    </row>
    <row r="589" customFormat="false" ht="12.75" hidden="false" customHeight="false" outlineLevel="0" collapsed="false">
      <c r="A589" s="283"/>
      <c r="B589" s="319" t="s">
        <v>352</v>
      </c>
      <c r="C589" s="227" t="n">
        <v>21452354</v>
      </c>
      <c r="D589" s="161" t="n">
        <v>16699910</v>
      </c>
      <c r="E589" s="161" t="n">
        <v>16624561</v>
      </c>
      <c r="F589" s="285" t="n">
        <v>77.4952762759742</v>
      </c>
      <c r="G589" s="298" t="n">
        <v>1623671</v>
      </c>
    </row>
    <row r="590" customFormat="false" ht="12.75" hidden="false" customHeight="false" outlineLevel="0" collapsed="false">
      <c r="A590" s="283"/>
      <c r="B590" s="317" t="s">
        <v>354</v>
      </c>
      <c r="C590" s="227" t="n">
        <v>35171864</v>
      </c>
      <c r="D590" s="161" t="n">
        <v>18615123</v>
      </c>
      <c r="E590" s="161" t="n">
        <v>17580902</v>
      </c>
      <c r="F590" s="285" t="n">
        <v>49.9856987960604</v>
      </c>
      <c r="G590" s="298" t="n">
        <v>3501557</v>
      </c>
    </row>
    <row r="591" customFormat="false" ht="12.75" hidden="false" customHeight="false" outlineLevel="0" collapsed="false">
      <c r="A591" s="283"/>
      <c r="B591" s="292" t="s">
        <v>362</v>
      </c>
      <c r="C591" s="227" t="n">
        <v>3000</v>
      </c>
      <c r="D591" s="161" t="n">
        <v>2000</v>
      </c>
      <c r="E591" s="161" t="n">
        <v>1568</v>
      </c>
      <c r="F591" s="285" t="n">
        <v>52.2666666666667</v>
      </c>
      <c r="G591" s="298" t="n">
        <v>0</v>
      </c>
    </row>
    <row r="592" customFormat="false" ht="12.75" hidden="false" customHeight="false" outlineLevel="0" collapsed="false">
      <c r="A592" s="283"/>
      <c r="B592" s="292" t="s">
        <v>367</v>
      </c>
      <c r="C592" s="227" t="n">
        <v>109970469</v>
      </c>
      <c r="D592" s="227" t="n">
        <v>81102943</v>
      </c>
      <c r="E592" s="227" t="n">
        <v>80715143</v>
      </c>
      <c r="F592" s="285" t="n">
        <v>73.3971071815653</v>
      </c>
      <c r="G592" s="298" t="n">
        <v>8900037</v>
      </c>
    </row>
    <row r="593" customFormat="false" ht="12.75" hidden="false" customHeight="false" outlineLevel="0" collapsed="false">
      <c r="A593" s="283"/>
      <c r="B593" s="317" t="s">
        <v>456</v>
      </c>
      <c r="C593" s="227" t="n">
        <v>7668288</v>
      </c>
      <c r="D593" s="161" t="n">
        <v>4807293</v>
      </c>
      <c r="E593" s="161" t="n">
        <v>4712269</v>
      </c>
      <c r="F593" s="285" t="n">
        <v>61.4513826293431</v>
      </c>
      <c r="G593" s="298" t="n">
        <v>597394</v>
      </c>
    </row>
    <row r="594" customFormat="false" ht="12.75" hidden="false" customHeight="false" outlineLevel="0" collapsed="false">
      <c r="A594" s="283"/>
      <c r="B594" s="317" t="s">
        <v>374</v>
      </c>
      <c r="C594" s="227" t="n">
        <v>102302181</v>
      </c>
      <c r="D594" s="161" t="n">
        <v>76295650</v>
      </c>
      <c r="E594" s="161" t="n">
        <v>76002874</v>
      </c>
      <c r="F594" s="285" t="n">
        <v>74.2925255914143</v>
      </c>
      <c r="G594" s="298" t="n">
        <v>8302643</v>
      </c>
    </row>
    <row r="595" customFormat="false" ht="25.5" hidden="false" customHeight="false" outlineLevel="0" collapsed="false">
      <c r="A595" s="283"/>
      <c r="B595" s="293" t="s">
        <v>439</v>
      </c>
      <c r="C595" s="227" t="n">
        <v>4285</v>
      </c>
      <c r="D595" s="227" t="n">
        <v>4285</v>
      </c>
      <c r="E595" s="227" t="n">
        <v>4280</v>
      </c>
      <c r="F595" s="285" t="n">
        <v>99.8833138856476</v>
      </c>
      <c r="G595" s="298" t="n">
        <v>0</v>
      </c>
    </row>
    <row r="596" s="326" customFormat="true" ht="12.75" hidden="true" customHeight="false" outlineLevel="0" collapsed="false">
      <c r="A596" s="322"/>
      <c r="B596" s="356" t="s">
        <v>380</v>
      </c>
      <c r="C596" s="324" t="n">
        <v>0</v>
      </c>
      <c r="D596" s="331" t="n">
        <v>0</v>
      </c>
      <c r="E596" s="331" t="n">
        <v>0</v>
      </c>
      <c r="F596" s="325" t="e">
        <f aca="false"/>
        <v>#DIV/0!</v>
      </c>
      <c r="G596" s="298" t="n">
        <v>0</v>
      </c>
    </row>
    <row r="597" customFormat="false" ht="12.75" hidden="false" customHeight="false" outlineLevel="0" collapsed="false">
      <c r="A597" s="283"/>
      <c r="B597" s="321" t="s">
        <v>381</v>
      </c>
      <c r="C597" s="227" t="n">
        <v>4285</v>
      </c>
      <c r="D597" s="161" t="n">
        <v>4285</v>
      </c>
      <c r="E597" s="161" t="n">
        <v>4280</v>
      </c>
      <c r="F597" s="285" t="n">
        <v>99.8833138856476</v>
      </c>
      <c r="G597" s="298" t="n">
        <v>0</v>
      </c>
    </row>
    <row r="598" customFormat="false" ht="12.75" hidden="false" customHeight="false" outlineLevel="0" collapsed="false">
      <c r="A598" s="283"/>
      <c r="B598" s="292" t="s">
        <v>383</v>
      </c>
      <c r="C598" s="161" t="n">
        <v>32650626</v>
      </c>
      <c r="D598" s="161" t="n">
        <v>18519619</v>
      </c>
      <c r="E598" s="161" t="n">
        <v>18326334</v>
      </c>
      <c r="F598" s="285" t="n">
        <v>56.1285838746246</v>
      </c>
      <c r="G598" s="298" t="n">
        <v>2521890</v>
      </c>
    </row>
    <row r="599" customFormat="false" ht="12.75" hidden="false" customHeight="false" outlineLevel="0" collapsed="false">
      <c r="A599" s="283"/>
      <c r="B599" s="321" t="s">
        <v>384</v>
      </c>
      <c r="C599" s="161" t="n">
        <v>16815243</v>
      </c>
      <c r="D599" s="161" t="n">
        <v>12539217</v>
      </c>
      <c r="E599" s="161" t="n">
        <v>12539217</v>
      </c>
      <c r="F599" s="285" t="n">
        <v>74.5705369824272</v>
      </c>
      <c r="G599" s="298" t="n">
        <v>1312847</v>
      </c>
    </row>
    <row r="600" customFormat="false" ht="25.5" hidden="false" customHeight="false" outlineLevel="0" collapsed="false">
      <c r="A600" s="283"/>
      <c r="B600" s="340" t="s">
        <v>458</v>
      </c>
      <c r="C600" s="161" t="n">
        <v>16815243</v>
      </c>
      <c r="D600" s="161" t="n">
        <v>12539217</v>
      </c>
      <c r="E600" s="161" t="n">
        <v>12539217</v>
      </c>
      <c r="F600" s="285" t="n">
        <v>74.5705369824272</v>
      </c>
      <c r="G600" s="298" t="n">
        <v>1312847</v>
      </c>
    </row>
    <row r="601" customFormat="false" ht="25.5" hidden="false" customHeight="false" outlineLevel="0" collapsed="false">
      <c r="A601" s="283"/>
      <c r="B601" s="321" t="s">
        <v>385</v>
      </c>
      <c r="C601" s="161" t="n">
        <v>154824</v>
      </c>
      <c r="D601" s="161" t="n">
        <v>154824</v>
      </c>
      <c r="E601" s="161" t="n">
        <v>152360</v>
      </c>
      <c r="F601" s="285" t="n">
        <v>98.4085154756369</v>
      </c>
      <c r="G601" s="298" t="n">
        <v>0</v>
      </c>
    </row>
    <row r="602" customFormat="false" ht="38.25" hidden="false" customHeight="true" outlineLevel="0" collapsed="false">
      <c r="A602" s="283"/>
      <c r="B602" s="321" t="s">
        <v>471</v>
      </c>
      <c r="C602" s="161" t="n">
        <v>28921</v>
      </c>
      <c r="D602" s="161" t="n">
        <v>853</v>
      </c>
      <c r="E602" s="161" t="n">
        <v>0</v>
      </c>
      <c r="F602" s="285" t="n">
        <v>0</v>
      </c>
      <c r="G602" s="298" t="n">
        <v>0</v>
      </c>
    </row>
    <row r="603" customFormat="false" ht="12.75" hidden="false" customHeight="false" outlineLevel="0" collapsed="false">
      <c r="A603" s="283"/>
      <c r="B603" s="321" t="s">
        <v>472</v>
      </c>
      <c r="C603" s="161" t="n">
        <v>15651638</v>
      </c>
      <c r="D603" s="161" t="n">
        <v>5824725</v>
      </c>
      <c r="E603" s="161" t="n">
        <v>5634757</v>
      </c>
      <c r="F603" s="285" t="n">
        <v>36.0010690254911</v>
      </c>
      <c r="G603" s="298" t="n">
        <v>1209043</v>
      </c>
    </row>
    <row r="604" customFormat="false" ht="38.25" hidden="false" customHeight="false" outlineLevel="0" collapsed="false">
      <c r="A604" s="283"/>
      <c r="B604" s="345" t="s">
        <v>473</v>
      </c>
      <c r="C604" s="343" t="n">
        <v>15651638</v>
      </c>
      <c r="D604" s="343" t="n">
        <v>5824725</v>
      </c>
      <c r="E604" s="343" t="n">
        <v>5634757</v>
      </c>
      <c r="F604" s="344" t="n">
        <v>36.0010690254911</v>
      </c>
      <c r="G604" s="298" t="n">
        <v>1209043</v>
      </c>
    </row>
    <row r="605" customFormat="false" ht="12.75" hidden="false" customHeight="false" outlineLevel="0" collapsed="false">
      <c r="A605" s="283"/>
      <c r="B605" s="291" t="s">
        <v>388</v>
      </c>
      <c r="C605" s="227" t="n">
        <v>3704499</v>
      </c>
      <c r="D605" s="227" t="n">
        <v>1793653</v>
      </c>
      <c r="E605" s="227" t="n">
        <v>1535993</v>
      </c>
      <c r="F605" s="285" t="n">
        <v>41.4629076698361</v>
      </c>
      <c r="G605" s="298" t="n">
        <v>262526</v>
      </c>
    </row>
    <row r="606" customFormat="false" ht="12.75" hidden="false" customHeight="false" outlineLevel="0" collapsed="false">
      <c r="A606" s="283"/>
      <c r="B606" s="292" t="s">
        <v>437</v>
      </c>
      <c r="C606" s="227" t="n">
        <v>3704499</v>
      </c>
      <c r="D606" s="161" t="n">
        <v>1793653</v>
      </c>
      <c r="E606" s="161" t="n">
        <v>1535993</v>
      </c>
      <c r="F606" s="285" t="n">
        <v>41.4629076698361</v>
      </c>
      <c r="G606" s="298" t="n">
        <v>262526</v>
      </c>
    </row>
    <row r="607" s="326" customFormat="true" ht="12.75" hidden="true" customHeight="false" outlineLevel="0" collapsed="false">
      <c r="A607" s="322"/>
      <c r="B607" s="327" t="s">
        <v>483</v>
      </c>
      <c r="C607" s="324" t="n">
        <v>0</v>
      </c>
      <c r="D607" s="324" t="n">
        <v>0</v>
      </c>
      <c r="E607" s="324" t="n">
        <v>0</v>
      </c>
      <c r="F607" s="325" t="e">
        <f aca="false"/>
        <v>#DIV/0!</v>
      </c>
      <c r="G607" s="298" t="n">
        <v>0</v>
      </c>
    </row>
    <row r="608" s="326" customFormat="true" ht="12.75" hidden="true" customHeight="false" outlineLevel="0" collapsed="false">
      <c r="A608" s="322"/>
      <c r="B608" s="356" t="s">
        <v>396</v>
      </c>
      <c r="C608" s="324" t="n">
        <v>0</v>
      </c>
      <c r="D608" s="331"/>
      <c r="E608" s="331"/>
      <c r="F608" s="325" t="e">
        <f aca="false"/>
        <v>#DIV/0!</v>
      </c>
      <c r="G608" s="298" t="n">
        <v>0</v>
      </c>
    </row>
    <row r="609" s="326" customFormat="true" ht="25.5" hidden="true" customHeight="false" outlineLevel="0" collapsed="false">
      <c r="A609" s="322"/>
      <c r="B609" s="348" t="s">
        <v>397</v>
      </c>
      <c r="C609" s="331" t="n">
        <v>0</v>
      </c>
      <c r="D609" s="331"/>
      <c r="E609" s="331"/>
      <c r="F609" s="325" t="e">
        <f aca="false"/>
        <v>#DIV/0!</v>
      </c>
      <c r="G609" s="298" t="n">
        <v>0</v>
      </c>
    </row>
    <row r="610" s="326" customFormat="true" ht="12.75" hidden="true" customHeight="false" outlineLevel="0" collapsed="false">
      <c r="A610" s="322"/>
      <c r="B610" s="356" t="s">
        <v>500</v>
      </c>
      <c r="C610" s="331" t="n">
        <v>0</v>
      </c>
      <c r="D610" s="331"/>
      <c r="E610" s="331"/>
      <c r="F610" s="325" t="e">
        <f aca="false"/>
        <v>#DIV/0!</v>
      </c>
      <c r="G610" s="298" t="n">
        <v>0</v>
      </c>
    </row>
    <row r="611" s="326" customFormat="true" ht="12.75" hidden="true" customHeight="false" outlineLevel="0" collapsed="false">
      <c r="A611" s="322"/>
      <c r="B611" s="350" t="s">
        <v>19</v>
      </c>
      <c r="C611" s="331" t="n">
        <v>0</v>
      </c>
      <c r="D611" s="331"/>
      <c r="E611" s="331"/>
      <c r="F611" s="325" t="e">
        <f aca="false"/>
        <v>#DIV/0!</v>
      </c>
      <c r="G611" s="298" t="n">
        <v>0</v>
      </c>
    </row>
    <row r="612" s="326" customFormat="true" ht="12.75" hidden="true" customHeight="false" outlineLevel="0" collapsed="false">
      <c r="A612" s="322"/>
      <c r="B612" s="350" t="s">
        <v>20</v>
      </c>
      <c r="C612" s="324" t="n">
        <v>0</v>
      </c>
      <c r="D612" s="331"/>
      <c r="E612" s="331"/>
      <c r="F612" s="325" t="e">
        <f aca="false"/>
        <v>#DIV/0!</v>
      </c>
      <c r="G612" s="298" t="n">
        <v>0</v>
      </c>
    </row>
    <row r="613" s="326" customFormat="true" ht="12.75" hidden="true" customHeight="false" outlineLevel="0" collapsed="false">
      <c r="A613" s="322"/>
      <c r="B613" s="323" t="s">
        <v>24</v>
      </c>
      <c r="C613" s="324" t="n">
        <v>0</v>
      </c>
      <c r="D613" s="331"/>
      <c r="E613" s="331"/>
      <c r="F613" s="325" t="e">
        <f aca="false"/>
        <v>#DIV/0!</v>
      </c>
      <c r="G613" s="298" t="n">
        <v>0</v>
      </c>
    </row>
    <row r="614" s="326" customFormat="true" ht="12.75" hidden="true" customHeight="false" outlineLevel="0" collapsed="false">
      <c r="A614" s="322"/>
      <c r="B614" s="323" t="s">
        <v>25</v>
      </c>
      <c r="C614" s="324" t="n">
        <v>0</v>
      </c>
      <c r="D614" s="331"/>
      <c r="E614" s="331"/>
      <c r="F614" s="325" t="e">
        <f aca="false"/>
        <v>#DIV/0!</v>
      </c>
      <c r="G614" s="298" t="n">
        <v>0</v>
      </c>
    </row>
    <row r="615" s="326" customFormat="true" ht="12.75" hidden="true" customHeight="false" outlineLevel="0" collapsed="false">
      <c r="A615" s="322"/>
      <c r="B615" s="323" t="s">
        <v>440</v>
      </c>
      <c r="C615" s="324" t="n">
        <v>0</v>
      </c>
      <c r="D615" s="331"/>
      <c r="E615" s="331"/>
      <c r="F615" s="325" t="e">
        <f aca="false"/>
        <v>#DIV/0!</v>
      </c>
      <c r="G615" s="298" t="n">
        <v>0</v>
      </c>
    </row>
    <row r="616" s="326" customFormat="true" ht="38.25" hidden="true" customHeight="false" outlineLevel="0" collapsed="false">
      <c r="A616" s="322"/>
      <c r="B616" s="337" t="s">
        <v>441</v>
      </c>
      <c r="C616" s="324" t="n">
        <v>0</v>
      </c>
      <c r="D616" s="331"/>
      <c r="E616" s="331"/>
      <c r="F616" s="325" t="e">
        <f aca="false"/>
        <v>#DIV/0!</v>
      </c>
      <c r="G616" s="298" t="n">
        <v>0</v>
      </c>
    </row>
    <row r="617" s="326" customFormat="true" ht="38.25" hidden="true" customHeight="false" outlineLevel="0" collapsed="false">
      <c r="A617" s="322"/>
      <c r="B617" s="337" t="s">
        <v>461</v>
      </c>
      <c r="C617" s="324" t="n">
        <v>0</v>
      </c>
      <c r="D617" s="331"/>
      <c r="E617" s="331"/>
      <c r="F617" s="325" t="e">
        <f aca="false"/>
        <v>#DIV/0!</v>
      </c>
      <c r="G617" s="298" t="n">
        <v>0</v>
      </c>
    </row>
    <row r="618" s="326" customFormat="true" ht="25.5" hidden="true" customHeight="false" outlineLevel="0" collapsed="false">
      <c r="A618" s="322"/>
      <c r="B618" s="337" t="s">
        <v>402</v>
      </c>
      <c r="C618" s="331" t="n">
        <v>0</v>
      </c>
      <c r="D618" s="331"/>
      <c r="E618" s="331"/>
      <c r="F618" s="325" t="e">
        <f aca="false"/>
        <v>#DIV/0!</v>
      </c>
      <c r="G618" s="298" t="n">
        <v>0</v>
      </c>
    </row>
    <row r="619" s="326" customFormat="true" ht="12.75" hidden="true" customHeight="false" outlineLevel="0" collapsed="false">
      <c r="A619" s="322"/>
      <c r="B619" s="327" t="s">
        <v>483</v>
      </c>
      <c r="C619" s="331" t="n">
        <v>0</v>
      </c>
      <c r="D619" s="331" t="n">
        <v>0</v>
      </c>
      <c r="E619" s="331" t="n">
        <v>0</v>
      </c>
      <c r="F619" s="325" t="e">
        <f aca="false"/>
        <v>#DIV/0!</v>
      </c>
      <c r="G619" s="298" t="n">
        <v>0</v>
      </c>
    </row>
    <row r="620" s="326" customFormat="true" ht="25.5" hidden="true" customHeight="false" outlineLevel="0" collapsed="false">
      <c r="A620" s="322"/>
      <c r="B620" s="356" t="s">
        <v>475</v>
      </c>
      <c r="C620" s="331" t="n">
        <v>0</v>
      </c>
      <c r="D620" s="331" t="n">
        <v>0</v>
      </c>
      <c r="E620" s="331" t="n">
        <v>0</v>
      </c>
      <c r="F620" s="325" t="e">
        <f aca="false"/>
        <v>#DIV/0!</v>
      </c>
      <c r="G620" s="298" t="n">
        <v>0</v>
      </c>
    </row>
    <row r="621" s="326" customFormat="true" ht="25.5" hidden="true" customHeight="false" outlineLevel="0" collapsed="false">
      <c r="A621" s="322"/>
      <c r="B621" s="356" t="s">
        <v>475</v>
      </c>
      <c r="C621" s="331" t="n">
        <v>0</v>
      </c>
      <c r="D621" s="331" t="n">
        <v>0</v>
      </c>
      <c r="E621" s="331" t="n">
        <v>0</v>
      </c>
      <c r="F621" s="325" t="e">
        <f aca="false"/>
        <v>#DIV/0!</v>
      </c>
      <c r="G621" s="298" t="n">
        <v>0</v>
      </c>
    </row>
    <row r="622" customFormat="false" ht="12.75" hidden="false" customHeight="false" outlineLevel="0" collapsed="false">
      <c r="A622" s="283"/>
      <c r="B622" s="290" t="s">
        <v>19</v>
      </c>
      <c r="C622" s="161" t="n">
        <v>-202371</v>
      </c>
      <c r="D622" s="161" t="n">
        <v>-18818</v>
      </c>
      <c r="E622" s="161" t="s">
        <v>15</v>
      </c>
      <c r="F622" s="285" t="s">
        <v>15</v>
      </c>
      <c r="G622" s="285" t="s">
        <v>15</v>
      </c>
    </row>
    <row r="623" customFormat="false" ht="12.75" hidden="false" customHeight="false" outlineLevel="0" collapsed="false">
      <c r="A623" s="283"/>
      <c r="B623" s="290" t="s">
        <v>20</v>
      </c>
      <c r="C623" s="161" t="n">
        <v>202371</v>
      </c>
      <c r="D623" s="161" t="n">
        <v>18818</v>
      </c>
      <c r="E623" s="161" t="n">
        <v>18818</v>
      </c>
      <c r="F623" s="285" t="s">
        <v>15</v>
      </c>
      <c r="G623" s="298" t="n">
        <v>18818</v>
      </c>
    </row>
    <row r="624" customFormat="false" ht="12.75" hidden="false" customHeight="false" outlineLevel="0" collapsed="false">
      <c r="A624" s="283"/>
      <c r="B624" s="291" t="s">
        <v>440</v>
      </c>
      <c r="C624" s="161" t="n">
        <v>202371</v>
      </c>
      <c r="D624" s="161" t="n">
        <v>18818</v>
      </c>
      <c r="E624" s="161" t="n">
        <v>18818</v>
      </c>
      <c r="F624" s="285" t="s">
        <v>15</v>
      </c>
      <c r="G624" s="298" t="n">
        <v>18818</v>
      </c>
    </row>
    <row r="625" customFormat="false" ht="26.25" hidden="false" customHeight="true" outlineLevel="0" collapsed="false">
      <c r="A625" s="283"/>
      <c r="B625" s="293" t="s">
        <v>441</v>
      </c>
      <c r="C625" s="161" t="n">
        <v>202581</v>
      </c>
      <c r="D625" s="161" t="n">
        <v>18818</v>
      </c>
      <c r="E625" s="161" t="n">
        <v>18818</v>
      </c>
      <c r="F625" s="285" t="s">
        <v>15</v>
      </c>
      <c r="G625" s="298" t="n">
        <v>18818</v>
      </c>
    </row>
    <row r="626" customFormat="false" ht="38.25" hidden="false" customHeight="false" outlineLevel="0" collapsed="false">
      <c r="A626" s="283"/>
      <c r="B626" s="293" t="s">
        <v>461</v>
      </c>
      <c r="C626" s="161" t="n">
        <v>-210</v>
      </c>
      <c r="D626" s="161" t="n">
        <v>0</v>
      </c>
      <c r="E626" s="161" t="n">
        <v>0</v>
      </c>
      <c r="F626" s="285" t="s">
        <v>15</v>
      </c>
      <c r="G626" s="298" t="n">
        <v>0</v>
      </c>
    </row>
    <row r="627" customFormat="false" ht="12.75" hidden="false" customHeight="false" outlineLevel="0" collapsed="false">
      <c r="A627" s="283"/>
      <c r="B627" s="363"/>
      <c r="C627" s="161"/>
      <c r="D627" s="161"/>
      <c r="E627" s="161"/>
      <c r="F627" s="285"/>
      <c r="G627" s="298"/>
    </row>
    <row r="628" customFormat="false" ht="12.75" hidden="false" customHeight="false" outlineLevel="0" collapsed="false">
      <c r="A628" s="283"/>
      <c r="B628" s="146" t="s">
        <v>501</v>
      </c>
      <c r="C628" s="159"/>
      <c r="D628" s="161"/>
      <c r="E628" s="161"/>
      <c r="F628" s="285"/>
      <c r="G628" s="298"/>
    </row>
    <row r="629" customFormat="false" ht="12.75" hidden="false" customHeight="false" outlineLevel="0" collapsed="false">
      <c r="A629" s="283"/>
      <c r="B629" s="287" t="s">
        <v>430</v>
      </c>
      <c r="C629" s="314" t="n">
        <v>99034759</v>
      </c>
      <c r="D629" s="314" t="n">
        <v>72484500</v>
      </c>
      <c r="E629" s="314" t="n">
        <v>71577717</v>
      </c>
      <c r="F629" s="282" t="n">
        <v>72.2753482946326</v>
      </c>
      <c r="G629" s="174" t="n">
        <v>7105560</v>
      </c>
    </row>
    <row r="630" customFormat="false" ht="12.75" hidden="false" customHeight="true" outlineLevel="0" collapsed="false">
      <c r="A630" s="283"/>
      <c r="B630" s="300" t="s">
        <v>431</v>
      </c>
      <c r="C630" s="227" t="n">
        <v>13482571</v>
      </c>
      <c r="D630" s="161" t="n">
        <v>8881140</v>
      </c>
      <c r="E630" s="161" t="n">
        <v>8590053</v>
      </c>
      <c r="F630" s="285" t="n">
        <v>63.7122771317132</v>
      </c>
      <c r="G630" s="298" t="n">
        <v>967589</v>
      </c>
    </row>
    <row r="631" customFormat="false" ht="12.75" hidden="false" customHeight="false" outlineLevel="0" collapsed="false">
      <c r="A631" s="283"/>
      <c r="B631" s="291" t="s">
        <v>443</v>
      </c>
      <c r="C631" s="227" t="n">
        <v>1059013</v>
      </c>
      <c r="D631" s="161" t="n">
        <v>148238</v>
      </c>
      <c r="E631" s="161" t="n">
        <v>257788</v>
      </c>
      <c r="F631" s="285" t="n">
        <v>24.3422885271475</v>
      </c>
      <c r="G631" s="298" t="n">
        <v>14</v>
      </c>
    </row>
    <row r="632" customFormat="false" ht="12.75" hidden="false" customHeight="false" outlineLevel="0" collapsed="false">
      <c r="A632" s="283"/>
      <c r="B632" s="291" t="s">
        <v>444</v>
      </c>
      <c r="C632" s="227" t="n">
        <v>922355</v>
      </c>
      <c r="D632" s="227" t="n">
        <v>912121</v>
      </c>
      <c r="E632" s="227" t="n">
        <v>186875</v>
      </c>
      <c r="F632" s="285" t="n">
        <v>20.2606371733226</v>
      </c>
      <c r="G632" s="298" t="n">
        <v>1733</v>
      </c>
    </row>
    <row r="633" customFormat="false" ht="12.75" hidden="false" customHeight="false" outlineLevel="0" collapsed="false">
      <c r="A633" s="283"/>
      <c r="B633" s="292" t="s">
        <v>445</v>
      </c>
      <c r="C633" s="227" t="n">
        <v>922355</v>
      </c>
      <c r="D633" s="227" t="n">
        <v>912121</v>
      </c>
      <c r="E633" s="227" t="n">
        <v>186875</v>
      </c>
      <c r="F633" s="285" t="n">
        <v>20.2606371733226</v>
      </c>
      <c r="G633" s="298" t="n">
        <v>1733</v>
      </c>
    </row>
    <row r="634" customFormat="false" ht="12.75" hidden="false" customHeight="false" outlineLevel="0" collapsed="false">
      <c r="A634" s="283"/>
      <c r="B634" s="317" t="s">
        <v>446</v>
      </c>
      <c r="C634" s="227" t="n">
        <v>922355</v>
      </c>
      <c r="D634" s="227" t="n">
        <v>912121</v>
      </c>
      <c r="E634" s="227" t="n">
        <v>186875</v>
      </c>
      <c r="F634" s="285" t="n">
        <v>20.2606371733226</v>
      </c>
      <c r="G634" s="298" t="n">
        <v>1733</v>
      </c>
    </row>
    <row r="635" customFormat="false" ht="12.75" hidden="true" customHeight="false" outlineLevel="0" collapsed="false">
      <c r="A635" s="283"/>
      <c r="B635" s="319" t="s">
        <v>447</v>
      </c>
      <c r="C635" s="227" t="n">
        <v>0</v>
      </c>
      <c r="D635" s="227" t="n">
        <v>0</v>
      </c>
      <c r="E635" s="227" t="n">
        <v>0</v>
      </c>
      <c r="F635" s="285" t="e">
        <f aca="false"/>
        <v>#DIV/0!</v>
      </c>
      <c r="G635" s="298" t="n">
        <v>0</v>
      </c>
    </row>
    <row r="636" customFormat="false" ht="51" hidden="true" customHeight="false" outlineLevel="0" collapsed="false">
      <c r="A636" s="283"/>
      <c r="B636" s="359" t="s">
        <v>448</v>
      </c>
      <c r="C636" s="227" t="n">
        <v>0</v>
      </c>
      <c r="D636" s="227" t="n">
        <v>0</v>
      </c>
      <c r="E636" s="227" t="n">
        <v>0</v>
      </c>
      <c r="F636" s="285" t="e">
        <f aca="false"/>
        <v>#DIV/0!</v>
      </c>
      <c r="G636" s="298" t="n">
        <v>0</v>
      </c>
    </row>
    <row r="637" customFormat="false" ht="38.25" hidden="false" customHeight="false" outlineLevel="0" collapsed="false">
      <c r="A637" s="283"/>
      <c r="B637" s="340" t="s">
        <v>454</v>
      </c>
      <c r="C637" s="227" t="n">
        <v>922355</v>
      </c>
      <c r="D637" s="227" t="n">
        <v>912121</v>
      </c>
      <c r="E637" s="227" t="n">
        <v>186875</v>
      </c>
      <c r="F637" s="285" t="n">
        <v>20.2606371733226</v>
      </c>
      <c r="G637" s="298" t="n">
        <v>1733</v>
      </c>
    </row>
    <row r="638" customFormat="false" ht="38.25" hidden="false" customHeight="false" outlineLevel="0" collapsed="false">
      <c r="A638" s="283"/>
      <c r="B638" s="359" t="s">
        <v>502</v>
      </c>
      <c r="C638" s="227" t="n">
        <v>922355</v>
      </c>
      <c r="D638" s="227" t="n">
        <v>912121</v>
      </c>
      <c r="E638" s="227" t="n">
        <v>186875</v>
      </c>
      <c r="F638" s="285" t="n">
        <v>20.2606371733226</v>
      </c>
      <c r="G638" s="298" t="n">
        <v>1733</v>
      </c>
    </row>
    <row r="639" customFormat="false" ht="12.75" hidden="false" customHeight="false" outlineLevel="0" collapsed="false">
      <c r="A639" s="283"/>
      <c r="B639" s="291" t="s">
        <v>432</v>
      </c>
      <c r="C639" s="227" t="n">
        <v>83570820</v>
      </c>
      <c r="D639" s="227" t="n">
        <v>62543001</v>
      </c>
      <c r="E639" s="227" t="n">
        <v>62543001</v>
      </c>
      <c r="F639" s="285" t="n">
        <v>74.8383239508718</v>
      </c>
      <c r="G639" s="298" t="n">
        <v>6136224</v>
      </c>
    </row>
    <row r="640" customFormat="false" ht="25.5" hidden="false" customHeight="false" outlineLevel="0" collapsed="false">
      <c r="A640" s="283"/>
      <c r="B640" s="293" t="s">
        <v>433</v>
      </c>
      <c r="C640" s="227" t="n">
        <v>82705227</v>
      </c>
      <c r="D640" s="161" t="n">
        <v>62543001</v>
      </c>
      <c r="E640" s="161" t="n">
        <v>62543001</v>
      </c>
      <c r="F640" s="285" t="n">
        <v>75.6215819345977</v>
      </c>
      <c r="G640" s="298" t="n">
        <v>6136224</v>
      </c>
    </row>
    <row r="641" s="347" customFormat="true" ht="25.5" hidden="false" customHeight="false" outlineLevel="0" collapsed="false">
      <c r="A641" s="346"/>
      <c r="B641" s="351" t="s">
        <v>495</v>
      </c>
      <c r="C641" s="342" t="n">
        <v>865593</v>
      </c>
      <c r="D641" s="343" t="n">
        <v>0</v>
      </c>
      <c r="E641" s="343" t="n">
        <v>0</v>
      </c>
      <c r="F641" s="344" t="n">
        <v>0</v>
      </c>
      <c r="G641" s="364" t="n">
        <v>0</v>
      </c>
    </row>
    <row r="642" customFormat="false" ht="12.75" hidden="false" customHeight="false" outlineLevel="0" collapsed="false">
      <c r="A642" s="283"/>
      <c r="B642" s="287" t="s">
        <v>434</v>
      </c>
      <c r="C642" s="159" t="n">
        <v>102049810</v>
      </c>
      <c r="D642" s="159" t="n">
        <v>72713552</v>
      </c>
      <c r="E642" s="159" t="n">
        <v>69952294</v>
      </c>
      <c r="F642" s="282" t="n">
        <v>68.547206506313</v>
      </c>
      <c r="G642" s="174" t="n">
        <v>7649058</v>
      </c>
    </row>
    <row r="643" customFormat="false" ht="12.75" hidden="false" customHeight="false" outlineLevel="0" collapsed="false">
      <c r="A643" s="283"/>
      <c r="B643" s="291" t="s">
        <v>435</v>
      </c>
      <c r="C643" s="227" t="n">
        <v>98469422</v>
      </c>
      <c r="D643" s="227" t="n">
        <v>71462239</v>
      </c>
      <c r="E643" s="227" t="n">
        <v>69214040</v>
      </c>
      <c r="F643" s="285" t="n">
        <v>70.2898814618817</v>
      </c>
      <c r="G643" s="298" t="n">
        <v>7463092</v>
      </c>
    </row>
    <row r="644" customFormat="false" ht="12.75" hidden="false" customHeight="false" outlineLevel="0" collapsed="false">
      <c r="A644" s="283"/>
      <c r="B644" s="292" t="s">
        <v>436</v>
      </c>
      <c r="C644" s="227" t="n">
        <v>85582015</v>
      </c>
      <c r="D644" s="227" t="n">
        <v>65090899</v>
      </c>
      <c r="E644" s="227" t="n">
        <v>63708632</v>
      </c>
      <c r="F644" s="285" t="n">
        <v>74.4416125280528</v>
      </c>
      <c r="G644" s="298" t="n">
        <v>5953699</v>
      </c>
    </row>
    <row r="645" customFormat="false" ht="12.75" hidden="false" customHeight="false" outlineLevel="0" collapsed="false">
      <c r="A645" s="283"/>
      <c r="B645" s="317" t="s">
        <v>351</v>
      </c>
      <c r="C645" s="227" t="n">
        <v>60547491</v>
      </c>
      <c r="D645" s="161" t="n">
        <v>47144131</v>
      </c>
      <c r="E645" s="161" t="n">
        <v>46429439</v>
      </c>
      <c r="F645" s="285" t="n">
        <v>76.6826803772926</v>
      </c>
      <c r="G645" s="298" t="n">
        <v>4169799</v>
      </c>
    </row>
    <row r="646" customFormat="false" ht="12.75" hidden="false" customHeight="false" outlineLevel="0" collapsed="false">
      <c r="A646" s="283"/>
      <c r="B646" s="319" t="s">
        <v>352</v>
      </c>
      <c r="C646" s="227" t="n">
        <v>44958590</v>
      </c>
      <c r="D646" s="161" t="n">
        <v>35251806</v>
      </c>
      <c r="E646" s="161" t="n">
        <v>34795798</v>
      </c>
      <c r="F646" s="285" t="n">
        <v>77.3952163535378</v>
      </c>
      <c r="G646" s="298" t="n">
        <v>3076846</v>
      </c>
    </row>
    <row r="647" customFormat="false" ht="12.75" hidden="false" customHeight="false" outlineLevel="0" collapsed="false">
      <c r="A647" s="283"/>
      <c r="B647" s="317" t="s">
        <v>354</v>
      </c>
      <c r="C647" s="227" t="n">
        <v>25034524</v>
      </c>
      <c r="D647" s="161" t="n">
        <v>17946768</v>
      </c>
      <c r="E647" s="161" t="n">
        <v>17279193</v>
      </c>
      <c r="F647" s="285" t="n">
        <v>69.0214561299428</v>
      </c>
      <c r="G647" s="298" t="n">
        <v>1783900</v>
      </c>
    </row>
    <row r="648" customFormat="false" ht="12.75" hidden="true" customHeight="false" outlineLevel="0" collapsed="false">
      <c r="A648" s="283"/>
      <c r="B648" s="292" t="s">
        <v>362</v>
      </c>
      <c r="C648" s="227" t="n">
        <v>0</v>
      </c>
      <c r="D648" s="161"/>
      <c r="E648" s="161"/>
      <c r="F648" s="285" t="e">
        <f aca="false"/>
        <v>#DIV/0!</v>
      </c>
      <c r="G648" s="298" t="n">
        <v>0</v>
      </c>
    </row>
    <row r="649" customFormat="false" ht="12.75" hidden="false" customHeight="false" outlineLevel="0" collapsed="false">
      <c r="A649" s="283"/>
      <c r="B649" s="292" t="s">
        <v>367</v>
      </c>
      <c r="C649" s="227" t="n">
        <v>11973234</v>
      </c>
      <c r="D649" s="227" t="n">
        <v>6338511</v>
      </c>
      <c r="E649" s="227" t="n">
        <v>5478568</v>
      </c>
      <c r="F649" s="285" t="n">
        <v>45.7567938620426</v>
      </c>
      <c r="G649" s="298" t="n">
        <v>1509393</v>
      </c>
    </row>
    <row r="650" customFormat="false" ht="12.75" hidden="false" customHeight="false" outlineLevel="0" collapsed="false">
      <c r="A650" s="283"/>
      <c r="B650" s="317" t="s">
        <v>456</v>
      </c>
      <c r="C650" s="227" t="n">
        <v>4552957</v>
      </c>
      <c r="D650" s="161" t="n">
        <v>2313767</v>
      </c>
      <c r="E650" s="161" t="n">
        <v>1495300</v>
      </c>
      <c r="F650" s="285" t="n">
        <v>32.8423923177838</v>
      </c>
      <c r="G650" s="298" t="n">
        <v>232160</v>
      </c>
    </row>
    <row r="651" customFormat="false" ht="12.75" hidden="false" customHeight="false" outlineLevel="0" collapsed="false">
      <c r="A651" s="283"/>
      <c r="B651" s="317" t="s">
        <v>374</v>
      </c>
      <c r="C651" s="227" t="n">
        <v>7420277</v>
      </c>
      <c r="D651" s="161" t="n">
        <v>4024744</v>
      </c>
      <c r="E651" s="161" t="n">
        <v>3983268</v>
      </c>
      <c r="F651" s="285" t="n">
        <v>53.6808531541343</v>
      </c>
      <c r="G651" s="298" t="n">
        <v>1277233</v>
      </c>
    </row>
    <row r="652" customFormat="false" ht="25.5" hidden="false" customHeight="false" outlineLevel="0" collapsed="false">
      <c r="A652" s="283"/>
      <c r="B652" s="293" t="s">
        <v>439</v>
      </c>
      <c r="C652" s="227" t="n">
        <v>48580</v>
      </c>
      <c r="D652" s="227" t="n">
        <v>32829</v>
      </c>
      <c r="E652" s="227" t="n">
        <v>26840</v>
      </c>
      <c r="F652" s="285" t="n">
        <v>55.2490736928777</v>
      </c>
      <c r="G652" s="298" t="n">
        <v>0</v>
      </c>
    </row>
    <row r="653" customFormat="false" ht="12.75" hidden="true" customHeight="false" outlineLevel="0" collapsed="false">
      <c r="A653" s="283"/>
      <c r="B653" s="321" t="s">
        <v>380</v>
      </c>
      <c r="C653" s="227" t="n">
        <v>0</v>
      </c>
      <c r="D653" s="161"/>
      <c r="E653" s="161"/>
      <c r="F653" s="285" t="e">
        <f aca="false"/>
        <v>#DIV/0!</v>
      </c>
      <c r="G653" s="298" t="n">
        <v>0</v>
      </c>
    </row>
    <row r="654" customFormat="false" ht="12.75" hidden="false" customHeight="false" outlineLevel="0" collapsed="false">
      <c r="A654" s="283"/>
      <c r="B654" s="321" t="s">
        <v>381</v>
      </c>
      <c r="C654" s="227" t="n">
        <v>48580</v>
      </c>
      <c r="D654" s="161" t="n">
        <v>32829</v>
      </c>
      <c r="E654" s="161" t="n">
        <v>26840</v>
      </c>
      <c r="F654" s="285" t="n">
        <v>55.2490736928777</v>
      </c>
      <c r="G654" s="298" t="n">
        <v>0</v>
      </c>
    </row>
    <row r="655" customFormat="false" ht="12.75" hidden="false" customHeight="false" outlineLevel="0" collapsed="false">
      <c r="A655" s="283"/>
      <c r="B655" s="292" t="s">
        <v>383</v>
      </c>
      <c r="C655" s="161" t="n">
        <v>865593</v>
      </c>
      <c r="D655" s="161" t="n">
        <v>0</v>
      </c>
      <c r="E655" s="161" t="n">
        <v>0</v>
      </c>
      <c r="F655" s="285" t="n">
        <v>0</v>
      </c>
      <c r="G655" s="298" t="n">
        <v>0</v>
      </c>
    </row>
    <row r="656" customFormat="false" ht="12.75" hidden="true" customHeight="false" outlineLevel="0" collapsed="false">
      <c r="A656" s="283"/>
      <c r="B656" s="321" t="s">
        <v>384</v>
      </c>
      <c r="C656" s="161" t="n">
        <v>0</v>
      </c>
      <c r="D656" s="161"/>
      <c r="E656" s="161"/>
      <c r="F656" s="285" t="e">
        <f aca="false"/>
        <v>#DIV/0!</v>
      </c>
      <c r="G656" s="298" t="n">
        <v>0</v>
      </c>
    </row>
    <row r="657" customFormat="false" ht="25.5" hidden="true" customHeight="false" outlineLevel="0" collapsed="false">
      <c r="A657" s="283"/>
      <c r="B657" s="340" t="s">
        <v>458</v>
      </c>
      <c r="C657" s="161" t="n">
        <v>0</v>
      </c>
      <c r="D657" s="161"/>
      <c r="E657" s="161"/>
      <c r="F657" s="285" t="e">
        <f aca="false"/>
        <v>#DIV/0!</v>
      </c>
      <c r="G657" s="298" t="n">
        <v>0</v>
      </c>
    </row>
    <row r="658" customFormat="false" ht="25.5" hidden="true" customHeight="false" outlineLevel="0" collapsed="false">
      <c r="A658" s="283"/>
      <c r="B658" s="321" t="s">
        <v>385</v>
      </c>
      <c r="C658" s="161" t="n">
        <v>0</v>
      </c>
      <c r="D658" s="161"/>
      <c r="E658" s="161"/>
      <c r="F658" s="285" t="e">
        <f aca="false"/>
        <v>#DIV/0!</v>
      </c>
      <c r="G658" s="298" t="n">
        <v>0</v>
      </c>
    </row>
    <row r="659" customFormat="false" ht="51" hidden="true" customHeight="false" outlineLevel="0" collapsed="false">
      <c r="A659" s="283"/>
      <c r="B659" s="321" t="s">
        <v>471</v>
      </c>
      <c r="C659" s="161" t="n">
        <v>0</v>
      </c>
      <c r="D659" s="161"/>
      <c r="E659" s="161"/>
      <c r="F659" s="285" t="e">
        <f aca="false"/>
        <v>#DIV/0!</v>
      </c>
      <c r="G659" s="298" t="n">
        <v>0</v>
      </c>
    </row>
    <row r="660" customFormat="false" ht="12.75" hidden="false" customHeight="false" outlineLevel="0" collapsed="false">
      <c r="A660" s="283"/>
      <c r="B660" s="321" t="s">
        <v>472</v>
      </c>
      <c r="C660" s="161" t="n">
        <v>865593</v>
      </c>
      <c r="D660" s="161" t="n">
        <v>0</v>
      </c>
      <c r="E660" s="161" t="n">
        <v>0</v>
      </c>
      <c r="F660" s="285" t="n">
        <v>0</v>
      </c>
      <c r="G660" s="298" t="n">
        <v>0</v>
      </c>
    </row>
    <row r="661" customFormat="false" ht="38.25" hidden="false" customHeight="false" outlineLevel="0" collapsed="false">
      <c r="A661" s="283"/>
      <c r="B661" s="345" t="s">
        <v>473</v>
      </c>
      <c r="C661" s="161" t="n">
        <v>865593</v>
      </c>
      <c r="D661" s="161" t="n">
        <v>0</v>
      </c>
      <c r="E661" s="161" t="n">
        <v>0</v>
      </c>
      <c r="F661" s="285" t="n">
        <v>0</v>
      </c>
      <c r="G661" s="298" t="n">
        <v>0</v>
      </c>
    </row>
    <row r="662" customFormat="false" ht="12.75" hidden="false" customHeight="false" outlineLevel="0" collapsed="false">
      <c r="A662" s="283"/>
      <c r="B662" s="291" t="s">
        <v>388</v>
      </c>
      <c r="C662" s="227" t="n">
        <v>3580388</v>
      </c>
      <c r="D662" s="227" t="n">
        <v>1251313</v>
      </c>
      <c r="E662" s="227" t="n">
        <v>738254</v>
      </c>
      <c r="F662" s="285" t="n">
        <v>20.6193853850477</v>
      </c>
      <c r="G662" s="298" t="n">
        <v>185966</v>
      </c>
    </row>
    <row r="663" customFormat="false" ht="12.75" hidden="false" customHeight="false" outlineLevel="0" collapsed="false">
      <c r="A663" s="283"/>
      <c r="B663" s="292" t="s">
        <v>437</v>
      </c>
      <c r="C663" s="227" t="n">
        <v>3580388</v>
      </c>
      <c r="D663" s="161" t="n">
        <v>1251313</v>
      </c>
      <c r="E663" s="161" t="n">
        <v>738254</v>
      </c>
      <c r="F663" s="285" t="n">
        <v>20.6193853850477</v>
      </c>
      <c r="G663" s="298" t="n">
        <v>185966</v>
      </c>
    </row>
    <row r="664" customFormat="false" ht="12.75" hidden="true" customHeight="false" outlineLevel="0" collapsed="false">
      <c r="A664" s="283"/>
      <c r="B664" s="292" t="s">
        <v>483</v>
      </c>
      <c r="C664" s="227" t="n">
        <v>0</v>
      </c>
      <c r="D664" s="161"/>
      <c r="E664" s="161"/>
      <c r="F664" s="285" t="e">
        <f aca="false"/>
        <v>#DIV/0!</v>
      </c>
      <c r="G664" s="298" t="n">
        <v>0</v>
      </c>
    </row>
    <row r="665" customFormat="false" ht="12.75" hidden="true" customHeight="false" outlineLevel="0" collapsed="false">
      <c r="A665" s="283"/>
      <c r="B665" s="321" t="s">
        <v>396</v>
      </c>
      <c r="C665" s="227" t="n">
        <v>0</v>
      </c>
      <c r="D665" s="161"/>
      <c r="E665" s="161"/>
      <c r="F665" s="285" t="e">
        <f aca="false"/>
        <v>#DIV/0!</v>
      </c>
      <c r="G665" s="298" t="n">
        <v>0</v>
      </c>
    </row>
    <row r="666" customFormat="false" ht="25.5" hidden="true" customHeight="false" outlineLevel="0" collapsed="false">
      <c r="A666" s="283"/>
      <c r="B666" s="340" t="s">
        <v>397</v>
      </c>
      <c r="C666" s="161" t="n">
        <v>0</v>
      </c>
      <c r="D666" s="161"/>
      <c r="E666" s="161"/>
      <c r="F666" s="285" t="e">
        <f aca="false"/>
        <v>#DIV/0!</v>
      </c>
      <c r="G666" s="298" t="n">
        <v>0</v>
      </c>
    </row>
    <row r="667" customFormat="false" ht="12.75" hidden="true" customHeight="false" outlineLevel="0" collapsed="false">
      <c r="A667" s="283"/>
      <c r="B667" s="321" t="s">
        <v>500</v>
      </c>
      <c r="C667" s="161" t="n">
        <v>0</v>
      </c>
      <c r="D667" s="161"/>
      <c r="E667" s="161"/>
      <c r="F667" s="285" t="e">
        <f aca="false"/>
        <v>#DIV/0!</v>
      </c>
      <c r="G667" s="298" t="n">
        <v>0</v>
      </c>
    </row>
    <row r="668" customFormat="false" ht="12.75" hidden="false" customHeight="false" outlineLevel="0" collapsed="false">
      <c r="A668" s="283"/>
      <c r="B668" s="290" t="s">
        <v>19</v>
      </c>
      <c r="C668" s="161" t="n">
        <v>-3015051</v>
      </c>
      <c r="D668" s="161" t="n">
        <v>-229052</v>
      </c>
      <c r="E668" s="161" t="s">
        <v>15</v>
      </c>
      <c r="F668" s="285" t="s">
        <v>15</v>
      </c>
      <c r="G668" s="285" t="s">
        <v>15</v>
      </c>
    </row>
    <row r="669" customFormat="false" ht="12.75" hidden="false" customHeight="false" outlineLevel="0" collapsed="false">
      <c r="A669" s="283"/>
      <c r="B669" s="290" t="s">
        <v>20</v>
      </c>
      <c r="C669" s="227" t="n">
        <v>3015051</v>
      </c>
      <c r="D669" s="227" t="n">
        <v>229052</v>
      </c>
      <c r="E669" s="227" t="n">
        <v>229052</v>
      </c>
      <c r="F669" s="285" t="s">
        <v>15</v>
      </c>
      <c r="G669" s="298" t="n">
        <v>-152227</v>
      </c>
    </row>
    <row r="670" customFormat="false" ht="12.75" hidden="true" customHeight="false" outlineLevel="0" collapsed="false">
      <c r="A670" s="283"/>
      <c r="B670" s="291" t="s">
        <v>24</v>
      </c>
      <c r="C670" s="227" t="n">
        <v>0</v>
      </c>
      <c r="D670" s="227" t="n">
        <v>0</v>
      </c>
      <c r="E670" s="227" t="n">
        <v>0</v>
      </c>
      <c r="F670" s="285" t="e">
        <f aca="false"/>
        <v>#DIV/0!</v>
      </c>
      <c r="G670" s="298" t="n">
        <v>0</v>
      </c>
    </row>
    <row r="671" customFormat="false" ht="12.75" hidden="true" customHeight="false" outlineLevel="0" collapsed="false">
      <c r="A671" s="283"/>
      <c r="B671" s="291" t="s">
        <v>25</v>
      </c>
      <c r="C671" s="227" t="n">
        <v>0</v>
      </c>
      <c r="D671" s="227" t="n">
        <v>0</v>
      </c>
      <c r="E671" s="227" t="n">
        <v>0</v>
      </c>
      <c r="F671" s="285" t="e">
        <f aca="false"/>
        <v>#DIV/0!</v>
      </c>
      <c r="G671" s="298" t="n">
        <v>0</v>
      </c>
    </row>
    <row r="672" customFormat="false" ht="12.75" hidden="false" customHeight="false" outlineLevel="0" collapsed="false">
      <c r="A672" s="283"/>
      <c r="B672" s="291" t="s">
        <v>440</v>
      </c>
      <c r="C672" s="227" t="n">
        <v>3015051</v>
      </c>
      <c r="D672" s="227" t="n">
        <v>229052</v>
      </c>
      <c r="E672" s="227" t="n">
        <v>229052</v>
      </c>
      <c r="F672" s="285" t="s">
        <v>15</v>
      </c>
      <c r="G672" s="298" t="n">
        <v>-152227</v>
      </c>
    </row>
    <row r="673" customFormat="false" ht="27" hidden="false" customHeight="true" outlineLevel="0" collapsed="false">
      <c r="A673" s="283"/>
      <c r="B673" s="293" t="s">
        <v>441</v>
      </c>
      <c r="C673" s="227" t="n">
        <v>2884800</v>
      </c>
      <c r="D673" s="161" t="n">
        <v>885886</v>
      </c>
      <c r="E673" s="161" t="n">
        <v>885886</v>
      </c>
      <c r="F673" s="285" t="s">
        <v>15</v>
      </c>
      <c r="G673" s="298" t="n">
        <v>419122</v>
      </c>
    </row>
    <row r="674" customFormat="false" ht="38.25" hidden="false" customHeight="false" outlineLevel="0" collapsed="false">
      <c r="A674" s="283"/>
      <c r="B674" s="293" t="s">
        <v>461</v>
      </c>
      <c r="C674" s="227" t="n">
        <v>130251</v>
      </c>
      <c r="D674" s="161" t="n">
        <v>-656834</v>
      </c>
      <c r="E674" s="161" t="n">
        <v>-656834</v>
      </c>
      <c r="F674" s="285" t="s">
        <v>15</v>
      </c>
      <c r="G674" s="298" t="n">
        <v>-571349</v>
      </c>
    </row>
    <row r="675" customFormat="false" ht="25.5" hidden="true" customHeight="false" outlineLevel="0" collapsed="false">
      <c r="A675" s="283"/>
      <c r="B675" s="293" t="s">
        <v>402</v>
      </c>
      <c r="C675" s="161" t="n">
        <v>0</v>
      </c>
      <c r="D675" s="161"/>
      <c r="E675" s="161"/>
      <c r="F675" s="285" t="e">
        <f aca="false"/>
        <v>#DIV/0!</v>
      </c>
      <c r="G675" s="298" t="n">
        <v>0</v>
      </c>
    </row>
    <row r="676" customFormat="false" ht="12.75" hidden="false" customHeight="false" outlineLevel="0" collapsed="false">
      <c r="A676" s="283"/>
      <c r="B676" s="365"/>
      <c r="C676" s="159"/>
      <c r="D676" s="161"/>
      <c r="E676" s="161"/>
      <c r="F676" s="285"/>
      <c r="G676" s="298"/>
    </row>
    <row r="677" customFormat="false" ht="12.75" hidden="false" customHeight="false" outlineLevel="0" collapsed="false">
      <c r="A677" s="283"/>
      <c r="B677" s="176" t="s">
        <v>503</v>
      </c>
      <c r="C677" s="161"/>
      <c r="D677" s="161"/>
      <c r="E677" s="161"/>
      <c r="F677" s="285"/>
      <c r="G677" s="298"/>
    </row>
    <row r="678" customFormat="false" ht="12.75" hidden="false" customHeight="false" outlineLevel="0" collapsed="false">
      <c r="A678" s="283"/>
      <c r="B678" s="287" t="s">
        <v>430</v>
      </c>
      <c r="C678" s="314" t="n">
        <v>167817729</v>
      </c>
      <c r="D678" s="314" t="n">
        <v>107303476</v>
      </c>
      <c r="E678" s="314" t="n">
        <v>102896851</v>
      </c>
      <c r="F678" s="282" t="n">
        <v>61.314648704369</v>
      </c>
      <c r="G678" s="174" t="n">
        <v>14178469</v>
      </c>
    </row>
    <row r="679" customFormat="false" ht="12.75" hidden="false" customHeight="true" outlineLevel="0" collapsed="false">
      <c r="A679" s="283"/>
      <c r="B679" s="300" t="s">
        <v>431</v>
      </c>
      <c r="C679" s="227" t="n">
        <v>1901128</v>
      </c>
      <c r="D679" s="161" t="n">
        <v>1618222</v>
      </c>
      <c r="E679" s="161" t="n">
        <v>1492810</v>
      </c>
      <c r="F679" s="285" t="n">
        <v>78.5223299009851</v>
      </c>
      <c r="G679" s="298" t="n">
        <v>78613</v>
      </c>
    </row>
    <row r="680" customFormat="false" ht="12.75" hidden="false" customHeight="false" outlineLevel="0" collapsed="false">
      <c r="A680" s="283"/>
      <c r="B680" s="291" t="s">
        <v>443</v>
      </c>
      <c r="C680" s="227" t="n">
        <v>23271742</v>
      </c>
      <c r="D680" s="161" t="n">
        <v>19287015</v>
      </c>
      <c r="E680" s="161" t="n">
        <v>15070003</v>
      </c>
      <c r="F680" s="285" t="n">
        <v>64.756660674564</v>
      </c>
      <c r="G680" s="298" t="n">
        <v>0</v>
      </c>
    </row>
    <row r="681" customFormat="false" ht="25.5" hidden="false" customHeight="false" outlineLevel="0" collapsed="false">
      <c r="A681" s="283"/>
      <c r="B681" s="293" t="s">
        <v>465</v>
      </c>
      <c r="C681" s="227" t="n">
        <v>491888</v>
      </c>
      <c r="D681" s="161" t="n">
        <v>448790</v>
      </c>
      <c r="E681" s="161" t="n">
        <v>0</v>
      </c>
      <c r="F681" s="285" t="n">
        <v>0</v>
      </c>
      <c r="G681" s="298" t="n">
        <v>0</v>
      </c>
    </row>
    <row r="682" customFormat="false" ht="12.75" hidden="false" customHeight="false" outlineLevel="0" collapsed="false">
      <c r="A682" s="283"/>
      <c r="B682" s="300" t="s">
        <v>444</v>
      </c>
      <c r="C682" s="227" t="n">
        <v>648419</v>
      </c>
      <c r="D682" s="227" t="n">
        <v>538354</v>
      </c>
      <c r="E682" s="227" t="n">
        <v>474153</v>
      </c>
      <c r="F682" s="285" t="n">
        <v>73.1244766115737</v>
      </c>
      <c r="G682" s="298" t="n">
        <v>0</v>
      </c>
    </row>
    <row r="683" customFormat="false" ht="12.75" hidden="false" customHeight="false" outlineLevel="0" collapsed="false">
      <c r="A683" s="283"/>
      <c r="B683" s="292" t="s">
        <v>445</v>
      </c>
      <c r="C683" s="227" t="n">
        <v>648419</v>
      </c>
      <c r="D683" s="227" t="n">
        <v>538354</v>
      </c>
      <c r="E683" s="227" t="n">
        <v>474153</v>
      </c>
      <c r="F683" s="285" t="n">
        <v>73.1244766115737</v>
      </c>
      <c r="G683" s="298" t="n">
        <v>0</v>
      </c>
    </row>
    <row r="684" customFormat="false" ht="12.75" hidden="false" customHeight="true" outlineLevel="0" collapsed="false">
      <c r="A684" s="283"/>
      <c r="B684" s="321" t="s">
        <v>446</v>
      </c>
      <c r="C684" s="227" t="n">
        <v>648419</v>
      </c>
      <c r="D684" s="227" t="n">
        <v>538354</v>
      </c>
      <c r="E684" s="227" t="n">
        <v>474153</v>
      </c>
      <c r="F684" s="285" t="n">
        <v>73.1244766115737</v>
      </c>
      <c r="G684" s="298" t="n">
        <v>0</v>
      </c>
    </row>
    <row r="685" customFormat="false" ht="38.25" hidden="false" customHeight="false" outlineLevel="0" collapsed="false">
      <c r="A685" s="283"/>
      <c r="B685" s="340" t="s">
        <v>454</v>
      </c>
      <c r="C685" s="227" t="n">
        <v>648419</v>
      </c>
      <c r="D685" s="227" t="n">
        <v>538354</v>
      </c>
      <c r="E685" s="227" t="n">
        <v>474153</v>
      </c>
      <c r="F685" s="285" t="n">
        <v>73.1244766115737</v>
      </c>
      <c r="G685" s="298" t="n">
        <v>0</v>
      </c>
    </row>
    <row r="686" customFormat="false" ht="38.25" hidden="false" customHeight="false" outlineLevel="0" collapsed="false">
      <c r="A686" s="283"/>
      <c r="B686" s="359" t="s">
        <v>504</v>
      </c>
      <c r="C686" s="227" t="n">
        <v>54858</v>
      </c>
      <c r="D686" s="161" t="n">
        <v>23967</v>
      </c>
      <c r="E686" s="161" t="n">
        <v>23967</v>
      </c>
      <c r="F686" s="285" t="n">
        <v>43.6891611068577</v>
      </c>
      <c r="G686" s="298" t="n">
        <v>0</v>
      </c>
    </row>
    <row r="687" s="347" customFormat="true" ht="51" hidden="false" customHeight="false" outlineLevel="0" collapsed="false">
      <c r="A687" s="346"/>
      <c r="B687" s="341" t="s">
        <v>505</v>
      </c>
      <c r="C687" s="342" t="n">
        <v>593561</v>
      </c>
      <c r="D687" s="343" t="n">
        <v>514387</v>
      </c>
      <c r="E687" s="343" t="n">
        <v>450186</v>
      </c>
      <c r="F687" s="344"/>
      <c r="G687" s="298" t="n">
        <v>0</v>
      </c>
    </row>
    <row r="688" s="326" customFormat="true" ht="12.75" hidden="true" customHeight="false" outlineLevel="0" collapsed="false">
      <c r="A688" s="322"/>
      <c r="B688" s="329" t="s">
        <v>447</v>
      </c>
      <c r="C688" s="324" t="n">
        <v>0</v>
      </c>
      <c r="D688" s="324" t="n">
        <v>0</v>
      </c>
      <c r="E688" s="324" t="n">
        <v>0</v>
      </c>
      <c r="F688" s="325" t="e">
        <f aca="false"/>
        <v>#DIV/0!</v>
      </c>
      <c r="G688" s="298" t="n">
        <v>0</v>
      </c>
    </row>
    <row r="689" s="326" customFormat="true" ht="56.25" hidden="true" customHeight="true" outlineLevel="0" collapsed="false">
      <c r="A689" s="322"/>
      <c r="B689" s="330" t="s">
        <v>448</v>
      </c>
      <c r="C689" s="324" t="n">
        <v>0</v>
      </c>
      <c r="D689" s="331" t="n">
        <v>0</v>
      </c>
      <c r="E689" s="331" t="n">
        <v>0</v>
      </c>
      <c r="F689" s="325" t="e">
        <f aca="false"/>
        <v>#DIV/0!</v>
      </c>
      <c r="G689" s="298" t="n">
        <v>0</v>
      </c>
    </row>
    <row r="690" customFormat="false" ht="12.75" hidden="false" customHeight="false" outlineLevel="0" collapsed="false">
      <c r="A690" s="283"/>
      <c r="B690" s="291" t="s">
        <v>432</v>
      </c>
      <c r="C690" s="227" t="n">
        <v>141996440</v>
      </c>
      <c r="D690" s="227" t="n">
        <v>85859885</v>
      </c>
      <c r="E690" s="227" t="n">
        <v>85859885</v>
      </c>
      <c r="F690" s="285" t="n">
        <v>60.4662236602551</v>
      </c>
      <c r="G690" s="298" t="n">
        <v>14099856</v>
      </c>
    </row>
    <row r="691" customFormat="false" ht="25.5" hidden="false" customHeight="false" outlineLevel="0" collapsed="false">
      <c r="A691" s="283"/>
      <c r="B691" s="293" t="s">
        <v>433</v>
      </c>
      <c r="C691" s="227" t="n">
        <v>141503440</v>
      </c>
      <c r="D691" s="161" t="n">
        <v>85859885</v>
      </c>
      <c r="E691" s="161" t="n">
        <v>85859885</v>
      </c>
      <c r="F691" s="285" t="n">
        <v>60.6768888445398</v>
      </c>
      <c r="G691" s="298" t="n">
        <v>14099856</v>
      </c>
    </row>
    <row r="692" customFormat="false" ht="25.5" hidden="false" customHeight="false" outlineLevel="0" collapsed="false">
      <c r="A692" s="283"/>
      <c r="B692" s="351" t="s">
        <v>495</v>
      </c>
      <c r="C692" s="227" t="n">
        <v>493000</v>
      </c>
      <c r="D692" s="161" t="n">
        <v>0</v>
      </c>
      <c r="E692" s="161" t="n">
        <v>0</v>
      </c>
      <c r="F692" s="285" t="n">
        <v>0</v>
      </c>
      <c r="G692" s="298" t="n">
        <v>0</v>
      </c>
    </row>
    <row r="693" customFormat="false" ht="12.75" hidden="false" customHeight="false" outlineLevel="0" collapsed="false">
      <c r="A693" s="283"/>
      <c r="B693" s="287" t="s">
        <v>434</v>
      </c>
      <c r="C693" s="159" t="n">
        <v>166580539</v>
      </c>
      <c r="D693" s="159" t="n">
        <v>103944912</v>
      </c>
      <c r="E693" s="159" t="n">
        <v>86646078</v>
      </c>
      <c r="F693" s="282" t="n">
        <v>52.0145261386146</v>
      </c>
      <c r="G693" s="174" t="n">
        <v>10069529</v>
      </c>
    </row>
    <row r="694" customFormat="false" ht="12.75" hidden="false" customHeight="false" outlineLevel="0" collapsed="false">
      <c r="A694" s="283"/>
      <c r="B694" s="291" t="s">
        <v>435</v>
      </c>
      <c r="C694" s="227" t="n">
        <v>163584156</v>
      </c>
      <c r="D694" s="227" t="n">
        <v>103017574</v>
      </c>
      <c r="E694" s="227" t="n">
        <v>85890226</v>
      </c>
      <c r="F694" s="285" t="n">
        <v>52.5052230608446</v>
      </c>
      <c r="G694" s="298" t="n">
        <v>10019423</v>
      </c>
    </row>
    <row r="695" customFormat="false" ht="12.75" hidden="false" customHeight="false" outlineLevel="0" collapsed="false">
      <c r="A695" s="283"/>
      <c r="B695" s="292" t="s">
        <v>436</v>
      </c>
      <c r="C695" s="227" t="n">
        <v>17052693</v>
      </c>
      <c r="D695" s="227" t="n">
        <v>12663226</v>
      </c>
      <c r="E695" s="227" t="n">
        <v>11206783</v>
      </c>
      <c r="F695" s="285" t="n">
        <v>65.7185524890409</v>
      </c>
      <c r="G695" s="298" t="n">
        <v>876313</v>
      </c>
    </row>
    <row r="696" customFormat="false" ht="12.75" hidden="false" customHeight="false" outlineLevel="0" collapsed="false">
      <c r="A696" s="283"/>
      <c r="B696" s="317" t="s">
        <v>351</v>
      </c>
      <c r="C696" s="227" t="n">
        <v>9527910</v>
      </c>
      <c r="D696" s="161" t="n">
        <v>7816106</v>
      </c>
      <c r="E696" s="161" t="n">
        <v>7527274</v>
      </c>
      <c r="F696" s="285" t="n">
        <v>79.0023625328115</v>
      </c>
      <c r="G696" s="298" t="n">
        <v>578142</v>
      </c>
    </row>
    <row r="697" customFormat="false" ht="12.75" hidden="false" customHeight="false" outlineLevel="0" collapsed="false">
      <c r="A697" s="283"/>
      <c r="B697" s="319" t="s">
        <v>352</v>
      </c>
      <c r="C697" s="227" t="n">
        <v>7239411</v>
      </c>
      <c r="D697" s="161" t="n">
        <v>5866682</v>
      </c>
      <c r="E697" s="161" t="n">
        <v>5696574</v>
      </c>
      <c r="F697" s="285" t="n">
        <v>78.6883629068718</v>
      </c>
      <c r="G697" s="298" t="n">
        <v>449595</v>
      </c>
    </row>
    <row r="698" customFormat="false" ht="12.75" hidden="false" customHeight="false" outlineLevel="0" collapsed="false">
      <c r="A698" s="283"/>
      <c r="B698" s="317" t="s">
        <v>354</v>
      </c>
      <c r="C698" s="227" t="n">
        <v>7524783</v>
      </c>
      <c r="D698" s="161" t="n">
        <v>4847120</v>
      </c>
      <c r="E698" s="161" t="n">
        <v>3679509</v>
      </c>
      <c r="F698" s="285" t="n">
        <v>48.8985396655292</v>
      </c>
      <c r="G698" s="298" t="n">
        <v>298171</v>
      </c>
    </row>
    <row r="699" customFormat="false" ht="12.75" hidden="true" customHeight="false" outlineLevel="0" collapsed="false">
      <c r="A699" s="283"/>
      <c r="B699" s="292" t="s">
        <v>362</v>
      </c>
      <c r="C699" s="227" t="n">
        <v>0</v>
      </c>
      <c r="D699" s="161"/>
      <c r="E699" s="161"/>
      <c r="F699" s="285" t="e">
        <f aca="false"/>
        <v>#DIV/0!</v>
      </c>
      <c r="G699" s="298" t="n">
        <v>0</v>
      </c>
    </row>
    <row r="700" customFormat="false" ht="12.75" hidden="false" customHeight="false" outlineLevel="0" collapsed="false">
      <c r="A700" s="283"/>
      <c r="B700" s="292" t="s">
        <v>367</v>
      </c>
      <c r="C700" s="227" t="n">
        <v>113643351</v>
      </c>
      <c r="D700" s="227" t="n">
        <v>82359516</v>
      </c>
      <c r="E700" s="227" t="n">
        <v>68513677</v>
      </c>
      <c r="F700" s="285" t="n">
        <v>60.2883287030141</v>
      </c>
      <c r="G700" s="298" t="n">
        <v>7719018</v>
      </c>
    </row>
    <row r="701" customFormat="false" ht="12.75" hidden="false" customHeight="false" outlineLevel="0" collapsed="false">
      <c r="A701" s="283"/>
      <c r="B701" s="317" t="s">
        <v>456</v>
      </c>
      <c r="C701" s="227" t="n">
        <v>113485078</v>
      </c>
      <c r="D701" s="161" t="n">
        <v>82248742</v>
      </c>
      <c r="E701" s="161" t="n">
        <v>68402903</v>
      </c>
      <c r="F701" s="285" t="n">
        <v>60.2747993000454</v>
      </c>
      <c r="G701" s="298" t="n">
        <v>7675914</v>
      </c>
    </row>
    <row r="702" customFormat="false" ht="12.75" hidden="false" customHeight="false" outlineLevel="0" collapsed="false">
      <c r="A702" s="283"/>
      <c r="B702" s="317" t="s">
        <v>374</v>
      </c>
      <c r="C702" s="227" t="n">
        <v>158273</v>
      </c>
      <c r="D702" s="161" t="n">
        <v>110774</v>
      </c>
      <c r="E702" s="161" t="n">
        <v>110774</v>
      </c>
      <c r="F702" s="285" t="n">
        <v>69.9891958830628</v>
      </c>
      <c r="G702" s="298" t="n">
        <v>43104</v>
      </c>
    </row>
    <row r="703" customFormat="false" ht="25.5" hidden="false" customHeight="false" outlineLevel="0" collapsed="false">
      <c r="A703" s="283"/>
      <c r="B703" s="293" t="s">
        <v>439</v>
      </c>
      <c r="C703" s="227" t="n">
        <v>534705</v>
      </c>
      <c r="D703" s="227" t="n">
        <v>497983</v>
      </c>
      <c r="E703" s="227" t="n">
        <v>468666</v>
      </c>
      <c r="F703" s="285" t="n">
        <v>87.6494515667518</v>
      </c>
      <c r="G703" s="298" t="n">
        <v>6057</v>
      </c>
    </row>
    <row r="704" customFormat="false" ht="12.75" hidden="true" customHeight="false" outlineLevel="0" collapsed="false">
      <c r="A704" s="283"/>
      <c r="B704" s="321" t="s">
        <v>380</v>
      </c>
      <c r="C704" s="227" t="n">
        <v>0</v>
      </c>
      <c r="D704" s="161"/>
      <c r="E704" s="161"/>
      <c r="F704" s="285" t="e">
        <f aca="false"/>
        <v>#DIV/0!</v>
      </c>
      <c r="G704" s="298" t="n">
        <v>0</v>
      </c>
    </row>
    <row r="705" customFormat="false" ht="12.75" hidden="false" customHeight="false" outlineLevel="0" collapsed="false">
      <c r="A705" s="283"/>
      <c r="B705" s="321" t="s">
        <v>381</v>
      </c>
      <c r="C705" s="227" t="n">
        <v>534705</v>
      </c>
      <c r="D705" s="161" t="n">
        <v>497983</v>
      </c>
      <c r="E705" s="161" t="n">
        <v>468666</v>
      </c>
      <c r="F705" s="285" t="n">
        <v>87.6494515667518</v>
      </c>
      <c r="G705" s="298" t="n">
        <v>6057</v>
      </c>
    </row>
    <row r="706" customFormat="false" ht="12.75" hidden="false" customHeight="false" outlineLevel="0" collapsed="false">
      <c r="A706" s="283"/>
      <c r="B706" s="292" t="s">
        <v>383</v>
      </c>
      <c r="C706" s="161" t="n">
        <v>32353407</v>
      </c>
      <c r="D706" s="161" t="n">
        <v>7496849</v>
      </c>
      <c r="E706" s="161" t="n">
        <v>5701100</v>
      </c>
      <c r="F706" s="285" t="n">
        <v>17.6213281030959</v>
      </c>
      <c r="G706" s="298" t="n">
        <v>1418035</v>
      </c>
    </row>
    <row r="707" customFormat="false" ht="12.75" hidden="false" customHeight="false" outlineLevel="0" collapsed="false">
      <c r="A707" s="283"/>
      <c r="B707" s="321" t="s">
        <v>384</v>
      </c>
      <c r="C707" s="161" t="n">
        <v>37483</v>
      </c>
      <c r="D707" s="161" t="n">
        <v>37483</v>
      </c>
      <c r="E707" s="161" t="n">
        <v>37483</v>
      </c>
      <c r="F707" s="285" t="n">
        <v>100</v>
      </c>
      <c r="G707" s="298" t="n">
        <v>0</v>
      </c>
    </row>
    <row r="708" customFormat="false" ht="25.5" hidden="false" customHeight="false" outlineLevel="0" collapsed="false">
      <c r="A708" s="283"/>
      <c r="B708" s="340" t="s">
        <v>457</v>
      </c>
      <c r="C708" s="161" t="n">
        <v>37483</v>
      </c>
      <c r="D708" s="161" t="n">
        <v>37483</v>
      </c>
      <c r="E708" s="161" t="n">
        <v>37483</v>
      </c>
      <c r="F708" s="285" t="n">
        <v>100</v>
      </c>
      <c r="G708" s="298" t="n">
        <v>0</v>
      </c>
    </row>
    <row r="709" customFormat="false" ht="38.25" hidden="false" customHeight="false" outlineLevel="0" collapsed="false">
      <c r="A709" s="346"/>
      <c r="B709" s="341" t="s">
        <v>480</v>
      </c>
      <c r="C709" s="343" t="n">
        <v>37483</v>
      </c>
      <c r="D709" s="343" t="n">
        <v>37483</v>
      </c>
      <c r="E709" s="343" t="n">
        <v>37483</v>
      </c>
      <c r="F709" s="344" t="n">
        <v>100</v>
      </c>
      <c r="G709" s="298" t="n">
        <v>0</v>
      </c>
    </row>
    <row r="710" customFormat="false" ht="39.75" hidden="false" customHeight="true" outlineLevel="0" collapsed="false">
      <c r="A710" s="283"/>
      <c r="B710" s="321" t="s">
        <v>471</v>
      </c>
      <c r="C710" s="161" t="n">
        <v>31827620</v>
      </c>
      <c r="D710" s="161" t="n">
        <v>7010576</v>
      </c>
      <c r="E710" s="161" t="n">
        <v>5220653</v>
      </c>
      <c r="F710" s="285" t="n">
        <v>16.402901002337</v>
      </c>
      <c r="G710" s="298" t="n">
        <v>1418035</v>
      </c>
    </row>
    <row r="711" customFormat="false" ht="12.75" hidden="false" customHeight="false" outlineLevel="0" collapsed="false">
      <c r="A711" s="283"/>
      <c r="B711" s="321" t="s">
        <v>472</v>
      </c>
      <c r="C711" s="161" t="n">
        <v>488304</v>
      </c>
      <c r="D711" s="161" t="n">
        <v>448790</v>
      </c>
      <c r="E711" s="161" t="n">
        <v>442964</v>
      </c>
      <c r="F711" s="285" t="n">
        <v>90.7148006160097</v>
      </c>
      <c r="G711" s="298" t="n">
        <v>0</v>
      </c>
    </row>
    <row r="712" customFormat="false" ht="38.25" hidden="false" customHeight="false" outlineLevel="0" collapsed="false">
      <c r="A712" s="283"/>
      <c r="B712" s="340" t="s">
        <v>473</v>
      </c>
      <c r="C712" s="161" t="n">
        <v>45339</v>
      </c>
      <c r="D712" s="161" t="n">
        <v>5825</v>
      </c>
      <c r="E712" s="161" t="n">
        <v>0</v>
      </c>
      <c r="F712" s="285" t="n">
        <v>0</v>
      </c>
      <c r="G712" s="298" t="n">
        <v>0</v>
      </c>
    </row>
    <row r="713" customFormat="false" ht="63" hidden="false" customHeight="true" outlineLevel="0" collapsed="false">
      <c r="A713" s="346"/>
      <c r="B713" s="345" t="s">
        <v>482</v>
      </c>
      <c r="C713" s="343" t="n">
        <v>442965</v>
      </c>
      <c r="D713" s="343" t="n">
        <v>442965</v>
      </c>
      <c r="E713" s="343" t="n">
        <v>442964</v>
      </c>
      <c r="F713" s="344" t="n">
        <v>99.9997742485298</v>
      </c>
      <c r="G713" s="298" t="n">
        <v>0</v>
      </c>
    </row>
    <row r="714" customFormat="false" ht="12.75" hidden="true" customHeight="false" outlineLevel="0" collapsed="false">
      <c r="A714" s="283"/>
      <c r="B714" s="321" t="s">
        <v>384</v>
      </c>
      <c r="C714" s="161" t="n">
        <v>0</v>
      </c>
      <c r="D714" s="161"/>
      <c r="E714" s="161"/>
      <c r="F714" s="285" t="e">
        <f aca="false"/>
        <v>#DIV/0!</v>
      </c>
      <c r="G714" s="298" t="n">
        <v>0</v>
      </c>
    </row>
    <row r="715" customFormat="false" ht="25.5" hidden="true" customHeight="false" outlineLevel="0" collapsed="false">
      <c r="A715" s="283"/>
      <c r="B715" s="340" t="s">
        <v>458</v>
      </c>
      <c r="C715" s="161" t="n">
        <v>0</v>
      </c>
      <c r="D715" s="161"/>
      <c r="E715" s="161"/>
      <c r="F715" s="285" t="e">
        <f aca="false"/>
        <v>#DIV/0!</v>
      </c>
      <c r="G715" s="298" t="n">
        <v>0</v>
      </c>
    </row>
    <row r="716" customFormat="false" ht="25.5" hidden="true" customHeight="false" outlineLevel="0" collapsed="false">
      <c r="A716" s="283"/>
      <c r="B716" s="321" t="s">
        <v>385</v>
      </c>
      <c r="C716" s="161" t="n">
        <v>0</v>
      </c>
      <c r="D716" s="161"/>
      <c r="E716" s="161"/>
      <c r="F716" s="285" t="e">
        <f aca="false"/>
        <v>#DIV/0!</v>
      </c>
      <c r="G716" s="298" t="n">
        <v>0</v>
      </c>
    </row>
    <row r="717" customFormat="false" ht="12.75" hidden="false" customHeight="false" outlineLevel="0" collapsed="false">
      <c r="A717" s="283"/>
      <c r="B717" s="291" t="s">
        <v>388</v>
      </c>
      <c r="C717" s="227" t="n">
        <v>2996383</v>
      </c>
      <c r="D717" s="227" t="n">
        <v>927338</v>
      </c>
      <c r="E717" s="227" t="n">
        <v>755852</v>
      </c>
      <c r="F717" s="285" t="n">
        <v>25.2254801872791</v>
      </c>
      <c r="G717" s="298" t="n">
        <v>50106</v>
      </c>
    </row>
    <row r="718" customFormat="false" ht="12.75" hidden="false" customHeight="false" outlineLevel="0" collapsed="false">
      <c r="A718" s="283"/>
      <c r="B718" s="292" t="s">
        <v>437</v>
      </c>
      <c r="C718" s="227" t="n">
        <v>2499799</v>
      </c>
      <c r="D718" s="161" t="n">
        <v>927338</v>
      </c>
      <c r="E718" s="161" t="n">
        <v>755852</v>
      </c>
      <c r="F718" s="285" t="n">
        <v>30.2365110154856</v>
      </c>
      <c r="G718" s="298" t="n">
        <v>50106</v>
      </c>
    </row>
    <row r="719" customFormat="false" ht="12.75" hidden="true" customHeight="false" outlineLevel="0" collapsed="false">
      <c r="A719" s="283"/>
      <c r="B719" s="292" t="s">
        <v>483</v>
      </c>
      <c r="C719" s="227" t="n">
        <v>0</v>
      </c>
      <c r="D719" s="161"/>
      <c r="E719" s="161"/>
      <c r="F719" s="285" t="e">
        <f aca="false"/>
        <v>#DIV/0!</v>
      </c>
      <c r="G719" s="298" t="n">
        <v>0</v>
      </c>
    </row>
    <row r="720" customFormat="false" ht="12.75" hidden="true" customHeight="false" outlineLevel="0" collapsed="false">
      <c r="A720" s="283"/>
      <c r="B720" s="321" t="s">
        <v>396</v>
      </c>
      <c r="C720" s="227" t="n">
        <v>0</v>
      </c>
      <c r="D720" s="161"/>
      <c r="E720" s="161"/>
      <c r="F720" s="285" t="e">
        <f aca="false"/>
        <v>#DIV/0!</v>
      </c>
      <c r="G720" s="298" t="n">
        <v>0</v>
      </c>
    </row>
    <row r="721" customFormat="false" ht="25.5" hidden="true" customHeight="false" outlineLevel="0" collapsed="false">
      <c r="A721" s="283"/>
      <c r="B721" s="340" t="s">
        <v>397</v>
      </c>
      <c r="C721" s="161" t="n">
        <v>0</v>
      </c>
      <c r="D721" s="161"/>
      <c r="E721" s="161"/>
      <c r="F721" s="285" t="e">
        <f aca="false"/>
        <v>#DIV/0!</v>
      </c>
      <c r="G721" s="298" t="n">
        <v>0</v>
      </c>
    </row>
    <row r="722" customFormat="false" ht="12.75" hidden="true" customHeight="false" outlineLevel="0" collapsed="false">
      <c r="A722" s="283"/>
      <c r="B722" s="321" t="s">
        <v>500</v>
      </c>
      <c r="C722" s="161" t="n">
        <v>0</v>
      </c>
      <c r="D722" s="161"/>
      <c r="E722" s="161"/>
      <c r="F722" s="285" t="e">
        <f aca="false"/>
        <v>#DIV/0!</v>
      </c>
      <c r="G722" s="298" t="n">
        <v>0</v>
      </c>
    </row>
    <row r="723" customFormat="false" ht="12.75" hidden="false" customHeight="false" outlineLevel="0" collapsed="false">
      <c r="A723" s="283"/>
      <c r="B723" s="292" t="s">
        <v>483</v>
      </c>
      <c r="C723" s="161" t="n">
        <v>496584</v>
      </c>
      <c r="D723" s="161" t="n">
        <v>0</v>
      </c>
      <c r="E723" s="161" t="n">
        <v>0</v>
      </c>
      <c r="F723" s="285" t="n">
        <v>0</v>
      </c>
      <c r="G723" s="298" t="n">
        <v>0</v>
      </c>
    </row>
    <row r="724" customFormat="false" ht="25.5" hidden="false" customHeight="false" outlineLevel="0" collapsed="false">
      <c r="A724" s="283"/>
      <c r="B724" s="321" t="s">
        <v>475</v>
      </c>
      <c r="C724" s="161" t="n">
        <v>496584</v>
      </c>
      <c r="D724" s="161" t="n">
        <v>0</v>
      </c>
      <c r="E724" s="161" t="n">
        <v>0</v>
      </c>
      <c r="F724" s="285" t="n">
        <v>0</v>
      </c>
      <c r="G724" s="298" t="n">
        <v>0</v>
      </c>
    </row>
    <row r="725" customFormat="false" ht="12.75" hidden="false" customHeight="false" outlineLevel="0" collapsed="false">
      <c r="A725" s="283"/>
      <c r="B725" s="290" t="s">
        <v>19</v>
      </c>
      <c r="C725" s="161" t="n">
        <v>1237190</v>
      </c>
      <c r="D725" s="161" t="n">
        <v>3358564</v>
      </c>
      <c r="E725" s="161" t="s">
        <v>15</v>
      </c>
      <c r="F725" s="285" t="s">
        <v>15</v>
      </c>
      <c r="G725" s="285" t="s">
        <v>15</v>
      </c>
    </row>
    <row r="726" customFormat="false" ht="12.75" hidden="false" customHeight="false" outlineLevel="0" collapsed="false">
      <c r="A726" s="283"/>
      <c r="B726" s="290" t="s">
        <v>20</v>
      </c>
      <c r="C726" s="227" t="n">
        <v>-1237190</v>
      </c>
      <c r="D726" s="227" t="n">
        <v>-3358564</v>
      </c>
      <c r="E726" s="227" t="n">
        <v>-3358564</v>
      </c>
      <c r="F726" s="285" t="s">
        <v>15</v>
      </c>
      <c r="G726" s="298" t="n">
        <v>-195699</v>
      </c>
    </row>
    <row r="727" customFormat="false" ht="12.75" hidden="true" customHeight="false" outlineLevel="0" collapsed="false">
      <c r="A727" s="283"/>
      <c r="B727" s="291" t="s">
        <v>24</v>
      </c>
      <c r="C727" s="227" t="n">
        <v>0</v>
      </c>
      <c r="D727" s="227" t="n">
        <v>0</v>
      </c>
      <c r="E727" s="227" t="n">
        <v>0</v>
      </c>
      <c r="F727" s="285" t="e">
        <f aca="false"/>
        <v>#DIV/0!</v>
      </c>
      <c r="G727" s="298" t="n">
        <v>0</v>
      </c>
    </row>
    <row r="728" customFormat="false" ht="12.75" hidden="true" customHeight="false" outlineLevel="0" collapsed="false">
      <c r="A728" s="283"/>
      <c r="B728" s="291" t="s">
        <v>25</v>
      </c>
      <c r="C728" s="227" t="n">
        <v>0</v>
      </c>
      <c r="D728" s="227" t="n">
        <v>0</v>
      </c>
      <c r="E728" s="227" t="n">
        <v>0</v>
      </c>
      <c r="F728" s="285" t="e">
        <f aca="false"/>
        <v>#DIV/0!</v>
      </c>
      <c r="G728" s="298" t="n">
        <v>0</v>
      </c>
    </row>
    <row r="729" customFormat="false" ht="12.75" hidden="false" customHeight="false" outlineLevel="0" collapsed="false">
      <c r="A729" s="283"/>
      <c r="B729" s="291" t="s">
        <v>440</v>
      </c>
      <c r="C729" s="227" t="n">
        <v>-1237190</v>
      </c>
      <c r="D729" s="227" t="n">
        <v>-3358564</v>
      </c>
      <c r="E729" s="227" t="n">
        <v>-3358564</v>
      </c>
      <c r="F729" s="285" t="s">
        <v>15</v>
      </c>
      <c r="G729" s="298" t="n">
        <v>-195699</v>
      </c>
    </row>
    <row r="730" customFormat="false" ht="27" hidden="false" customHeight="true" outlineLevel="0" collapsed="false">
      <c r="A730" s="283"/>
      <c r="B730" s="293" t="s">
        <v>441</v>
      </c>
      <c r="C730" s="227" t="n">
        <v>232760</v>
      </c>
      <c r="D730" s="161" t="n">
        <v>211252</v>
      </c>
      <c r="E730" s="161" t="n">
        <v>211252</v>
      </c>
      <c r="F730" s="285" t="s">
        <v>15</v>
      </c>
      <c r="G730" s="298" t="n">
        <v>0</v>
      </c>
    </row>
    <row r="731" customFormat="false" ht="38.25" hidden="false" customHeight="false" outlineLevel="0" collapsed="false">
      <c r="A731" s="283"/>
      <c r="B731" s="293" t="s">
        <v>461</v>
      </c>
      <c r="C731" s="227" t="n">
        <v>-1469950</v>
      </c>
      <c r="D731" s="161" t="n">
        <v>-3569816</v>
      </c>
      <c r="E731" s="161" t="n">
        <v>-3569816</v>
      </c>
      <c r="F731" s="285" t="s">
        <v>15</v>
      </c>
      <c r="G731" s="298" t="n">
        <v>-195699</v>
      </c>
    </row>
    <row r="732" customFormat="false" ht="25.5" hidden="true" customHeight="false" outlineLevel="0" collapsed="false">
      <c r="A732" s="283"/>
      <c r="B732" s="293" t="s">
        <v>402</v>
      </c>
      <c r="C732" s="161" t="n">
        <v>0</v>
      </c>
      <c r="D732" s="161"/>
      <c r="E732" s="161"/>
      <c r="F732" s="285" t="e">
        <f aca="false"/>
        <v>#DIV/0!</v>
      </c>
      <c r="G732" s="298" t="n">
        <v>0</v>
      </c>
    </row>
    <row r="733" customFormat="false" ht="12.75" hidden="false" customHeight="false" outlineLevel="0" collapsed="false">
      <c r="A733" s="283"/>
      <c r="B733" s="363"/>
      <c r="C733" s="161"/>
      <c r="D733" s="161"/>
      <c r="E733" s="161"/>
      <c r="F733" s="285"/>
      <c r="G733" s="298"/>
    </row>
    <row r="734" customFormat="false" ht="12.75" hidden="false" customHeight="false" outlineLevel="0" collapsed="false">
      <c r="A734" s="283"/>
      <c r="B734" s="146" t="s">
        <v>506</v>
      </c>
      <c r="C734" s="159"/>
      <c r="D734" s="161"/>
      <c r="E734" s="161"/>
      <c r="F734" s="285"/>
      <c r="G734" s="298"/>
    </row>
    <row r="735" customFormat="false" ht="12.75" hidden="false" customHeight="false" outlineLevel="0" collapsed="false">
      <c r="A735" s="283"/>
      <c r="B735" s="287" t="s">
        <v>430</v>
      </c>
      <c r="C735" s="314" t="n">
        <v>95938210</v>
      </c>
      <c r="D735" s="314" t="n">
        <v>80524500</v>
      </c>
      <c r="E735" s="314" t="n">
        <v>80421166</v>
      </c>
      <c r="F735" s="282" t="n">
        <v>83.8260021736908</v>
      </c>
      <c r="G735" s="174" t="n">
        <v>4358580</v>
      </c>
    </row>
    <row r="736" customFormat="false" ht="12.75" hidden="false" customHeight="true" outlineLevel="0" collapsed="false">
      <c r="A736" s="283"/>
      <c r="B736" s="300" t="s">
        <v>431</v>
      </c>
      <c r="C736" s="227" t="n">
        <v>3623015</v>
      </c>
      <c r="D736" s="161" t="n">
        <v>2593929</v>
      </c>
      <c r="E736" s="161" t="n">
        <v>2495017</v>
      </c>
      <c r="F736" s="285" t="n">
        <v>68.8657651155184</v>
      </c>
      <c r="G736" s="298" t="n">
        <v>333742</v>
      </c>
    </row>
    <row r="737" customFormat="false" ht="12.75" hidden="false" customHeight="false" outlineLevel="0" collapsed="false">
      <c r="A737" s="283"/>
      <c r="B737" s="291" t="s">
        <v>443</v>
      </c>
      <c r="C737" s="227" t="n">
        <v>52271</v>
      </c>
      <c r="D737" s="161" t="n">
        <v>16282</v>
      </c>
      <c r="E737" s="161" t="n">
        <v>11861</v>
      </c>
      <c r="F737" s="285" t="n">
        <v>22.6913584970634</v>
      </c>
      <c r="G737" s="298" t="n">
        <v>11861</v>
      </c>
    </row>
    <row r="738" customFormat="false" ht="12.75" hidden="false" customHeight="false" outlineLevel="0" collapsed="false">
      <c r="A738" s="283"/>
      <c r="B738" s="291" t="s">
        <v>444</v>
      </c>
      <c r="C738" s="227" t="n">
        <v>2267</v>
      </c>
      <c r="D738" s="227" t="n">
        <v>2267</v>
      </c>
      <c r="E738" s="227" t="n">
        <v>2266</v>
      </c>
      <c r="F738" s="285" t="n">
        <v>99.9558888398765</v>
      </c>
      <c r="G738" s="298" t="n">
        <v>0</v>
      </c>
    </row>
    <row r="739" customFormat="false" ht="12.75" hidden="false" customHeight="false" outlineLevel="0" collapsed="false">
      <c r="A739" s="283"/>
      <c r="B739" s="292" t="s">
        <v>445</v>
      </c>
      <c r="C739" s="227" t="n">
        <v>2267</v>
      </c>
      <c r="D739" s="227" t="n">
        <v>2267</v>
      </c>
      <c r="E739" s="227" t="n">
        <v>2266</v>
      </c>
      <c r="F739" s="285" t="n">
        <v>99.9558888398765</v>
      </c>
      <c r="G739" s="298" t="n">
        <v>0</v>
      </c>
    </row>
    <row r="740" customFormat="false" ht="12.75" hidden="false" customHeight="false" outlineLevel="0" collapsed="false">
      <c r="A740" s="283"/>
      <c r="B740" s="317" t="s">
        <v>446</v>
      </c>
      <c r="C740" s="227" t="n">
        <v>2267</v>
      </c>
      <c r="D740" s="227" t="n">
        <v>2267</v>
      </c>
      <c r="E740" s="227" t="n">
        <v>2266</v>
      </c>
      <c r="F740" s="285" t="n">
        <v>99.9558888398765</v>
      </c>
      <c r="G740" s="298" t="n">
        <v>0</v>
      </c>
    </row>
    <row r="741" customFormat="false" ht="41.25" hidden="false" customHeight="true" outlineLevel="0" collapsed="false">
      <c r="A741" s="283"/>
      <c r="B741" s="340" t="s">
        <v>454</v>
      </c>
      <c r="C741" s="227" t="n">
        <v>2267</v>
      </c>
      <c r="D741" s="227" t="n">
        <v>2267</v>
      </c>
      <c r="E741" s="227" t="n">
        <v>2266</v>
      </c>
      <c r="F741" s="285" t="n">
        <v>99.9558888398765</v>
      </c>
      <c r="G741" s="298" t="n">
        <v>0</v>
      </c>
    </row>
    <row r="742" s="347" customFormat="true" ht="38.25" hidden="false" customHeight="false" outlineLevel="0" collapsed="false">
      <c r="A742" s="346"/>
      <c r="B742" s="341" t="s">
        <v>463</v>
      </c>
      <c r="C742" s="342" t="n">
        <v>2267</v>
      </c>
      <c r="D742" s="342" t="n">
        <v>2267</v>
      </c>
      <c r="E742" s="342" t="n">
        <v>2266</v>
      </c>
      <c r="F742" s="344" t="n">
        <v>99.9558888398765</v>
      </c>
      <c r="G742" s="298" t="n">
        <v>0</v>
      </c>
    </row>
    <row r="743" customFormat="false" ht="38.25" hidden="true" customHeight="false" outlineLevel="0" collapsed="false">
      <c r="A743" s="283"/>
      <c r="B743" s="359" t="s">
        <v>502</v>
      </c>
      <c r="C743" s="227" t="n">
        <v>0</v>
      </c>
      <c r="D743" s="161" t="n">
        <v>0</v>
      </c>
      <c r="E743" s="161" t="n">
        <v>0</v>
      </c>
      <c r="F743" s="285" t="e">
        <f aca="false"/>
        <v>#DIV/0!</v>
      </c>
      <c r="G743" s="298" t="n">
        <v>0</v>
      </c>
    </row>
    <row r="744" s="326" customFormat="true" ht="12.75" hidden="true" customHeight="false" outlineLevel="0" collapsed="false">
      <c r="A744" s="322"/>
      <c r="B744" s="329" t="s">
        <v>447</v>
      </c>
      <c r="C744" s="324" t="n">
        <v>0</v>
      </c>
      <c r="D744" s="331" t="n">
        <v>0</v>
      </c>
      <c r="E744" s="331" t="n">
        <v>0</v>
      </c>
      <c r="F744" s="325" t="e">
        <f aca="false"/>
        <v>#DIV/0!</v>
      </c>
      <c r="G744" s="298" t="n">
        <v>0</v>
      </c>
    </row>
    <row r="745" s="326" customFormat="true" ht="51" hidden="true" customHeight="true" outlineLevel="0" collapsed="false">
      <c r="A745" s="322"/>
      <c r="B745" s="330" t="s">
        <v>448</v>
      </c>
      <c r="C745" s="324" t="n">
        <v>0</v>
      </c>
      <c r="D745" s="331" t="n">
        <v>0</v>
      </c>
      <c r="E745" s="331" t="n">
        <v>0</v>
      </c>
      <c r="F745" s="325" t="e">
        <f aca="false"/>
        <v>#DIV/0!</v>
      </c>
      <c r="G745" s="298" t="n">
        <v>0</v>
      </c>
    </row>
    <row r="746" customFormat="false" ht="12.75" hidden="false" customHeight="false" outlineLevel="0" collapsed="false">
      <c r="A746" s="283"/>
      <c r="B746" s="291" t="s">
        <v>432</v>
      </c>
      <c r="C746" s="227" t="n">
        <v>92260657</v>
      </c>
      <c r="D746" s="227" t="n">
        <v>77912022</v>
      </c>
      <c r="E746" s="227" t="n">
        <v>77912022</v>
      </c>
      <c r="F746" s="285" t="n">
        <v>84.4477207657431</v>
      </c>
      <c r="G746" s="298" t="n">
        <v>4012977</v>
      </c>
    </row>
    <row r="747" customFormat="false" ht="25.5" hidden="false" customHeight="false" outlineLevel="0" collapsed="false">
      <c r="A747" s="283"/>
      <c r="B747" s="293" t="s">
        <v>433</v>
      </c>
      <c r="C747" s="227" t="n">
        <v>92260657</v>
      </c>
      <c r="D747" s="161" t="n">
        <v>77912022</v>
      </c>
      <c r="E747" s="161" t="n">
        <v>77912022</v>
      </c>
      <c r="F747" s="285" t="n">
        <v>84.4477207657431</v>
      </c>
      <c r="G747" s="298" t="n">
        <v>4012977</v>
      </c>
    </row>
    <row r="748" customFormat="false" ht="12.75" hidden="false" customHeight="false" outlineLevel="0" collapsed="false">
      <c r="A748" s="283"/>
      <c r="B748" s="287" t="s">
        <v>434</v>
      </c>
      <c r="C748" s="159" t="n">
        <v>96405038</v>
      </c>
      <c r="D748" s="159" t="n">
        <v>80651063</v>
      </c>
      <c r="E748" s="159" t="n">
        <v>78644151</v>
      </c>
      <c r="F748" s="282" t="n">
        <v>81.576806183096</v>
      </c>
      <c r="G748" s="174" t="n">
        <v>4216985</v>
      </c>
    </row>
    <row r="749" customFormat="false" ht="12.75" hidden="false" customHeight="false" outlineLevel="0" collapsed="false">
      <c r="A749" s="283"/>
      <c r="B749" s="291" t="s">
        <v>435</v>
      </c>
      <c r="C749" s="227" t="n">
        <v>73244537</v>
      </c>
      <c r="D749" s="227" t="n">
        <v>58583957</v>
      </c>
      <c r="E749" s="227" t="n">
        <v>57487289</v>
      </c>
      <c r="F749" s="285" t="n">
        <v>78.4867941755165</v>
      </c>
      <c r="G749" s="298" t="n">
        <v>4067501</v>
      </c>
    </row>
    <row r="750" customFormat="false" ht="12.75" hidden="false" customHeight="false" outlineLevel="0" collapsed="false">
      <c r="A750" s="283"/>
      <c r="B750" s="292" t="s">
        <v>436</v>
      </c>
      <c r="C750" s="227" t="n">
        <v>33714668</v>
      </c>
      <c r="D750" s="227" t="n">
        <v>24664859</v>
      </c>
      <c r="E750" s="227" t="n">
        <v>23779664</v>
      </c>
      <c r="F750" s="285" t="n">
        <v>70.5321019326069</v>
      </c>
      <c r="G750" s="298" t="n">
        <v>2251274</v>
      </c>
    </row>
    <row r="751" customFormat="false" ht="12.75" hidden="false" customHeight="false" outlineLevel="0" collapsed="false">
      <c r="A751" s="283"/>
      <c r="B751" s="317" t="s">
        <v>351</v>
      </c>
      <c r="C751" s="227" t="n">
        <v>24452138</v>
      </c>
      <c r="D751" s="161" t="n">
        <v>18803442</v>
      </c>
      <c r="E751" s="161" t="n">
        <v>18451508</v>
      </c>
      <c r="F751" s="285" t="n">
        <v>75.4596919091492</v>
      </c>
      <c r="G751" s="298" t="n">
        <v>1699934</v>
      </c>
    </row>
    <row r="752" customFormat="false" ht="12.75" hidden="false" customHeight="false" outlineLevel="0" collapsed="false">
      <c r="A752" s="283"/>
      <c r="B752" s="319" t="s">
        <v>352</v>
      </c>
      <c r="C752" s="227" t="n">
        <v>19351632</v>
      </c>
      <c r="D752" s="161" t="n">
        <v>14908436</v>
      </c>
      <c r="E752" s="161" t="n">
        <v>14665048</v>
      </c>
      <c r="F752" s="285" t="n">
        <v>75.7819702234933</v>
      </c>
      <c r="G752" s="298" t="n">
        <v>1322594</v>
      </c>
    </row>
    <row r="753" customFormat="false" ht="12.75" hidden="false" customHeight="false" outlineLevel="0" collapsed="false">
      <c r="A753" s="283"/>
      <c r="B753" s="317" t="s">
        <v>354</v>
      </c>
      <c r="C753" s="227" t="n">
        <v>9262530</v>
      </c>
      <c r="D753" s="161" t="n">
        <v>5861417</v>
      </c>
      <c r="E753" s="161" t="n">
        <v>5328156</v>
      </c>
      <c r="F753" s="285" t="n">
        <v>57.5237651052142</v>
      </c>
      <c r="G753" s="298" t="n">
        <v>551340</v>
      </c>
    </row>
    <row r="754" customFormat="false" ht="12.75" hidden="true" customHeight="false" outlineLevel="0" collapsed="false">
      <c r="A754" s="283"/>
      <c r="B754" s="292" t="s">
        <v>362</v>
      </c>
      <c r="C754" s="227" t="n">
        <v>0</v>
      </c>
      <c r="D754" s="161"/>
      <c r="E754" s="161"/>
      <c r="F754" s="285" t="e">
        <f aca="false"/>
        <v>#DIV/0!</v>
      </c>
      <c r="G754" s="298" t="n">
        <v>0</v>
      </c>
    </row>
    <row r="755" customFormat="false" ht="12.75" hidden="false" customHeight="false" outlineLevel="0" collapsed="false">
      <c r="A755" s="283"/>
      <c r="B755" s="292" t="s">
        <v>367</v>
      </c>
      <c r="C755" s="227" t="n">
        <v>21421122</v>
      </c>
      <c r="D755" s="227" t="n">
        <v>18036427</v>
      </c>
      <c r="E755" s="227" t="n">
        <v>17833262</v>
      </c>
      <c r="F755" s="285" t="n">
        <v>83.2508306521012</v>
      </c>
      <c r="G755" s="298" t="n">
        <v>1465124</v>
      </c>
    </row>
    <row r="756" customFormat="false" ht="12.75" hidden="false" customHeight="false" outlineLevel="0" collapsed="false">
      <c r="A756" s="283"/>
      <c r="B756" s="317" t="s">
        <v>456</v>
      </c>
      <c r="C756" s="227" t="n">
        <v>20637677</v>
      </c>
      <c r="D756" s="161" t="n">
        <v>17487863</v>
      </c>
      <c r="E756" s="161" t="n">
        <v>17323033</v>
      </c>
      <c r="F756" s="285" t="n">
        <v>83.9388706393651</v>
      </c>
      <c r="G756" s="298" t="n">
        <v>1379106</v>
      </c>
    </row>
    <row r="757" customFormat="false" ht="12.75" hidden="false" customHeight="false" outlineLevel="0" collapsed="false">
      <c r="A757" s="283"/>
      <c r="B757" s="317" t="s">
        <v>374</v>
      </c>
      <c r="C757" s="227" t="n">
        <v>783445</v>
      </c>
      <c r="D757" s="161" t="n">
        <v>548564</v>
      </c>
      <c r="E757" s="161" t="n">
        <v>510229</v>
      </c>
      <c r="F757" s="285" t="n">
        <v>65.1263330546497</v>
      </c>
      <c r="G757" s="298" t="n">
        <v>86018</v>
      </c>
    </row>
    <row r="758" customFormat="false" ht="25.5" hidden="false" customHeight="false" outlineLevel="0" collapsed="false">
      <c r="A758" s="283"/>
      <c r="B758" s="293" t="s">
        <v>439</v>
      </c>
      <c r="C758" s="227" t="n">
        <v>98610</v>
      </c>
      <c r="D758" s="227" t="n">
        <v>96610</v>
      </c>
      <c r="E758" s="227" t="n">
        <v>88302</v>
      </c>
      <c r="F758" s="285" t="n">
        <v>89.5466991177365</v>
      </c>
      <c r="G758" s="298" t="n">
        <v>8075</v>
      </c>
    </row>
    <row r="759" customFormat="false" ht="12.75" hidden="true" customHeight="false" outlineLevel="0" collapsed="false">
      <c r="A759" s="283"/>
      <c r="B759" s="321" t="s">
        <v>380</v>
      </c>
      <c r="C759" s="227" t="n">
        <v>0</v>
      </c>
      <c r="D759" s="161"/>
      <c r="E759" s="161"/>
      <c r="F759" s="285" t="e">
        <f aca="false"/>
        <v>#DIV/0!</v>
      </c>
      <c r="G759" s="298" t="n">
        <v>0</v>
      </c>
    </row>
    <row r="760" customFormat="false" ht="12.75" hidden="false" customHeight="false" outlineLevel="0" collapsed="false">
      <c r="A760" s="283"/>
      <c r="B760" s="321" t="s">
        <v>381</v>
      </c>
      <c r="C760" s="227" t="n">
        <v>98610</v>
      </c>
      <c r="D760" s="161" t="n">
        <v>96610</v>
      </c>
      <c r="E760" s="161" t="n">
        <v>88302</v>
      </c>
      <c r="F760" s="285" t="n">
        <v>89.5466991177365</v>
      </c>
      <c r="G760" s="298" t="n">
        <v>8075</v>
      </c>
    </row>
    <row r="761" customFormat="false" ht="12.75" hidden="false" customHeight="false" outlineLevel="0" collapsed="false">
      <c r="A761" s="283"/>
      <c r="B761" s="292" t="s">
        <v>383</v>
      </c>
      <c r="C761" s="161" t="n">
        <v>18010137</v>
      </c>
      <c r="D761" s="161" t="n">
        <v>15786061</v>
      </c>
      <c r="E761" s="161" t="n">
        <v>15786061</v>
      </c>
      <c r="F761" s="285" t="n">
        <v>87.6509767804654</v>
      </c>
      <c r="G761" s="298" t="n">
        <v>343028</v>
      </c>
    </row>
    <row r="762" customFormat="false" ht="12.75" hidden="true" customHeight="false" outlineLevel="0" collapsed="false">
      <c r="A762" s="283"/>
      <c r="B762" s="321" t="s">
        <v>384</v>
      </c>
      <c r="C762" s="161" t="n">
        <v>0</v>
      </c>
      <c r="D762" s="161"/>
      <c r="E762" s="161"/>
      <c r="F762" s="285" t="e">
        <f aca="false"/>
        <v>#DIV/0!</v>
      </c>
      <c r="G762" s="298" t="n">
        <v>0</v>
      </c>
    </row>
    <row r="763" customFormat="false" ht="25.5" hidden="true" customHeight="false" outlineLevel="0" collapsed="false">
      <c r="A763" s="283"/>
      <c r="B763" s="340" t="s">
        <v>458</v>
      </c>
      <c r="C763" s="161" t="n">
        <v>0</v>
      </c>
      <c r="D763" s="161"/>
      <c r="E763" s="161"/>
      <c r="F763" s="285" t="e">
        <f aca="false"/>
        <v>#DIV/0!</v>
      </c>
      <c r="G763" s="298" t="n">
        <v>0</v>
      </c>
    </row>
    <row r="764" customFormat="false" ht="25.5" hidden="true" customHeight="false" outlineLevel="0" collapsed="false">
      <c r="A764" s="283"/>
      <c r="B764" s="321" t="s">
        <v>385</v>
      </c>
      <c r="C764" s="161" t="n">
        <v>0</v>
      </c>
      <c r="D764" s="161"/>
      <c r="E764" s="161"/>
      <c r="F764" s="285" t="e">
        <f aca="false"/>
        <v>#DIV/0!</v>
      </c>
      <c r="G764" s="298" t="n">
        <v>0</v>
      </c>
    </row>
    <row r="765" customFormat="false" ht="39.75" hidden="false" customHeight="true" outlineLevel="0" collapsed="false">
      <c r="A765" s="283"/>
      <c r="B765" s="321" t="s">
        <v>471</v>
      </c>
      <c r="C765" s="161" t="n">
        <v>18010137</v>
      </c>
      <c r="D765" s="161" t="n">
        <v>15786061</v>
      </c>
      <c r="E765" s="161" t="n">
        <v>15786061</v>
      </c>
      <c r="F765" s="285" t="n">
        <v>87.6509767804654</v>
      </c>
      <c r="G765" s="298" t="n">
        <v>343028</v>
      </c>
    </row>
    <row r="766" customFormat="false" ht="13.5" hidden="false" customHeight="true" outlineLevel="0" collapsed="false">
      <c r="A766" s="283"/>
      <c r="B766" s="291" t="s">
        <v>388</v>
      </c>
      <c r="C766" s="227" t="n">
        <v>23160501</v>
      </c>
      <c r="D766" s="227" t="n">
        <v>22067106</v>
      </c>
      <c r="E766" s="227" t="n">
        <v>21156862</v>
      </c>
      <c r="F766" s="285" t="n">
        <v>91.3488961227566</v>
      </c>
      <c r="G766" s="298" t="n">
        <v>149484</v>
      </c>
    </row>
    <row r="767" customFormat="false" ht="12.75" hidden="false" customHeight="false" outlineLevel="0" collapsed="false">
      <c r="A767" s="283"/>
      <c r="B767" s="292" t="s">
        <v>437</v>
      </c>
      <c r="C767" s="227" t="n">
        <v>23160501</v>
      </c>
      <c r="D767" s="161" t="n">
        <v>22067106</v>
      </c>
      <c r="E767" s="161" t="n">
        <v>21156862</v>
      </c>
      <c r="F767" s="285" t="n">
        <v>91.3488961227566</v>
      </c>
      <c r="G767" s="298" t="n">
        <v>149484</v>
      </c>
    </row>
    <row r="768" s="326" customFormat="true" ht="12.75" hidden="true" customHeight="false" outlineLevel="0" collapsed="false">
      <c r="A768" s="322"/>
      <c r="B768" s="327" t="s">
        <v>483</v>
      </c>
      <c r="C768" s="324" t="n">
        <v>0</v>
      </c>
      <c r="D768" s="324" t="n">
        <v>0</v>
      </c>
      <c r="E768" s="324" t="n">
        <v>0</v>
      </c>
      <c r="F768" s="325" t="e">
        <f aca="false"/>
        <v>#DIV/0!</v>
      </c>
      <c r="G768" s="298" t="n">
        <v>0</v>
      </c>
    </row>
    <row r="769" s="326" customFormat="true" ht="12.75" hidden="true" customHeight="false" outlineLevel="0" collapsed="false">
      <c r="A769" s="322"/>
      <c r="B769" s="356" t="s">
        <v>396</v>
      </c>
      <c r="C769" s="324" t="n">
        <v>0</v>
      </c>
      <c r="D769" s="324" t="n">
        <v>0</v>
      </c>
      <c r="E769" s="324" t="n">
        <v>0</v>
      </c>
      <c r="F769" s="325" t="e">
        <f aca="false"/>
        <v>#DIV/0!</v>
      </c>
      <c r="G769" s="298" t="n">
        <v>0</v>
      </c>
    </row>
    <row r="770" s="326" customFormat="true" ht="25.5" hidden="true" customHeight="false" outlineLevel="0" collapsed="false">
      <c r="A770" s="322"/>
      <c r="B770" s="348" t="s">
        <v>397</v>
      </c>
      <c r="C770" s="331" t="n">
        <v>0</v>
      </c>
      <c r="D770" s="331" t="n">
        <v>0</v>
      </c>
      <c r="E770" s="331" t="n">
        <v>0</v>
      </c>
      <c r="F770" s="325" t="e">
        <f aca="false"/>
        <v>#DIV/0!</v>
      </c>
      <c r="G770" s="298" t="n">
        <v>0</v>
      </c>
    </row>
    <row r="771" customFormat="false" ht="12.75" hidden="true" customHeight="false" outlineLevel="0" collapsed="false">
      <c r="A771" s="283"/>
      <c r="B771" s="321" t="s">
        <v>500</v>
      </c>
      <c r="C771" s="161" t="n">
        <v>0</v>
      </c>
      <c r="D771" s="161"/>
      <c r="E771" s="161"/>
      <c r="F771" s="285" t="e">
        <f aca="false"/>
        <v>#DIV/0!</v>
      </c>
      <c r="G771" s="298" t="n">
        <v>0</v>
      </c>
    </row>
    <row r="772" customFormat="false" ht="12.75" hidden="true" customHeight="false" outlineLevel="0" collapsed="false">
      <c r="A772" s="283"/>
      <c r="B772" s="290" t="s">
        <v>19</v>
      </c>
      <c r="C772" s="161" t="n">
        <v>0</v>
      </c>
      <c r="D772" s="161"/>
      <c r="E772" s="161"/>
      <c r="F772" s="285" t="e">
        <f aca="false"/>
        <v>#DIV/0!</v>
      </c>
      <c r="G772" s="298" t="n">
        <v>0</v>
      </c>
    </row>
    <row r="773" customFormat="false" ht="12.75" hidden="true" customHeight="false" outlineLevel="0" collapsed="false">
      <c r="A773" s="283"/>
      <c r="B773" s="290" t="s">
        <v>20</v>
      </c>
      <c r="C773" s="227" t="n">
        <v>0</v>
      </c>
      <c r="D773" s="161"/>
      <c r="E773" s="161"/>
      <c r="F773" s="285" t="e">
        <f aca="false"/>
        <v>#DIV/0!</v>
      </c>
      <c r="G773" s="298" t="n">
        <v>0</v>
      </c>
    </row>
    <row r="774" customFormat="false" ht="12.75" hidden="true" customHeight="false" outlineLevel="0" collapsed="false">
      <c r="A774" s="283"/>
      <c r="B774" s="291" t="s">
        <v>24</v>
      </c>
      <c r="C774" s="227" t="n">
        <v>0</v>
      </c>
      <c r="D774" s="161"/>
      <c r="E774" s="161"/>
      <c r="F774" s="285" t="e">
        <f aca="false"/>
        <v>#DIV/0!</v>
      </c>
      <c r="G774" s="298" t="n">
        <v>0</v>
      </c>
    </row>
    <row r="775" customFormat="false" ht="12.75" hidden="true" customHeight="false" outlineLevel="0" collapsed="false">
      <c r="A775" s="283"/>
      <c r="B775" s="291" t="s">
        <v>25</v>
      </c>
      <c r="C775" s="227" t="n">
        <v>0</v>
      </c>
      <c r="D775" s="161"/>
      <c r="E775" s="161"/>
      <c r="F775" s="285" t="e">
        <f aca="false"/>
        <v>#DIV/0!</v>
      </c>
      <c r="G775" s="298" t="n">
        <v>0</v>
      </c>
    </row>
    <row r="776" customFormat="false" ht="12.75" hidden="true" customHeight="false" outlineLevel="0" collapsed="false">
      <c r="A776" s="283"/>
      <c r="B776" s="291" t="s">
        <v>440</v>
      </c>
      <c r="C776" s="227" t="n">
        <v>0</v>
      </c>
      <c r="D776" s="161"/>
      <c r="E776" s="161"/>
      <c r="F776" s="285" t="e">
        <f aca="false"/>
        <v>#DIV/0!</v>
      </c>
      <c r="G776" s="298" t="n">
        <v>0</v>
      </c>
    </row>
    <row r="777" customFormat="false" ht="38.25" hidden="true" customHeight="false" outlineLevel="0" collapsed="false">
      <c r="A777" s="283"/>
      <c r="B777" s="293" t="s">
        <v>441</v>
      </c>
      <c r="C777" s="227" t="n">
        <v>0</v>
      </c>
      <c r="D777" s="161"/>
      <c r="E777" s="161"/>
      <c r="F777" s="285" t="e">
        <f aca="false"/>
        <v>#DIV/0!</v>
      </c>
      <c r="G777" s="298" t="n">
        <v>0</v>
      </c>
    </row>
    <row r="778" customFormat="false" ht="38.25" hidden="true" customHeight="false" outlineLevel="0" collapsed="false">
      <c r="A778" s="283"/>
      <c r="B778" s="293" t="s">
        <v>461</v>
      </c>
      <c r="C778" s="227" t="n">
        <v>0</v>
      </c>
      <c r="D778" s="161"/>
      <c r="E778" s="161"/>
      <c r="F778" s="285" t="e">
        <f aca="false"/>
        <v>#DIV/0!</v>
      </c>
      <c r="G778" s="298" t="n">
        <v>0</v>
      </c>
    </row>
    <row r="779" customFormat="false" ht="25.5" hidden="true" customHeight="false" outlineLevel="0" collapsed="false">
      <c r="A779" s="283"/>
      <c r="B779" s="293" t="s">
        <v>402</v>
      </c>
      <c r="C779" s="161" t="n">
        <v>0</v>
      </c>
      <c r="D779" s="161"/>
      <c r="E779" s="161"/>
      <c r="F779" s="285" t="e">
        <f aca="false"/>
        <v>#DIV/0!</v>
      </c>
      <c r="G779" s="298" t="n">
        <v>0</v>
      </c>
    </row>
    <row r="780" customFormat="false" ht="12.75" hidden="false" customHeight="false" outlineLevel="0" collapsed="false">
      <c r="A780" s="283"/>
      <c r="B780" s="290" t="s">
        <v>19</v>
      </c>
      <c r="C780" s="161" t="n">
        <v>-466828</v>
      </c>
      <c r="D780" s="161" t="n">
        <v>-126563</v>
      </c>
      <c r="E780" s="161" t="s">
        <v>15</v>
      </c>
      <c r="F780" s="285" t="s">
        <v>15</v>
      </c>
      <c r="G780" s="285" t="s">
        <v>15</v>
      </c>
    </row>
    <row r="781" customFormat="false" ht="12.75" hidden="false" customHeight="false" outlineLevel="0" collapsed="false">
      <c r="A781" s="283"/>
      <c r="B781" s="290" t="s">
        <v>20</v>
      </c>
      <c r="C781" s="161" t="n">
        <v>466828</v>
      </c>
      <c r="D781" s="161" t="n">
        <v>126563</v>
      </c>
      <c r="E781" s="161" t="n">
        <v>126563</v>
      </c>
      <c r="F781" s="285" t="s">
        <v>15</v>
      </c>
      <c r="G781" s="298" t="n">
        <v>28792</v>
      </c>
    </row>
    <row r="782" customFormat="false" ht="12.75" hidden="false" customHeight="false" outlineLevel="0" collapsed="false">
      <c r="A782" s="283"/>
      <c r="B782" s="291" t="s">
        <v>440</v>
      </c>
      <c r="C782" s="161" t="n">
        <v>466828</v>
      </c>
      <c r="D782" s="161" t="n">
        <v>126563</v>
      </c>
      <c r="E782" s="161" t="n">
        <v>126563</v>
      </c>
      <c r="F782" s="285" t="s">
        <v>15</v>
      </c>
      <c r="G782" s="298" t="n">
        <v>28792</v>
      </c>
    </row>
    <row r="783" customFormat="false" ht="26.25" hidden="false" customHeight="true" outlineLevel="0" collapsed="false">
      <c r="A783" s="283"/>
      <c r="B783" s="293" t="s">
        <v>441</v>
      </c>
      <c r="C783" s="227" t="n">
        <v>446971</v>
      </c>
      <c r="D783" s="161" t="n">
        <v>103980</v>
      </c>
      <c r="E783" s="161" t="n">
        <v>103980</v>
      </c>
      <c r="F783" s="285" t="s">
        <v>15</v>
      </c>
      <c r="G783" s="298" t="n">
        <v>29421</v>
      </c>
    </row>
    <row r="784" customFormat="false" ht="38.25" hidden="false" customHeight="false" outlineLevel="0" collapsed="false">
      <c r="A784" s="283"/>
      <c r="B784" s="293" t="s">
        <v>461</v>
      </c>
      <c r="C784" s="161" t="n">
        <v>19857</v>
      </c>
      <c r="D784" s="161" t="n">
        <v>22583</v>
      </c>
      <c r="E784" s="161" t="n">
        <v>22583</v>
      </c>
      <c r="F784" s="285" t="s">
        <v>15</v>
      </c>
      <c r="G784" s="298" t="n">
        <v>-629</v>
      </c>
    </row>
    <row r="785" customFormat="false" ht="12.75" hidden="false" customHeight="false" outlineLevel="0" collapsed="false">
      <c r="A785" s="283"/>
      <c r="B785" s="293"/>
      <c r="C785" s="161"/>
      <c r="D785" s="161"/>
      <c r="E785" s="161"/>
      <c r="F785" s="285"/>
      <c r="G785" s="298"/>
    </row>
    <row r="786" customFormat="false" ht="12.75" hidden="false" customHeight="false" outlineLevel="0" collapsed="false">
      <c r="A786" s="283"/>
      <c r="B786" s="146" t="s">
        <v>507</v>
      </c>
      <c r="C786" s="161"/>
      <c r="D786" s="161"/>
      <c r="E786" s="161"/>
      <c r="F786" s="285"/>
      <c r="G786" s="298"/>
    </row>
    <row r="787" customFormat="false" ht="12.75" hidden="false" customHeight="false" outlineLevel="0" collapsed="false">
      <c r="A787" s="283"/>
      <c r="B787" s="287" t="s">
        <v>430</v>
      </c>
      <c r="C787" s="314" t="n">
        <v>3321819</v>
      </c>
      <c r="D787" s="314" t="n">
        <v>2547899</v>
      </c>
      <c r="E787" s="314" t="n">
        <v>2529622</v>
      </c>
      <c r="F787" s="282" t="n">
        <v>76.1517108548058</v>
      </c>
      <c r="G787" s="174" t="n">
        <v>291457</v>
      </c>
    </row>
    <row r="788" s="326" customFormat="true" ht="25.5" hidden="true" customHeight="false" outlineLevel="0" collapsed="false">
      <c r="A788" s="322"/>
      <c r="B788" s="338" t="s">
        <v>431</v>
      </c>
      <c r="C788" s="324" t="n">
        <v>0</v>
      </c>
      <c r="D788" s="331" t="n">
        <v>0</v>
      </c>
      <c r="E788" s="331" t="n">
        <v>0</v>
      </c>
      <c r="F788" s="325" t="n">
        <v>0</v>
      </c>
      <c r="G788" s="298" t="n">
        <v>0</v>
      </c>
    </row>
    <row r="789" customFormat="false" ht="12.75" hidden="false" customHeight="false" outlineLevel="0" collapsed="false">
      <c r="A789" s="283"/>
      <c r="B789" s="291" t="s">
        <v>443</v>
      </c>
      <c r="C789" s="227" t="n">
        <v>38300</v>
      </c>
      <c r="D789" s="161" t="n">
        <v>38300</v>
      </c>
      <c r="E789" s="161" t="n">
        <v>20023</v>
      </c>
      <c r="F789" s="285" t="n">
        <v>52.2793733681462</v>
      </c>
      <c r="G789" s="298" t="n">
        <v>18590</v>
      </c>
    </row>
    <row r="790" customFormat="false" ht="12.75" hidden="false" customHeight="false" outlineLevel="0" collapsed="false">
      <c r="A790" s="283"/>
      <c r="B790" s="291" t="s">
        <v>432</v>
      </c>
      <c r="C790" s="227" t="n">
        <v>3283519</v>
      </c>
      <c r="D790" s="227" t="n">
        <v>2509599</v>
      </c>
      <c r="E790" s="227" t="n">
        <v>2509599</v>
      </c>
      <c r="F790" s="285" t="n">
        <v>76.4301653195855</v>
      </c>
      <c r="G790" s="298" t="n">
        <v>272867</v>
      </c>
    </row>
    <row r="791" customFormat="false" ht="25.5" hidden="false" customHeight="false" outlineLevel="0" collapsed="false">
      <c r="A791" s="283"/>
      <c r="B791" s="293" t="s">
        <v>433</v>
      </c>
      <c r="C791" s="227" t="n">
        <v>3283519</v>
      </c>
      <c r="D791" s="161" t="n">
        <v>2509599</v>
      </c>
      <c r="E791" s="161" t="n">
        <v>2509599</v>
      </c>
      <c r="F791" s="285" t="n">
        <v>76.4301653195855</v>
      </c>
      <c r="G791" s="298" t="n">
        <v>272867</v>
      </c>
    </row>
    <row r="792" customFormat="false" ht="12.75" hidden="false" customHeight="false" outlineLevel="0" collapsed="false">
      <c r="A792" s="283"/>
      <c r="B792" s="287" t="s">
        <v>434</v>
      </c>
      <c r="C792" s="159" t="n">
        <v>3321819</v>
      </c>
      <c r="D792" s="159" t="n">
        <v>2547899</v>
      </c>
      <c r="E792" s="159" t="n">
        <v>2383984</v>
      </c>
      <c r="F792" s="282" t="n">
        <v>71.7674262203931</v>
      </c>
      <c r="G792" s="174" t="n">
        <v>247126</v>
      </c>
    </row>
    <row r="793" customFormat="false" ht="12.75" hidden="false" customHeight="false" outlineLevel="0" collapsed="false">
      <c r="A793" s="283"/>
      <c r="B793" s="291" t="s">
        <v>435</v>
      </c>
      <c r="C793" s="227" t="n">
        <v>3320420</v>
      </c>
      <c r="D793" s="227" t="n">
        <v>2546500</v>
      </c>
      <c r="E793" s="227" t="n">
        <v>2382585</v>
      </c>
      <c r="F793" s="285" t="n">
        <v>71.7555309268105</v>
      </c>
      <c r="G793" s="298" t="n">
        <v>247126</v>
      </c>
    </row>
    <row r="794" customFormat="false" ht="12.75" hidden="false" customHeight="false" outlineLevel="0" collapsed="false">
      <c r="A794" s="283"/>
      <c r="B794" s="292" t="s">
        <v>436</v>
      </c>
      <c r="C794" s="227" t="n">
        <v>3319603</v>
      </c>
      <c r="D794" s="227" t="n">
        <v>2545683</v>
      </c>
      <c r="E794" s="227" t="n">
        <v>2381768</v>
      </c>
      <c r="F794" s="285" t="n">
        <v>71.7485795741238</v>
      </c>
      <c r="G794" s="298" t="n">
        <v>247126</v>
      </c>
    </row>
    <row r="795" customFormat="false" ht="12.75" hidden="false" customHeight="false" outlineLevel="0" collapsed="false">
      <c r="A795" s="283"/>
      <c r="B795" s="317" t="s">
        <v>351</v>
      </c>
      <c r="C795" s="227" t="n">
        <v>2580854</v>
      </c>
      <c r="D795" s="161" t="n">
        <v>2015063</v>
      </c>
      <c r="E795" s="161" t="n">
        <v>1918037</v>
      </c>
      <c r="F795" s="285" t="n">
        <v>74.3179195723586</v>
      </c>
      <c r="G795" s="298" t="n">
        <v>181126</v>
      </c>
    </row>
    <row r="796" customFormat="false" ht="12.75" hidden="false" customHeight="false" outlineLevel="0" collapsed="false">
      <c r="A796" s="283"/>
      <c r="B796" s="319" t="s">
        <v>352</v>
      </c>
      <c r="C796" s="227" t="n">
        <v>1907163</v>
      </c>
      <c r="D796" s="161" t="n">
        <v>1473690</v>
      </c>
      <c r="E796" s="161" t="n">
        <v>1418663</v>
      </c>
      <c r="F796" s="285" t="n">
        <v>74.3860383197451</v>
      </c>
      <c r="G796" s="298" t="n">
        <v>138240</v>
      </c>
    </row>
    <row r="797" customFormat="false" ht="12.75" hidden="false" customHeight="false" outlineLevel="0" collapsed="false">
      <c r="A797" s="283"/>
      <c r="B797" s="317" t="s">
        <v>354</v>
      </c>
      <c r="C797" s="227" t="n">
        <v>738749</v>
      </c>
      <c r="D797" s="161" t="n">
        <v>530620</v>
      </c>
      <c r="E797" s="161" t="n">
        <v>463731</v>
      </c>
      <c r="F797" s="285" t="n">
        <v>62.7724707579976</v>
      </c>
      <c r="G797" s="298" t="n">
        <v>66000</v>
      </c>
    </row>
    <row r="798" customFormat="false" ht="12.75" hidden="true" customHeight="false" outlineLevel="0" collapsed="false">
      <c r="A798" s="283"/>
      <c r="B798" s="292" t="s">
        <v>362</v>
      </c>
      <c r="C798" s="227" t="n">
        <v>0</v>
      </c>
      <c r="D798" s="161"/>
      <c r="E798" s="161"/>
      <c r="F798" s="285" t="e">
        <f aca="false"/>
        <v>#DIV/0!</v>
      </c>
      <c r="G798" s="298" t="n">
        <v>0</v>
      </c>
    </row>
    <row r="799" customFormat="false" ht="12.75" hidden="false" customHeight="false" outlineLevel="0" collapsed="false">
      <c r="A799" s="283"/>
      <c r="B799" s="292" t="s">
        <v>367</v>
      </c>
      <c r="C799" s="227" t="n">
        <v>200</v>
      </c>
      <c r="D799" s="227" t="n">
        <v>200</v>
      </c>
      <c r="E799" s="227" t="n">
        <v>200</v>
      </c>
      <c r="F799" s="285" t="n">
        <v>100</v>
      </c>
      <c r="G799" s="298" t="n">
        <v>0</v>
      </c>
    </row>
    <row r="800" customFormat="false" ht="12.75" hidden="false" customHeight="false" outlineLevel="0" collapsed="false">
      <c r="A800" s="283"/>
      <c r="B800" s="317" t="s">
        <v>456</v>
      </c>
      <c r="C800" s="227" t="n">
        <v>200</v>
      </c>
      <c r="D800" s="161" t="n">
        <v>200</v>
      </c>
      <c r="E800" s="161" t="n">
        <v>200</v>
      </c>
      <c r="F800" s="285" t="n">
        <v>100</v>
      </c>
      <c r="G800" s="298" t="n">
        <v>0</v>
      </c>
    </row>
    <row r="801" customFormat="false" ht="12.75" hidden="true" customHeight="false" outlineLevel="0" collapsed="false">
      <c r="A801" s="283"/>
      <c r="B801" s="317" t="s">
        <v>374</v>
      </c>
      <c r="C801" s="227" t="n">
        <v>0</v>
      </c>
      <c r="D801" s="161"/>
      <c r="E801" s="161"/>
      <c r="F801" s="285" t="e">
        <f aca="false"/>
        <v>#DIV/0!</v>
      </c>
      <c r="G801" s="298" t="n">
        <v>0</v>
      </c>
    </row>
    <row r="802" customFormat="false" ht="25.5" hidden="false" customHeight="false" outlineLevel="0" collapsed="false">
      <c r="A802" s="283"/>
      <c r="B802" s="293" t="s">
        <v>439</v>
      </c>
      <c r="C802" s="227" t="n">
        <v>617</v>
      </c>
      <c r="D802" s="227" t="n">
        <v>617</v>
      </c>
      <c r="E802" s="227" t="n">
        <v>617</v>
      </c>
      <c r="F802" s="285" t="n">
        <v>100</v>
      </c>
      <c r="G802" s="298" t="n">
        <v>0</v>
      </c>
    </row>
    <row r="803" customFormat="false" ht="12.75" hidden="true" customHeight="false" outlineLevel="0" collapsed="false">
      <c r="A803" s="283"/>
      <c r="B803" s="321" t="s">
        <v>380</v>
      </c>
      <c r="C803" s="227" t="n">
        <v>0</v>
      </c>
      <c r="D803" s="161"/>
      <c r="E803" s="161"/>
      <c r="F803" s="285" t="e">
        <f aca="false"/>
        <v>#DIV/0!</v>
      </c>
      <c r="G803" s="298" t="n">
        <v>0</v>
      </c>
    </row>
    <row r="804" customFormat="false" ht="12.75" hidden="false" customHeight="false" outlineLevel="0" collapsed="false">
      <c r="A804" s="283"/>
      <c r="B804" s="321" t="s">
        <v>381</v>
      </c>
      <c r="C804" s="227" t="n">
        <v>617</v>
      </c>
      <c r="D804" s="161" t="n">
        <v>617</v>
      </c>
      <c r="E804" s="161" t="n">
        <v>617</v>
      </c>
      <c r="F804" s="285" t="n">
        <v>100</v>
      </c>
      <c r="G804" s="298" t="n">
        <v>0</v>
      </c>
    </row>
    <row r="805" customFormat="false" ht="12.75" hidden="false" customHeight="false" outlineLevel="0" collapsed="false">
      <c r="A805" s="283"/>
      <c r="B805" s="291" t="s">
        <v>388</v>
      </c>
      <c r="C805" s="227" t="n">
        <v>1399</v>
      </c>
      <c r="D805" s="227" t="n">
        <v>1399</v>
      </c>
      <c r="E805" s="227" t="n">
        <v>1399</v>
      </c>
      <c r="F805" s="285" t="n">
        <v>100</v>
      </c>
      <c r="G805" s="298" t="n">
        <v>0</v>
      </c>
    </row>
    <row r="806" customFormat="false" ht="12.75" hidden="false" customHeight="false" outlineLevel="0" collapsed="false">
      <c r="A806" s="283"/>
      <c r="B806" s="292" t="s">
        <v>437</v>
      </c>
      <c r="C806" s="227" t="n">
        <v>1399</v>
      </c>
      <c r="D806" s="161" t="n">
        <v>1399</v>
      </c>
      <c r="E806" s="161" t="n">
        <v>1399</v>
      </c>
      <c r="F806" s="285" t="n">
        <v>100</v>
      </c>
      <c r="G806" s="298" t="n">
        <v>0</v>
      </c>
    </row>
    <row r="807" customFormat="false" ht="12.75" hidden="false" customHeight="false" outlineLevel="0" collapsed="false">
      <c r="A807" s="283"/>
      <c r="B807" s="290"/>
      <c r="C807" s="161"/>
      <c r="D807" s="161"/>
      <c r="E807" s="161"/>
      <c r="F807" s="285"/>
      <c r="G807" s="298"/>
    </row>
    <row r="808" customFormat="false" ht="12.75" hidden="false" customHeight="false" outlineLevel="0" collapsed="false">
      <c r="A808" s="283"/>
      <c r="B808" s="146" t="s">
        <v>508</v>
      </c>
      <c r="C808" s="159"/>
      <c r="D808" s="161"/>
      <c r="E808" s="161"/>
      <c r="F808" s="285"/>
      <c r="G808" s="298"/>
    </row>
    <row r="809" customFormat="false" ht="12.75" hidden="false" customHeight="false" outlineLevel="0" collapsed="false">
      <c r="A809" s="283"/>
      <c r="B809" s="287" t="s">
        <v>430</v>
      </c>
      <c r="C809" s="314" t="n">
        <v>2844567</v>
      </c>
      <c r="D809" s="314" t="n">
        <v>2239456</v>
      </c>
      <c r="E809" s="314" t="n">
        <v>2239193</v>
      </c>
      <c r="F809" s="282" t="n">
        <v>78.7182372571994</v>
      </c>
      <c r="G809" s="174" t="n">
        <v>253412</v>
      </c>
    </row>
    <row r="810" customFormat="false" ht="12" hidden="false" customHeight="true" outlineLevel="0" collapsed="false">
      <c r="A810" s="283"/>
      <c r="B810" s="300" t="s">
        <v>431</v>
      </c>
      <c r="C810" s="227" t="n">
        <v>1500</v>
      </c>
      <c r="D810" s="161" t="n">
        <v>1350</v>
      </c>
      <c r="E810" s="161" t="n">
        <v>1087</v>
      </c>
      <c r="F810" s="285" t="n">
        <v>72.4666666666667</v>
      </c>
      <c r="G810" s="298" t="n">
        <v>50</v>
      </c>
    </row>
    <row r="811" s="326" customFormat="true" ht="12.75" hidden="true" customHeight="false" outlineLevel="0" collapsed="false">
      <c r="A811" s="322"/>
      <c r="B811" s="323" t="s">
        <v>443</v>
      </c>
      <c r="C811" s="324" t="n">
        <v>0</v>
      </c>
      <c r="D811" s="331" t="n">
        <v>0</v>
      </c>
      <c r="E811" s="331" t="n">
        <v>0</v>
      </c>
      <c r="F811" s="325" t="e">
        <f aca="false"/>
        <v>#DIV/0!</v>
      </c>
      <c r="G811" s="298" t="n">
        <v>0</v>
      </c>
    </row>
    <row r="812" customFormat="false" ht="12.75" hidden="false" customHeight="false" outlineLevel="0" collapsed="false">
      <c r="A812" s="283"/>
      <c r="B812" s="291" t="s">
        <v>432</v>
      </c>
      <c r="C812" s="227" t="n">
        <v>2843067</v>
      </c>
      <c r="D812" s="227" t="n">
        <v>2238106</v>
      </c>
      <c r="E812" s="227" t="n">
        <v>2238106</v>
      </c>
      <c r="F812" s="285" t="n">
        <v>78.7215355811172</v>
      </c>
      <c r="G812" s="298" t="n">
        <v>253362</v>
      </c>
    </row>
    <row r="813" customFormat="false" ht="25.5" hidden="false" customHeight="false" outlineLevel="0" collapsed="false">
      <c r="A813" s="283"/>
      <c r="B813" s="293" t="s">
        <v>433</v>
      </c>
      <c r="C813" s="227" t="n">
        <v>2843067</v>
      </c>
      <c r="D813" s="161" t="n">
        <v>2238106</v>
      </c>
      <c r="E813" s="161" t="n">
        <v>2238106</v>
      </c>
      <c r="F813" s="285" t="n">
        <v>78.7215355811172</v>
      </c>
      <c r="G813" s="298" t="n">
        <v>253362</v>
      </c>
    </row>
    <row r="814" customFormat="false" ht="12.75" hidden="false" customHeight="false" outlineLevel="0" collapsed="false">
      <c r="A814" s="283"/>
      <c r="B814" s="287" t="s">
        <v>434</v>
      </c>
      <c r="C814" s="159" t="n">
        <v>2844567</v>
      </c>
      <c r="D814" s="159" t="n">
        <v>2239456</v>
      </c>
      <c r="E814" s="159" t="n">
        <v>2051927</v>
      </c>
      <c r="F814" s="282" t="n">
        <v>72.1349505917772</v>
      </c>
      <c r="G814" s="174" t="n">
        <v>184808</v>
      </c>
    </row>
    <row r="815" customFormat="false" ht="12.75" hidden="false" customHeight="false" outlineLevel="0" collapsed="false">
      <c r="A815" s="283"/>
      <c r="B815" s="291" t="s">
        <v>435</v>
      </c>
      <c r="C815" s="227" t="n">
        <v>2844567</v>
      </c>
      <c r="D815" s="227" t="n">
        <v>2239456</v>
      </c>
      <c r="E815" s="227" t="n">
        <v>2051927</v>
      </c>
      <c r="F815" s="285" t="n">
        <v>72.1349505917772</v>
      </c>
      <c r="G815" s="298" t="n">
        <v>184808</v>
      </c>
    </row>
    <row r="816" customFormat="false" ht="12.75" hidden="false" customHeight="false" outlineLevel="0" collapsed="false">
      <c r="A816" s="283"/>
      <c r="B816" s="292" t="s">
        <v>436</v>
      </c>
      <c r="C816" s="227" t="n">
        <v>2844567</v>
      </c>
      <c r="D816" s="227" t="n">
        <v>2239456</v>
      </c>
      <c r="E816" s="227" t="n">
        <v>2051927</v>
      </c>
      <c r="F816" s="285" t="n">
        <v>72.1349505917772</v>
      </c>
      <c r="G816" s="298" t="n">
        <v>184808</v>
      </c>
    </row>
    <row r="817" customFormat="false" ht="12.75" hidden="false" customHeight="false" outlineLevel="0" collapsed="false">
      <c r="A817" s="283"/>
      <c r="B817" s="317" t="s">
        <v>351</v>
      </c>
      <c r="C817" s="227" t="n">
        <v>2636607</v>
      </c>
      <c r="D817" s="161" t="n">
        <v>2114456</v>
      </c>
      <c r="E817" s="161" t="n">
        <v>1949822</v>
      </c>
      <c r="F817" s="285" t="n">
        <v>73.9519389882527</v>
      </c>
      <c r="G817" s="298" t="n">
        <v>168148</v>
      </c>
    </row>
    <row r="818" customFormat="false" ht="12.75" hidden="false" customHeight="false" outlineLevel="0" collapsed="false">
      <c r="A818" s="283"/>
      <c r="B818" s="319" t="s">
        <v>352</v>
      </c>
      <c r="C818" s="227" t="n">
        <v>2050352</v>
      </c>
      <c r="D818" s="161" t="n">
        <v>1646071</v>
      </c>
      <c r="E818" s="161" t="n">
        <v>1504990</v>
      </c>
      <c r="F818" s="285" t="n">
        <v>73.4015427594871</v>
      </c>
      <c r="G818" s="298" t="n">
        <v>132118</v>
      </c>
    </row>
    <row r="819" customFormat="false" ht="12.75" hidden="false" customHeight="false" outlineLevel="0" collapsed="false">
      <c r="A819" s="283"/>
      <c r="B819" s="317" t="s">
        <v>354</v>
      </c>
      <c r="C819" s="227" t="n">
        <v>207960</v>
      </c>
      <c r="D819" s="161" t="n">
        <v>125000</v>
      </c>
      <c r="E819" s="161" t="n">
        <v>102105</v>
      </c>
      <c r="F819" s="285" t="n">
        <v>49.098384304674</v>
      </c>
      <c r="G819" s="298" t="n">
        <v>16660</v>
      </c>
    </row>
    <row r="820" customFormat="false" ht="12.75" hidden="true" customHeight="false" outlineLevel="0" collapsed="false">
      <c r="A820" s="283"/>
      <c r="B820" s="292" t="s">
        <v>362</v>
      </c>
      <c r="C820" s="227" t="n">
        <v>0</v>
      </c>
      <c r="D820" s="161"/>
      <c r="E820" s="161"/>
      <c r="F820" s="285" t="e">
        <f aca="false"/>
        <v>#DIV/0!</v>
      </c>
      <c r="G820" s="298" t="n">
        <v>0</v>
      </c>
    </row>
    <row r="821" customFormat="false" ht="12.75" hidden="true" customHeight="false" outlineLevel="0" collapsed="false">
      <c r="A821" s="283"/>
      <c r="B821" s="292" t="s">
        <v>367</v>
      </c>
      <c r="C821" s="227" t="n">
        <v>0</v>
      </c>
      <c r="D821" s="161"/>
      <c r="E821" s="161"/>
      <c r="F821" s="285" t="e">
        <f aca="false"/>
        <v>#DIV/0!</v>
      </c>
      <c r="G821" s="298" t="n">
        <v>0</v>
      </c>
    </row>
    <row r="822" customFormat="false" ht="12.75" hidden="true" customHeight="false" outlineLevel="0" collapsed="false">
      <c r="A822" s="283"/>
      <c r="B822" s="317" t="s">
        <v>456</v>
      </c>
      <c r="C822" s="227" t="n">
        <v>0</v>
      </c>
      <c r="D822" s="161"/>
      <c r="E822" s="161"/>
      <c r="F822" s="285" t="e">
        <f aca="false"/>
        <v>#DIV/0!</v>
      </c>
      <c r="G822" s="298" t="n">
        <v>0</v>
      </c>
    </row>
    <row r="823" customFormat="false" ht="12.75" hidden="true" customHeight="false" outlineLevel="0" collapsed="false">
      <c r="A823" s="283"/>
      <c r="B823" s="317" t="s">
        <v>374</v>
      </c>
      <c r="C823" s="227" t="n">
        <v>0</v>
      </c>
      <c r="D823" s="161"/>
      <c r="E823" s="161"/>
      <c r="F823" s="285" t="e">
        <f aca="false"/>
        <v>#DIV/0!</v>
      </c>
      <c r="G823" s="298" t="n">
        <v>0</v>
      </c>
    </row>
    <row r="824" s="326" customFormat="true" ht="25.5" hidden="true" customHeight="false" outlineLevel="0" collapsed="false">
      <c r="A824" s="322"/>
      <c r="B824" s="337" t="s">
        <v>439</v>
      </c>
      <c r="C824" s="324" t="n">
        <v>0</v>
      </c>
      <c r="D824" s="324" t="n">
        <v>0</v>
      </c>
      <c r="E824" s="324" t="n">
        <v>0</v>
      </c>
      <c r="F824" s="325" t="e">
        <f aca="false"/>
        <v>#DIV/0!</v>
      </c>
      <c r="G824" s="298" t="n">
        <v>0</v>
      </c>
    </row>
    <row r="825" s="326" customFormat="true" ht="12.75" hidden="true" customHeight="false" outlineLevel="0" collapsed="false">
      <c r="A825" s="322"/>
      <c r="B825" s="356" t="s">
        <v>380</v>
      </c>
      <c r="C825" s="324" t="n">
        <v>0</v>
      </c>
      <c r="D825" s="331"/>
      <c r="E825" s="331"/>
      <c r="F825" s="325" t="e">
        <f aca="false"/>
        <v>#DIV/0!</v>
      </c>
      <c r="G825" s="298" t="n">
        <v>0</v>
      </c>
    </row>
    <row r="826" s="326" customFormat="true" ht="12.75" hidden="true" customHeight="false" outlineLevel="0" collapsed="false">
      <c r="A826" s="322"/>
      <c r="B826" s="356" t="s">
        <v>381</v>
      </c>
      <c r="C826" s="324" t="n">
        <v>0</v>
      </c>
      <c r="D826" s="331" t="n">
        <v>0</v>
      </c>
      <c r="E826" s="331" t="n">
        <v>0</v>
      </c>
      <c r="F826" s="325" t="e">
        <f aca="false"/>
        <v>#DIV/0!</v>
      </c>
      <c r="G826" s="298" t="n">
        <v>0</v>
      </c>
    </row>
    <row r="827" s="326" customFormat="true" ht="12.75" hidden="true" customHeight="false" outlineLevel="0" collapsed="false">
      <c r="A827" s="322"/>
      <c r="B827" s="323" t="s">
        <v>388</v>
      </c>
      <c r="C827" s="324" t="n">
        <v>0</v>
      </c>
      <c r="D827" s="324" t="n">
        <v>0</v>
      </c>
      <c r="E827" s="324" t="n">
        <v>0</v>
      </c>
      <c r="F827" s="325" t="e">
        <f aca="false"/>
        <v>#DIV/0!</v>
      </c>
      <c r="G827" s="298" t="n">
        <v>0</v>
      </c>
    </row>
    <row r="828" s="326" customFormat="true" ht="12.75" hidden="true" customHeight="false" outlineLevel="0" collapsed="false">
      <c r="A828" s="322"/>
      <c r="B828" s="327" t="s">
        <v>437</v>
      </c>
      <c r="C828" s="324" t="n">
        <v>0</v>
      </c>
      <c r="D828" s="331" t="n">
        <v>0</v>
      </c>
      <c r="E828" s="331" t="n">
        <v>0</v>
      </c>
      <c r="F828" s="325" t="e">
        <f aca="false"/>
        <v>#DIV/0!</v>
      </c>
      <c r="G828" s="298" t="n">
        <v>0</v>
      </c>
    </row>
    <row r="829" customFormat="false" ht="12.75" hidden="true" customHeight="false" outlineLevel="0" collapsed="false">
      <c r="A829" s="283"/>
      <c r="B829" s="290" t="s">
        <v>19</v>
      </c>
      <c r="C829" s="227" t="n">
        <v>0</v>
      </c>
      <c r="D829" s="227" t="n">
        <v>0</v>
      </c>
      <c r="E829" s="227" t="s">
        <v>15</v>
      </c>
      <c r="F829" s="285" t="s">
        <v>15</v>
      </c>
      <c r="G829" s="298" t="e">
        <f aca="false"/>
        <v>#VALUE!</v>
      </c>
    </row>
    <row r="830" customFormat="false" ht="12.75" hidden="true" customHeight="false" outlineLevel="0" collapsed="false">
      <c r="A830" s="283"/>
      <c r="B830" s="290" t="s">
        <v>20</v>
      </c>
      <c r="C830" s="227" t="n">
        <v>0</v>
      </c>
      <c r="D830" s="227" t="n">
        <v>0</v>
      </c>
      <c r="E830" s="227" t="n">
        <v>0</v>
      </c>
      <c r="F830" s="285" t="s">
        <v>15</v>
      </c>
      <c r="G830" s="298" t="n">
        <v>0</v>
      </c>
    </row>
    <row r="831" customFormat="false" ht="12.75" hidden="true" customHeight="false" outlineLevel="0" collapsed="false">
      <c r="A831" s="283"/>
      <c r="B831" s="291" t="s">
        <v>440</v>
      </c>
      <c r="C831" s="227" t="n">
        <v>0</v>
      </c>
      <c r="D831" s="227" t="n">
        <v>0</v>
      </c>
      <c r="E831" s="227" t="n">
        <v>0</v>
      </c>
      <c r="F831" s="285" t="s">
        <v>15</v>
      </c>
      <c r="G831" s="298" t="n">
        <v>0</v>
      </c>
    </row>
    <row r="832" customFormat="false" ht="38.25" hidden="true" customHeight="false" outlineLevel="0" collapsed="false">
      <c r="A832" s="283"/>
      <c r="B832" s="293" t="s">
        <v>461</v>
      </c>
      <c r="C832" s="161" t="n">
        <v>0</v>
      </c>
      <c r="D832" s="161" t="n">
        <v>0</v>
      </c>
      <c r="E832" s="161" t="n">
        <v>0</v>
      </c>
      <c r="F832" s="285" t="s">
        <v>15</v>
      </c>
      <c r="G832" s="298" t="n">
        <v>0</v>
      </c>
    </row>
    <row r="833" customFormat="false" ht="12.75" hidden="false" customHeight="false" outlineLevel="0" collapsed="false">
      <c r="A833" s="283"/>
      <c r="B833" s="293"/>
      <c r="C833" s="159"/>
      <c r="D833" s="161"/>
      <c r="E833" s="161"/>
      <c r="F833" s="285"/>
      <c r="G833" s="298"/>
    </row>
    <row r="834" customFormat="false" ht="12.75" hidden="false" customHeight="false" outlineLevel="0" collapsed="false">
      <c r="A834" s="283"/>
      <c r="B834" s="146" t="s">
        <v>509</v>
      </c>
      <c r="C834" s="161"/>
      <c r="D834" s="161"/>
      <c r="E834" s="161"/>
      <c r="F834" s="285"/>
      <c r="G834" s="298"/>
    </row>
    <row r="835" customFormat="false" ht="12.75" hidden="false" customHeight="false" outlineLevel="0" collapsed="false">
      <c r="A835" s="283"/>
      <c r="B835" s="287" t="s">
        <v>430</v>
      </c>
      <c r="C835" s="314" t="n">
        <v>455696800</v>
      </c>
      <c r="D835" s="314" t="n">
        <v>358039291</v>
      </c>
      <c r="E835" s="314" t="n">
        <v>358936519</v>
      </c>
      <c r="F835" s="282" t="n">
        <v>78.766521731116</v>
      </c>
      <c r="G835" s="174" t="n">
        <v>45900353</v>
      </c>
    </row>
    <row r="836" customFormat="false" ht="12.75" hidden="false" customHeight="true" outlineLevel="0" collapsed="false">
      <c r="A836" s="283"/>
      <c r="B836" s="300" t="s">
        <v>431</v>
      </c>
      <c r="C836" s="227" t="n">
        <v>12466472</v>
      </c>
      <c r="D836" s="161" t="n">
        <v>8874506</v>
      </c>
      <c r="E836" s="161" t="n">
        <v>9763007</v>
      </c>
      <c r="F836" s="285" t="n">
        <v>78.3141132471159</v>
      </c>
      <c r="G836" s="298" t="n">
        <v>1327152</v>
      </c>
    </row>
    <row r="837" customFormat="false" ht="12.75" hidden="false" customHeight="false" outlineLevel="0" collapsed="false">
      <c r="A837" s="283"/>
      <c r="B837" s="291" t="s">
        <v>443</v>
      </c>
      <c r="C837" s="227" t="n">
        <v>35573</v>
      </c>
      <c r="D837" s="161" t="n">
        <v>26846</v>
      </c>
      <c r="E837" s="161" t="n">
        <v>35573</v>
      </c>
      <c r="F837" s="285" t="n">
        <v>100</v>
      </c>
      <c r="G837" s="298" t="n">
        <v>0</v>
      </c>
    </row>
    <row r="838" customFormat="false" ht="25.5" hidden="true" customHeight="false" outlineLevel="0" collapsed="false">
      <c r="A838" s="283"/>
      <c r="B838" s="293" t="s">
        <v>465</v>
      </c>
      <c r="C838" s="227" t="n">
        <v>0</v>
      </c>
      <c r="D838" s="161" t="n">
        <v>0</v>
      </c>
      <c r="E838" s="161" t="n">
        <v>0</v>
      </c>
      <c r="F838" s="285" t="e">
        <f aca="false"/>
        <v>#DIV/0!</v>
      </c>
      <c r="G838" s="298" t="n">
        <v>0</v>
      </c>
    </row>
    <row r="839" s="326" customFormat="true" ht="12.75" hidden="true" customHeight="false" outlineLevel="0" collapsed="false">
      <c r="A839" s="322"/>
      <c r="B839" s="338" t="s">
        <v>444</v>
      </c>
      <c r="C839" s="324" t="n">
        <v>0</v>
      </c>
      <c r="D839" s="324" t="n">
        <v>0</v>
      </c>
      <c r="E839" s="324" t="n">
        <v>0</v>
      </c>
      <c r="F839" s="325" t="e">
        <f aca="false"/>
        <v>#DIV/0!</v>
      </c>
      <c r="G839" s="298" t="n">
        <v>0</v>
      </c>
    </row>
    <row r="840" s="326" customFormat="true" ht="12.75" hidden="true" customHeight="false" outlineLevel="0" collapsed="false">
      <c r="A840" s="322"/>
      <c r="B840" s="327" t="s">
        <v>445</v>
      </c>
      <c r="C840" s="324" t="n">
        <v>0</v>
      </c>
      <c r="D840" s="324" t="n">
        <v>0</v>
      </c>
      <c r="E840" s="324" t="n">
        <v>0</v>
      </c>
      <c r="F840" s="325" t="e">
        <f aca="false"/>
        <v>#DIV/0!</v>
      </c>
      <c r="G840" s="298" t="n">
        <v>0</v>
      </c>
    </row>
    <row r="841" s="326" customFormat="true" ht="12.75" hidden="true" customHeight="true" outlineLevel="0" collapsed="false">
      <c r="A841" s="322"/>
      <c r="B841" s="356" t="s">
        <v>446</v>
      </c>
      <c r="C841" s="324" t="n">
        <v>0</v>
      </c>
      <c r="D841" s="324" t="n">
        <v>0</v>
      </c>
      <c r="E841" s="324" t="n">
        <v>0</v>
      </c>
      <c r="F841" s="325" t="e">
        <f aca="false"/>
        <v>#DIV/0!</v>
      </c>
      <c r="G841" s="298" t="n">
        <v>0</v>
      </c>
    </row>
    <row r="842" s="326" customFormat="true" ht="38.25" hidden="true" customHeight="false" outlineLevel="0" collapsed="false">
      <c r="A842" s="322"/>
      <c r="B842" s="348" t="s">
        <v>454</v>
      </c>
      <c r="C842" s="324" t="n">
        <v>0</v>
      </c>
      <c r="D842" s="324" t="n">
        <v>0</v>
      </c>
      <c r="E842" s="324" t="n">
        <v>0</v>
      </c>
      <c r="F842" s="325" t="e">
        <f aca="false"/>
        <v>#DIV/0!</v>
      </c>
      <c r="G842" s="298" t="n">
        <v>0</v>
      </c>
    </row>
    <row r="843" s="326" customFormat="true" ht="38.25" hidden="true" customHeight="false" outlineLevel="0" collapsed="false">
      <c r="A843" s="322"/>
      <c r="B843" s="330" t="s">
        <v>463</v>
      </c>
      <c r="C843" s="324" t="n">
        <v>0</v>
      </c>
      <c r="D843" s="331" t="n">
        <v>0</v>
      </c>
      <c r="E843" s="331" t="n">
        <v>0</v>
      </c>
      <c r="F843" s="325" t="e">
        <f aca="false"/>
        <v>#DIV/0!</v>
      </c>
      <c r="G843" s="298" t="n">
        <v>0</v>
      </c>
    </row>
    <row r="844" customFormat="false" ht="12.75" hidden="true" customHeight="false" outlineLevel="0" collapsed="false">
      <c r="A844" s="283"/>
      <c r="B844" s="319" t="s">
        <v>447</v>
      </c>
      <c r="C844" s="227" t="n">
        <v>0</v>
      </c>
      <c r="D844" s="227" t="n">
        <v>0</v>
      </c>
      <c r="E844" s="227" t="n">
        <v>0</v>
      </c>
      <c r="F844" s="285" t="e">
        <f aca="false"/>
        <v>#DIV/0!</v>
      </c>
      <c r="G844" s="298" t="n">
        <v>0</v>
      </c>
    </row>
    <row r="845" customFormat="false" ht="51" hidden="true" customHeight="false" outlineLevel="0" collapsed="false">
      <c r="A845" s="283"/>
      <c r="B845" s="359" t="s">
        <v>448</v>
      </c>
      <c r="C845" s="227" t="n">
        <v>0</v>
      </c>
      <c r="D845" s="161" t="n">
        <v>0</v>
      </c>
      <c r="E845" s="161" t="n">
        <v>0</v>
      </c>
      <c r="F845" s="285" t="e">
        <f aca="false"/>
        <v>#DIV/0!</v>
      </c>
      <c r="G845" s="298" t="n">
        <v>0</v>
      </c>
    </row>
    <row r="846" customFormat="false" ht="12.75" hidden="false" customHeight="false" outlineLevel="0" collapsed="false">
      <c r="A846" s="283"/>
      <c r="B846" s="291" t="s">
        <v>432</v>
      </c>
      <c r="C846" s="227" t="n">
        <v>443194755</v>
      </c>
      <c r="D846" s="227" t="n">
        <v>349137939</v>
      </c>
      <c r="E846" s="227" t="n">
        <v>349137939</v>
      </c>
      <c r="F846" s="285" t="n">
        <v>78.7775430690736</v>
      </c>
      <c r="G846" s="298" t="n">
        <v>44573201</v>
      </c>
    </row>
    <row r="847" customFormat="false" ht="25.5" hidden="false" customHeight="false" outlineLevel="0" collapsed="false">
      <c r="A847" s="283"/>
      <c r="B847" s="293" t="s">
        <v>433</v>
      </c>
      <c r="C847" s="227" t="n">
        <v>438074091</v>
      </c>
      <c r="D847" s="161" t="n">
        <v>344405933</v>
      </c>
      <c r="E847" s="161" t="n">
        <v>344405933</v>
      </c>
      <c r="F847" s="285" t="n">
        <v>78.6181926928886</v>
      </c>
      <c r="G847" s="298" t="n">
        <v>42170939</v>
      </c>
    </row>
    <row r="848" s="347" customFormat="true" ht="25.5" hidden="false" customHeight="false" outlineLevel="0" collapsed="false">
      <c r="A848" s="346"/>
      <c r="B848" s="351" t="s">
        <v>495</v>
      </c>
      <c r="C848" s="342" t="n">
        <v>5120664</v>
      </c>
      <c r="D848" s="343" t="n">
        <v>4732006</v>
      </c>
      <c r="E848" s="343" t="n">
        <v>4732006</v>
      </c>
      <c r="F848" s="344" t="n">
        <v>92.410007764618</v>
      </c>
      <c r="G848" s="298" t="n">
        <v>2402262</v>
      </c>
    </row>
    <row r="849" customFormat="false" ht="12.75" hidden="false" customHeight="false" outlineLevel="0" collapsed="false">
      <c r="A849" s="283"/>
      <c r="B849" s="287" t="s">
        <v>434</v>
      </c>
      <c r="C849" s="159" t="n">
        <v>461971379</v>
      </c>
      <c r="D849" s="159" t="n">
        <v>360458641</v>
      </c>
      <c r="E849" s="159" t="n">
        <v>354701995</v>
      </c>
      <c r="F849" s="282" t="n">
        <v>76.7800801356571</v>
      </c>
      <c r="G849" s="174" t="n">
        <v>46341933</v>
      </c>
    </row>
    <row r="850" customFormat="false" ht="12.75" hidden="false" customHeight="false" outlineLevel="0" collapsed="false">
      <c r="A850" s="283"/>
      <c r="B850" s="291" t="s">
        <v>435</v>
      </c>
      <c r="C850" s="227" t="n">
        <v>456699662</v>
      </c>
      <c r="D850" s="227" t="n">
        <v>356429289</v>
      </c>
      <c r="E850" s="227" t="n">
        <v>352020972</v>
      </c>
      <c r="F850" s="285" t="n">
        <v>77.0793152021207</v>
      </c>
      <c r="G850" s="298" t="n">
        <v>45787184</v>
      </c>
    </row>
    <row r="851" customFormat="false" ht="12.75" hidden="false" customHeight="false" outlineLevel="0" collapsed="false">
      <c r="A851" s="283"/>
      <c r="B851" s="292" t="s">
        <v>436</v>
      </c>
      <c r="C851" s="227" t="n">
        <v>64138744</v>
      </c>
      <c r="D851" s="227" t="n">
        <v>49763221</v>
      </c>
      <c r="E851" s="227" t="n">
        <v>46175816</v>
      </c>
      <c r="F851" s="285" t="n">
        <v>71.9936392892259</v>
      </c>
      <c r="G851" s="298" t="n">
        <v>5460333</v>
      </c>
    </row>
    <row r="852" customFormat="false" ht="12.75" hidden="false" customHeight="false" outlineLevel="0" collapsed="false">
      <c r="A852" s="283"/>
      <c r="B852" s="317" t="s">
        <v>351</v>
      </c>
      <c r="C852" s="227" t="n">
        <v>38894356</v>
      </c>
      <c r="D852" s="161" t="n">
        <v>30755350</v>
      </c>
      <c r="E852" s="161" t="n">
        <v>29348753</v>
      </c>
      <c r="F852" s="285" t="n">
        <v>75.4576139530373</v>
      </c>
      <c r="G852" s="298" t="n">
        <v>3066054</v>
      </c>
    </row>
    <row r="853" customFormat="false" ht="12.75" hidden="false" customHeight="false" outlineLevel="0" collapsed="false">
      <c r="A853" s="283"/>
      <c r="B853" s="319" t="s">
        <v>352</v>
      </c>
      <c r="C853" s="227" t="n">
        <v>29784163</v>
      </c>
      <c r="D853" s="161" t="n">
        <v>23525504</v>
      </c>
      <c r="E853" s="161" t="n">
        <v>22506102</v>
      </c>
      <c r="F853" s="285" t="n">
        <v>75.5639901648403</v>
      </c>
      <c r="G853" s="298" t="n">
        <v>2161994</v>
      </c>
    </row>
    <row r="854" customFormat="false" ht="12.75" hidden="false" customHeight="false" outlineLevel="0" collapsed="false">
      <c r="A854" s="283"/>
      <c r="B854" s="317" t="s">
        <v>354</v>
      </c>
      <c r="C854" s="227" t="n">
        <v>25244388</v>
      </c>
      <c r="D854" s="161" t="n">
        <v>19007871</v>
      </c>
      <c r="E854" s="161" t="n">
        <v>16827063</v>
      </c>
      <c r="F854" s="285" t="n">
        <v>66.6566485984925</v>
      </c>
      <c r="G854" s="298" t="n">
        <v>2394279</v>
      </c>
    </row>
    <row r="855" s="326" customFormat="true" ht="12.75" hidden="true" customHeight="false" outlineLevel="0" collapsed="false">
      <c r="A855" s="322"/>
      <c r="B855" s="327" t="s">
        <v>362</v>
      </c>
      <c r="C855" s="324" t="n">
        <v>0</v>
      </c>
      <c r="D855" s="331" t="n">
        <v>0</v>
      </c>
      <c r="E855" s="331" t="n">
        <v>0</v>
      </c>
      <c r="F855" s="325" t="e">
        <f aca="false"/>
        <v>#DIV/0!</v>
      </c>
      <c r="G855" s="298" t="n">
        <v>0</v>
      </c>
    </row>
    <row r="856" customFormat="false" ht="12.75" hidden="false" customHeight="false" outlineLevel="0" collapsed="false">
      <c r="A856" s="283"/>
      <c r="B856" s="292" t="s">
        <v>367</v>
      </c>
      <c r="C856" s="227" t="n">
        <v>375836554</v>
      </c>
      <c r="D856" s="227" t="n">
        <v>292807855</v>
      </c>
      <c r="E856" s="227" t="n">
        <v>292000568</v>
      </c>
      <c r="F856" s="285" t="n">
        <v>77.6934986478191</v>
      </c>
      <c r="G856" s="298" t="n">
        <v>37160687</v>
      </c>
    </row>
    <row r="857" customFormat="false" ht="12.75" hidden="false" customHeight="false" outlineLevel="0" collapsed="false">
      <c r="A857" s="283"/>
      <c r="B857" s="317" t="s">
        <v>456</v>
      </c>
      <c r="C857" s="227" t="n">
        <v>375836554</v>
      </c>
      <c r="D857" s="161" t="n">
        <v>292807855</v>
      </c>
      <c r="E857" s="161" t="n">
        <v>292000568</v>
      </c>
      <c r="F857" s="285" t="n">
        <v>77.6934986478191</v>
      </c>
      <c r="G857" s="298" t="n">
        <v>37160687</v>
      </c>
    </row>
    <row r="858" s="326" customFormat="true" ht="12.75" hidden="true" customHeight="false" outlineLevel="0" collapsed="false">
      <c r="A858" s="322"/>
      <c r="B858" s="328" t="s">
        <v>374</v>
      </c>
      <c r="C858" s="324" t="n">
        <v>0</v>
      </c>
      <c r="D858" s="331" t="n">
        <v>0</v>
      </c>
      <c r="E858" s="331" t="n">
        <v>0</v>
      </c>
      <c r="F858" s="325" t="e">
        <f aca="false"/>
        <v>#DIV/0!</v>
      </c>
      <c r="G858" s="298" t="n">
        <v>0</v>
      </c>
    </row>
    <row r="859" customFormat="false" ht="25.5" hidden="false" customHeight="false" outlineLevel="0" collapsed="false">
      <c r="A859" s="283"/>
      <c r="B859" s="293" t="s">
        <v>439</v>
      </c>
      <c r="C859" s="227" t="n">
        <v>77047</v>
      </c>
      <c r="D859" s="227" t="n">
        <v>33380</v>
      </c>
      <c r="E859" s="227" t="n">
        <v>28403</v>
      </c>
      <c r="F859" s="285" t="n">
        <v>36.8645112723403</v>
      </c>
      <c r="G859" s="298" t="n">
        <v>0</v>
      </c>
    </row>
    <row r="860" s="326" customFormat="true" ht="12.75" hidden="true" customHeight="false" outlineLevel="0" collapsed="false">
      <c r="A860" s="322"/>
      <c r="B860" s="356" t="s">
        <v>380</v>
      </c>
      <c r="C860" s="324" t="n">
        <v>0</v>
      </c>
      <c r="D860" s="331"/>
      <c r="E860" s="331"/>
      <c r="F860" s="325" t="e">
        <f aca="false"/>
        <v>#DIV/0!</v>
      </c>
      <c r="G860" s="298" t="n">
        <v>0</v>
      </c>
    </row>
    <row r="861" customFormat="false" ht="12.75" hidden="false" customHeight="false" outlineLevel="0" collapsed="false">
      <c r="A861" s="283"/>
      <c r="B861" s="321" t="s">
        <v>381</v>
      </c>
      <c r="C861" s="227" t="n">
        <v>77047</v>
      </c>
      <c r="D861" s="161" t="n">
        <v>33380</v>
      </c>
      <c r="E861" s="161" t="n">
        <v>28403</v>
      </c>
      <c r="F861" s="285" t="n">
        <v>36.8645112723403</v>
      </c>
      <c r="G861" s="298" t="n">
        <v>0</v>
      </c>
    </row>
    <row r="862" customFormat="false" ht="12.75" hidden="false" customHeight="false" outlineLevel="0" collapsed="false">
      <c r="A862" s="283"/>
      <c r="B862" s="292" t="s">
        <v>383</v>
      </c>
      <c r="C862" s="161" t="n">
        <v>16647317</v>
      </c>
      <c r="D862" s="161" t="n">
        <v>13824833</v>
      </c>
      <c r="E862" s="161" t="n">
        <v>13816185</v>
      </c>
      <c r="F862" s="285" t="n">
        <v>82.9934637515463</v>
      </c>
      <c r="G862" s="298" t="n">
        <v>3166164</v>
      </c>
    </row>
    <row r="863" customFormat="false" ht="12.75" hidden="false" customHeight="false" outlineLevel="0" collapsed="false">
      <c r="A863" s="283"/>
      <c r="B863" s="321" t="s">
        <v>472</v>
      </c>
      <c r="C863" s="161" t="n">
        <v>5095727</v>
      </c>
      <c r="D863" s="161" t="n">
        <v>4732006</v>
      </c>
      <c r="E863" s="161" t="n">
        <v>4732005</v>
      </c>
      <c r="F863" s="285" t="n">
        <v>92.8622157348696</v>
      </c>
      <c r="G863" s="298" t="n">
        <v>2402260</v>
      </c>
    </row>
    <row r="864" customFormat="false" ht="38.25" hidden="false" customHeight="false" outlineLevel="0" collapsed="false">
      <c r="A864" s="283"/>
      <c r="B864" s="345" t="s">
        <v>473</v>
      </c>
      <c r="C864" s="343" t="n">
        <v>5095727</v>
      </c>
      <c r="D864" s="343" t="n">
        <v>4732006</v>
      </c>
      <c r="E864" s="343" t="n">
        <v>4732005</v>
      </c>
      <c r="F864" s="344" t="n">
        <v>92.8622157348696</v>
      </c>
      <c r="G864" s="298" t="n">
        <v>2402260</v>
      </c>
    </row>
    <row r="865" s="326" customFormat="true" ht="12.75" hidden="true" customHeight="false" outlineLevel="0" collapsed="false">
      <c r="A865" s="322"/>
      <c r="B865" s="356" t="s">
        <v>384</v>
      </c>
      <c r="C865" s="331" t="n">
        <v>0</v>
      </c>
      <c r="D865" s="331"/>
      <c r="E865" s="331"/>
      <c r="F865" s="344" t="e">
        <f aca="false"/>
        <v>#DIV/0!</v>
      </c>
      <c r="G865" s="298" t="n">
        <v>0</v>
      </c>
    </row>
    <row r="866" s="326" customFormat="true" ht="25.5" hidden="true" customHeight="false" outlineLevel="0" collapsed="false">
      <c r="A866" s="322"/>
      <c r="B866" s="348" t="s">
        <v>458</v>
      </c>
      <c r="C866" s="331" t="n">
        <v>0</v>
      </c>
      <c r="D866" s="331"/>
      <c r="E866" s="331"/>
      <c r="F866" s="344" t="e">
        <f aca="false"/>
        <v>#DIV/0!</v>
      </c>
      <c r="G866" s="298" t="n">
        <v>0</v>
      </c>
    </row>
    <row r="867" s="326" customFormat="true" ht="25.5" hidden="true" customHeight="false" outlineLevel="0" collapsed="false">
      <c r="A867" s="322"/>
      <c r="B867" s="356" t="s">
        <v>385</v>
      </c>
      <c r="C867" s="331" t="n">
        <v>0</v>
      </c>
      <c r="D867" s="331" t="n">
        <v>0</v>
      </c>
      <c r="E867" s="331" t="n">
        <v>0</v>
      </c>
      <c r="F867" s="344" t="e">
        <f aca="false"/>
        <v>#DIV/0!</v>
      </c>
      <c r="G867" s="298" t="n">
        <v>0</v>
      </c>
    </row>
    <row r="868" customFormat="false" ht="36.75" hidden="false" customHeight="true" outlineLevel="0" collapsed="false">
      <c r="A868" s="283"/>
      <c r="B868" s="321" t="s">
        <v>471</v>
      </c>
      <c r="C868" s="161" t="n">
        <v>11551590</v>
      </c>
      <c r="D868" s="161" t="n">
        <v>9092827</v>
      </c>
      <c r="E868" s="161" t="n">
        <v>9084180</v>
      </c>
      <c r="F868" s="285" t="n">
        <v>78.6400833132062</v>
      </c>
      <c r="G868" s="298" t="n">
        <v>763904</v>
      </c>
    </row>
    <row r="869" customFormat="false" ht="12.75" hidden="false" customHeight="false" outlineLevel="0" collapsed="false">
      <c r="A869" s="283"/>
      <c r="B869" s="291" t="s">
        <v>388</v>
      </c>
      <c r="C869" s="227" t="n">
        <v>5271717</v>
      </c>
      <c r="D869" s="227" t="n">
        <v>4029352</v>
      </c>
      <c r="E869" s="227" t="n">
        <v>2681023</v>
      </c>
      <c r="F869" s="285" t="n">
        <v>50.8567322563028</v>
      </c>
      <c r="G869" s="298" t="n">
        <v>554749</v>
      </c>
    </row>
    <row r="870" customFormat="false" ht="12.75" hidden="false" customHeight="false" outlineLevel="0" collapsed="false">
      <c r="A870" s="283"/>
      <c r="B870" s="292" t="s">
        <v>437</v>
      </c>
      <c r="C870" s="227" t="n">
        <v>5246780</v>
      </c>
      <c r="D870" s="161" t="n">
        <v>4029352</v>
      </c>
      <c r="E870" s="161" t="n">
        <v>2681023</v>
      </c>
      <c r="F870" s="285" t="n">
        <v>51.0984451415916</v>
      </c>
      <c r="G870" s="298" t="n">
        <v>554749</v>
      </c>
    </row>
    <row r="871" customFormat="false" ht="12.75" hidden="false" customHeight="false" outlineLevel="0" collapsed="false">
      <c r="A871" s="283"/>
      <c r="B871" s="292" t="s">
        <v>483</v>
      </c>
      <c r="C871" s="227" t="n">
        <v>24937</v>
      </c>
      <c r="D871" s="227" t="n">
        <v>0</v>
      </c>
      <c r="E871" s="227" t="n">
        <v>0</v>
      </c>
      <c r="F871" s="285" t="n">
        <v>0</v>
      </c>
      <c r="G871" s="298" t="n">
        <v>0</v>
      </c>
    </row>
    <row r="872" s="367" customFormat="true" ht="25.5" hidden="false" customHeight="false" outlineLevel="0" collapsed="false">
      <c r="A872" s="366"/>
      <c r="B872" s="321" t="s">
        <v>474</v>
      </c>
      <c r="C872" s="227" t="n">
        <v>24937</v>
      </c>
      <c r="D872" s="227" t="n">
        <v>0</v>
      </c>
      <c r="E872" s="227" t="n">
        <v>0</v>
      </c>
      <c r="F872" s="285" t="n">
        <v>0</v>
      </c>
      <c r="G872" s="298" t="n">
        <v>0</v>
      </c>
    </row>
    <row r="873" s="347" customFormat="true" ht="25.5" hidden="false" customHeight="false" outlineLevel="0" collapsed="false">
      <c r="A873" s="346"/>
      <c r="B873" s="345" t="s">
        <v>484</v>
      </c>
      <c r="C873" s="342" t="n">
        <v>24937</v>
      </c>
      <c r="D873" s="343" t="n">
        <v>0</v>
      </c>
      <c r="E873" s="343" t="n">
        <v>0</v>
      </c>
      <c r="F873" s="344" t="n">
        <v>0</v>
      </c>
      <c r="G873" s="298" t="n">
        <v>0</v>
      </c>
    </row>
    <row r="874" s="367" customFormat="true" ht="12.75" hidden="true" customHeight="false" outlineLevel="0" collapsed="false">
      <c r="A874" s="366"/>
      <c r="B874" s="368" t="s">
        <v>396</v>
      </c>
      <c r="C874" s="369" t="n">
        <v>0</v>
      </c>
      <c r="D874" s="370"/>
      <c r="E874" s="370"/>
      <c r="F874" s="371" t="e">
        <f aca="false"/>
        <v>#DIV/0!</v>
      </c>
      <c r="G874" s="298" t="n">
        <v>0</v>
      </c>
    </row>
    <row r="875" s="367" customFormat="true" ht="25.5" hidden="true" customHeight="false" outlineLevel="0" collapsed="false">
      <c r="A875" s="366"/>
      <c r="B875" s="372" t="s">
        <v>397</v>
      </c>
      <c r="C875" s="370" t="n">
        <v>0</v>
      </c>
      <c r="D875" s="370"/>
      <c r="E875" s="370"/>
      <c r="F875" s="371" t="e">
        <f aca="false"/>
        <v>#DIV/0!</v>
      </c>
      <c r="G875" s="298" t="n">
        <v>0</v>
      </c>
    </row>
    <row r="876" s="367" customFormat="true" ht="12.75" hidden="true" customHeight="false" outlineLevel="0" collapsed="false">
      <c r="A876" s="366"/>
      <c r="B876" s="368" t="s">
        <v>500</v>
      </c>
      <c r="C876" s="370" t="n">
        <v>0</v>
      </c>
      <c r="D876" s="370"/>
      <c r="E876" s="370"/>
      <c r="F876" s="371" t="e">
        <f aca="false"/>
        <v>#DIV/0!</v>
      </c>
      <c r="G876" s="298" t="n">
        <v>0</v>
      </c>
    </row>
    <row r="877" customFormat="false" ht="12.75" hidden="false" customHeight="false" outlineLevel="0" collapsed="false">
      <c r="A877" s="283"/>
      <c r="B877" s="290" t="s">
        <v>19</v>
      </c>
      <c r="C877" s="161" t="n">
        <v>-6274579</v>
      </c>
      <c r="D877" s="161" t="n">
        <v>-2419350</v>
      </c>
      <c r="E877" s="161" t="s">
        <v>15</v>
      </c>
      <c r="F877" s="285" t="s">
        <v>15</v>
      </c>
      <c r="G877" s="285" t="s">
        <v>15</v>
      </c>
    </row>
    <row r="878" customFormat="false" ht="12.75" hidden="false" customHeight="false" outlineLevel="0" collapsed="false">
      <c r="A878" s="283"/>
      <c r="B878" s="290" t="s">
        <v>20</v>
      </c>
      <c r="C878" s="227" t="n">
        <v>6274579</v>
      </c>
      <c r="D878" s="227" t="n">
        <v>2419350</v>
      </c>
      <c r="E878" s="227" t="n">
        <v>2419350</v>
      </c>
      <c r="F878" s="285" t="s">
        <v>15</v>
      </c>
      <c r="G878" s="298" t="n">
        <v>1256700</v>
      </c>
    </row>
    <row r="879" s="326" customFormat="true" ht="12.75" hidden="true" customHeight="false" outlineLevel="0" collapsed="false">
      <c r="A879" s="322"/>
      <c r="B879" s="323" t="s">
        <v>24</v>
      </c>
      <c r="C879" s="324" t="n">
        <v>0</v>
      </c>
      <c r="D879" s="324" t="n">
        <v>0</v>
      </c>
      <c r="E879" s="324" t="n">
        <v>0</v>
      </c>
      <c r="F879" s="325" t="s">
        <v>15</v>
      </c>
      <c r="G879" s="298" t="n">
        <v>0</v>
      </c>
    </row>
    <row r="880" s="326" customFormat="true" ht="12.75" hidden="true" customHeight="false" outlineLevel="0" collapsed="false">
      <c r="A880" s="322"/>
      <c r="B880" s="327" t="s">
        <v>490</v>
      </c>
      <c r="C880" s="324" t="n">
        <v>0</v>
      </c>
      <c r="D880" s="331" t="n">
        <v>0</v>
      </c>
      <c r="E880" s="331" t="n">
        <v>0</v>
      </c>
      <c r="F880" s="325" t="s">
        <v>15</v>
      </c>
      <c r="G880" s="298" t="n">
        <v>0</v>
      </c>
    </row>
    <row r="881" s="326" customFormat="true" ht="12.75" hidden="true" customHeight="false" outlineLevel="0" collapsed="false">
      <c r="A881" s="322"/>
      <c r="B881" s="323" t="s">
        <v>25</v>
      </c>
      <c r="C881" s="324" t="n">
        <v>0</v>
      </c>
      <c r="D881" s="331"/>
      <c r="E881" s="331"/>
      <c r="F881" s="325" t="s">
        <v>15</v>
      </c>
      <c r="G881" s="298" t="n">
        <v>0</v>
      </c>
    </row>
    <row r="882" customFormat="false" ht="12.75" hidden="false" customHeight="false" outlineLevel="0" collapsed="false">
      <c r="A882" s="283"/>
      <c r="B882" s="291" t="s">
        <v>440</v>
      </c>
      <c r="C882" s="227" t="n">
        <v>6274579</v>
      </c>
      <c r="D882" s="227" t="n">
        <v>2419350</v>
      </c>
      <c r="E882" s="227" t="n">
        <v>2419350</v>
      </c>
      <c r="F882" s="285" t="s">
        <v>15</v>
      </c>
      <c r="G882" s="298" t="n">
        <v>1256700</v>
      </c>
    </row>
    <row r="883" customFormat="false" ht="26.25" hidden="false" customHeight="true" outlineLevel="0" collapsed="false">
      <c r="A883" s="283"/>
      <c r="B883" s="293" t="s">
        <v>441</v>
      </c>
      <c r="C883" s="227" t="n">
        <v>6273556</v>
      </c>
      <c r="D883" s="161" t="n">
        <v>2418327</v>
      </c>
      <c r="E883" s="161" t="n">
        <v>2418327</v>
      </c>
      <c r="F883" s="285" t="s">
        <v>15</v>
      </c>
      <c r="G883" s="298" t="n">
        <v>1255677</v>
      </c>
    </row>
    <row r="884" customFormat="false" ht="38.25" hidden="false" customHeight="false" outlineLevel="0" collapsed="false">
      <c r="A884" s="283"/>
      <c r="B884" s="293" t="s">
        <v>461</v>
      </c>
      <c r="C884" s="227" t="n">
        <v>1023</v>
      </c>
      <c r="D884" s="161" t="n">
        <v>1023</v>
      </c>
      <c r="E884" s="161" t="n">
        <v>1023</v>
      </c>
      <c r="F884" s="285" t="s">
        <v>15</v>
      </c>
      <c r="G884" s="298" t="n">
        <v>1023</v>
      </c>
    </row>
    <row r="885" s="326" customFormat="true" ht="25.5" hidden="true" customHeight="false" outlineLevel="0" collapsed="false">
      <c r="A885" s="322"/>
      <c r="B885" s="337" t="s">
        <v>402</v>
      </c>
      <c r="C885" s="331" t="n">
        <v>0</v>
      </c>
      <c r="D885" s="331"/>
      <c r="E885" s="331"/>
      <c r="F885" s="325" t="e">
        <f aca="false"/>
        <v>#DIV/0!</v>
      </c>
      <c r="G885" s="298" t="n">
        <v>0</v>
      </c>
    </row>
    <row r="886" customFormat="false" ht="12.75" hidden="false" customHeight="false" outlineLevel="0" collapsed="false">
      <c r="A886" s="283"/>
      <c r="B886" s="142"/>
      <c r="C886" s="161"/>
      <c r="D886" s="161"/>
      <c r="E886" s="161"/>
      <c r="F886" s="285"/>
      <c r="G886" s="298"/>
    </row>
    <row r="887" customFormat="false" ht="12.75" hidden="false" customHeight="false" outlineLevel="0" collapsed="false">
      <c r="A887" s="283"/>
      <c r="B887" s="146" t="s">
        <v>510</v>
      </c>
      <c r="C887" s="159"/>
      <c r="D887" s="161"/>
      <c r="E887" s="161"/>
      <c r="F887" s="285"/>
      <c r="G887" s="298"/>
    </row>
    <row r="888" customFormat="false" ht="12.75" hidden="false" customHeight="false" outlineLevel="0" collapsed="false">
      <c r="A888" s="283"/>
      <c r="B888" s="287" t="s">
        <v>430</v>
      </c>
      <c r="C888" s="314" t="n">
        <v>730034</v>
      </c>
      <c r="D888" s="314" t="n">
        <v>532639</v>
      </c>
      <c r="E888" s="314" t="n">
        <v>532565</v>
      </c>
      <c r="F888" s="282" t="n">
        <v>72.950711884652</v>
      </c>
      <c r="G888" s="174" t="n">
        <v>57160</v>
      </c>
    </row>
    <row r="889" customFormat="false" ht="12.75" hidden="false" customHeight="true" outlineLevel="0" collapsed="false">
      <c r="A889" s="283"/>
      <c r="B889" s="300" t="s">
        <v>431</v>
      </c>
      <c r="C889" s="227" t="n">
        <v>11760</v>
      </c>
      <c r="D889" s="161" t="n">
        <v>8894</v>
      </c>
      <c r="E889" s="161" t="n">
        <v>8820</v>
      </c>
      <c r="F889" s="285" t="n">
        <v>75</v>
      </c>
      <c r="G889" s="298" t="n">
        <v>980</v>
      </c>
    </row>
    <row r="890" s="326" customFormat="true" ht="12.75" hidden="true" customHeight="false" outlineLevel="0" collapsed="false">
      <c r="A890" s="322"/>
      <c r="B890" s="323" t="s">
        <v>443</v>
      </c>
      <c r="C890" s="324" t="n">
        <v>0</v>
      </c>
      <c r="D890" s="331"/>
      <c r="E890" s="331"/>
      <c r="F890" s="325" t="e">
        <f aca="false"/>
        <v>#DIV/0!</v>
      </c>
      <c r="G890" s="298" t="n">
        <v>0</v>
      </c>
    </row>
    <row r="891" customFormat="false" ht="12.75" hidden="false" customHeight="false" outlineLevel="0" collapsed="false">
      <c r="A891" s="283"/>
      <c r="B891" s="291" t="s">
        <v>432</v>
      </c>
      <c r="C891" s="227" t="n">
        <v>718274</v>
      </c>
      <c r="D891" s="227" t="n">
        <v>523745</v>
      </c>
      <c r="E891" s="227" t="n">
        <v>523745</v>
      </c>
      <c r="F891" s="285" t="n">
        <v>72.9171597468376</v>
      </c>
      <c r="G891" s="298" t="n">
        <v>56180</v>
      </c>
    </row>
    <row r="892" customFormat="false" ht="25.5" hidden="false" customHeight="false" outlineLevel="0" collapsed="false">
      <c r="A892" s="283"/>
      <c r="B892" s="293" t="s">
        <v>433</v>
      </c>
      <c r="C892" s="227" t="n">
        <v>718274</v>
      </c>
      <c r="D892" s="161" t="n">
        <v>523745</v>
      </c>
      <c r="E892" s="161" t="n">
        <v>523745</v>
      </c>
      <c r="F892" s="285" t="n">
        <v>72.9171597468376</v>
      </c>
      <c r="G892" s="298" t="n">
        <v>56180</v>
      </c>
    </row>
    <row r="893" customFormat="false" ht="12.75" hidden="false" customHeight="false" outlineLevel="0" collapsed="false">
      <c r="A893" s="283"/>
      <c r="B893" s="287" t="s">
        <v>434</v>
      </c>
      <c r="C893" s="159" t="n">
        <v>730034</v>
      </c>
      <c r="D893" s="159" t="n">
        <v>532639</v>
      </c>
      <c r="E893" s="159" t="n">
        <v>502408</v>
      </c>
      <c r="F893" s="282" t="n">
        <v>68.8198083924858</v>
      </c>
      <c r="G893" s="174" t="n">
        <v>52148</v>
      </c>
    </row>
    <row r="894" customFormat="false" ht="12.75" hidden="false" customHeight="false" outlineLevel="0" collapsed="false">
      <c r="A894" s="283"/>
      <c r="B894" s="291" t="s">
        <v>435</v>
      </c>
      <c r="C894" s="227" t="n">
        <v>724034</v>
      </c>
      <c r="D894" s="227" t="n">
        <v>526639</v>
      </c>
      <c r="E894" s="227" t="n">
        <v>496881</v>
      </c>
      <c r="F894" s="285" t="n">
        <v>68.6267495725339</v>
      </c>
      <c r="G894" s="298" t="n">
        <v>51793</v>
      </c>
    </row>
    <row r="895" customFormat="false" ht="12.75" hidden="false" customHeight="false" outlineLevel="0" collapsed="false">
      <c r="A895" s="283"/>
      <c r="B895" s="292" t="s">
        <v>436</v>
      </c>
      <c r="C895" s="227" t="n">
        <v>724034</v>
      </c>
      <c r="D895" s="227" t="n">
        <v>526639</v>
      </c>
      <c r="E895" s="227" t="n">
        <v>496881</v>
      </c>
      <c r="F895" s="285" t="n">
        <v>68.6267495725339</v>
      </c>
      <c r="G895" s="298" t="n">
        <v>51793</v>
      </c>
    </row>
    <row r="896" customFormat="false" ht="12.75" hidden="false" customHeight="false" outlineLevel="0" collapsed="false">
      <c r="A896" s="283"/>
      <c r="B896" s="317" t="s">
        <v>351</v>
      </c>
      <c r="C896" s="227" t="n">
        <v>557960</v>
      </c>
      <c r="D896" s="161" t="n">
        <v>409616</v>
      </c>
      <c r="E896" s="161" t="n">
        <v>386026</v>
      </c>
      <c r="F896" s="285" t="n">
        <v>69.1852462542118</v>
      </c>
      <c r="G896" s="298" t="n">
        <v>39258</v>
      </c>
    </row>
    <row r="897" customFormat="false" ht="12.75" hidden="false" customHeight="false" outlineLevel="0" collapsed="false">
      <c r="A897" s="283"/>
      <c r="B897" s="319" t="s">
        <v>352</v>
      </c>
      <c r="C897" s="227" t="n">
        <v>454090</v>
      </c>
      <c r="D897" s="161" t="n">
        <v>330010</v>
      </c>
      <c r="E897" s="161" t="n">
        <v>307875</v>
      </c>
      <c r="F897" s="285" t="n">
        <v>67.800436036909</v>
      </c>
      <c r="G897" s="298" t="n">
        <v>30101</v>
      </c>
    </row>
    <row r="898" customFormat="false" ht="12.75" hidden="false" customHeight="false" outlineLevel="0" collapsed="false">
      <c r="A898" s="283"/>
      <c r="B898" s="317" t="s">
        <v>354</v>
      </c>
      <c r="C898" s="227" t="n">
        <v>166074</v>
      </c>
      <c r="D898" s="161" t="n">
        <v>117023</v>
      </c>
      <c r="E898" s="161" t="n">
        <v>110855</v>
      </c>
      <c r="F898" s="285" t="n">
        <v>66.7503642954346</v>
      </c>
      <c r="G898" s="298" t="n">
        <v>12535</v>
      </c>
    </row>
    <row r="899" customFormat="false" ht="12.75" hidden="true" customHeight="false" outlineLevel="0" collapsed="false">
      <c r="A899" s="283"/>
      <c r="B899" s="292" t="s">
        <v>362</v>
      </c>
      <c r="C899" s="227" t="n">
        <v>0</v>
      </c>
      <c r="D899" s="161"/>
      <c r="E899" s="161"/>
      <c r="F899" s="285" t="e">
        <f aca="false"/>
        <v>#DIV/0!</v>
      </c>
      <c r="G899" s="298" t="n">
        <v>0</v>
      </c>
    </row>
    <row r="900" customFormat="false" ht="12.75" hidden="true" customHeight="false" outlineLevel="0" collapsed="false">
      <c r="A900" s="283"/>
      <c r="B900" s="292" t="s">
        <v>367</v>
      </c>
      <c r="C900" s="227" t="n">
        <v>0</v>
      </c>
      <c r="D900" s="161"/>
      <c r="E900" s="161"/>
      <c r="F900" s="285" t="e">
        <f aca="false"/>
        <v>#DIV/0!</v>
      </c>
      <c r="G900" s="298" t="n">
        <v>0</v>
      </c>
    </row>
    <row r="901" customFormat="false" ht="12.75" hidden="true" customHeight="false" outlineLevel="0" collapsed="false">
      <c r="A901" s="283"/>
      <c r="B901" s="317" t="s">
        <v>456</v>
      </c>
      <c r="C901" s="227" t="n">
        <v>0</v>
      </c>
      <c r="D901" s="161"/>
      <c r="E901" s="161"/>
      <c r="F901" s="285" t="e">
        <f aca="false"/>
        <v>#DIV/0!</v>
      </c>
      <c r="G901" s="298" t="n">
        <v>0</v>
      </c>
    </row>
    <row r="902" customFormat="false" ht="12.75" hidden="true" customHeight="false" outlineLevel="0" collapsed="false">
      <c r="A902" s="283"/>
      <c r="B902" s="317" t="s">
        <v>374</v>
      </c>
      <c r="C902" s="227" t="n">
        <v>0</v>
      </c>
      <c r="D902" s="161"/>
      <c r="E902" s="161"/>
      <c r="F902" s="285" t="e">
        <f aca="false"/>
        <v>#DIV/0!</v>
      </c>
      <c r="G902" s="298" t="n">
        <v>0</v>
      </c>
    </row>
    <row r="903" customFormat="false" ht="25.5" hidden="true" customHeight="false" outlineLevel="0" collapsed="false">
      <c r="A903" s="283"/>
      <c r="B903" s="293" t="s">
        <v>439</v>
      </c>
      <c r="C903" s="227" t="n">
        <v>0</v>
      </c>
      <c r="D903" s="227" t="n">
        <v>0</v>
      </c>
      <c r="E903" s="227" t="n">
        <v>0</v>
      </c>
      <c r="F903" s="285" t="n">
        <v>0</v>
      </c>
      <c r="G903" s="298" t="n">
        <v>0</v>
      </c>
    </row>
    <row r="904" customFormat="false" ht="12.75" hidden="true" customHeight="false" outlineLevel="0" collapsed="false">
      <c r="A904" s="283"/>
      <c r="B904" s="321" t="s">
        <v>380</v>
      </c>
      <c r="C904" s="227" t="n">
        <v>0</v>
      </c>
      <c r="D904" s="161"/>
      <c r="E904" s="161"/>
      <c r="F904" s="285" t="e">
        <f aca="false"/>
        <v>#DIV/0!</v>
      </c>
      <c r="G904" s="298" t="n">
        <v>0</v>
      </c>
    </row>
    <row r="905" customFormat="false" ht="13.5" hidden="true" customHeight="true" outlineLevel="0" collapsed="false">
      <c r="A905" s="283"/>
      <c r="B905" s="321" t="s">
        <v>381</v>
      </c>
      <c r="C905" s="227" t="n">
        <v>0</v>
      </c>
      <c r="D905" s="161" t="n">
        <v>0</v>
      </c>
      <c r="E905" s="161" t="n">
        <v>0</v>
      </c>
      <c r="F905" s="285" t="n">
        <v>0</v>
      </c>
      <c r="G905" s="298" t="n">
        <v>0</v>
      </c>
    </row>
    <row r="906" customFormat="false" ht="12.75" hidden="true" customHeight="false" outlineLevel="0" collapsed="false">
      <c r="A906" s="283"/>
      <c r="B906" s="292" t="s">
        <v>383</v>
      </c>
      <c r="C906" s="161" t="n">
        <v>0</v>
      </c>
      <c r="D906" s="161"/>
      <c r="E906" s="161"/>
      <c r="F906" s="285" t="e">
        <f aca="false"/>
        <v>#DIV/0!</v>
      </c>
      <c r="G906" s="298" t="n">
        <v>0</v>
      </c>
    </row>
    <row r="907" customFormat="false" ht="12.75" hidden="true" customHeight="false" outlineLevel="0" collapsed="false">
      <c r="A907" s="283"/>
      <c r="B907" s="321" t="s">
        <v>384</v>
      </c>
      <c r="C907" s="161" t="n">
        <v>0</v>
      </c>
      <c r="D907" s="161"/>
      <c r="E907" s="161"/>
      <c r="F907" s="285" t="e">
        <f aca="false"/>
        <v>#DIV/0!</v>
      </c>
      <c r="G907" s="298" t="n">
        <v>0</v>
      </c>
    </row>
    <row r="908" customFormat="false" ht="25.5" hidden="true" customHeight="false" outlineLevel="0" collapsed="false">
      <c r="A908" s="283"/>
      <c r="B908" s="340" t="s">
        <v>458</v>
      </c>
      <c r="C908" s="161" t="n">
        <v>0</v>
      </c>
      <c r="D908" s="161"/>
      <c r="E908" s="161"/>
      <c r="F908" s="285" t="e">
        <f aca="false"/>
        <v>#DIV/0!</v>
      </c>
      <c r="G908" s="298" t="n">
        <v>0</v>
      </c>
    </row>
    <row r="909" customFormat="false" ht="25.5" hidden="true" customHeight="false" outlineLevel="0" collapsed="false">
      <c r="A909" s="283"/>
      <c r="B909" s="321" t="s">
        <v>385</v>
      </c>
      <c r="C909" s="161" t="n">
        <v>0</v>
      </c>
      <c r="D909" s="161"/>
      <c r="E909" s="161"/>
      <c r="F909" s="285" t="e">
        <f aca="false"/>
        <v>#DIV/0!</v>
      </c>
      <c r="G909" s="298" t="n">
        <v>0</v>
      </c>
    </row>
    <row r="910" customFormat="false" ht="51" hidden="true" customHeight="false" outlineLevel="0" collapsed="false">
      <c r="A910" s="283"/>
      <c r="B910" s="321" t="s">
        <v>471</v>
      </c>
      <c r="C910" s="161" t="n">
        <v>0</v>
      </c>
      <c r="D910" s="161"/>
      <c r="E910" s="161"/>
      <c r="F910" s="285" t="e">
        <f aca="false"/>
        <v>#DIV/0!</v>
      </c>
      <c r="G910" s="298" t="n">
        <v>0</v>
      </c>
    </row>
    <row r="911" customFormat="false" ht="12.75" hidden="false" customHeight="false" outlineLevel="0" collapsed="false">
      <c r="A911" s="283"/>
      <c r="B911" s="291" t="s">
        <v>388</v>
      </c>
      <c r="C911" s="227" t="n">
        <v>6000</v>
      </c>
      <c r="D911" s="227" t="n">
        <v>6000</v>
      </c>
      <c r="E911" s="227" t="n">
        <v>5527</v>
      </c>
      <c r="F911" s="285" t="n">
        <v>92.1166666666667</v>
      </c>
      <c r="G911" s="298" t="n">
        <v>355</v>
      </c>
    </row>
    <row r="912" customFormat="false" ht="12.75" hidden="false" customHeight="false" outlineLevel="0" collapsed="false">
      <c r="A912" s="283"/>
      <c r="B912" s="292" t="s">
        <v>437</v>
      </c>
      <c r="C912" s="227" t="n">
        <v>6000</v>
      </c>
      <c r="D912" s="161" t="n">
        <v>6000</v>
      </c>
      <c r="E912" s="161" t="n">
        <v>5527</v>
      </c>
      <c r="F912" s="285" t="n">
        <v>92.1166666666667</v>
      </c>
      <c r="G912" s="298" t="n">
        <v>355</v>
      </c>
    </row>
    <row r="913" customFormat="false" ht="12.75" hidden="true" customHeight="false" outlineLevel="0" collapsed="false">
      <c r="A913" s="283"/>
      <c r="B913" s="292" t="s">
        <v>483</v>
      </c>
      <c r="C913" s="227" t="n">
        <v>0</v>
      </c>
      <c r="D913" s="161"/>
      <c r="E913" s="161"/>
      <c r="F913" s="285" t="e">
        <f aca="false"/>
        <v>#DIV/0!</v>
      </c>
      <c r="G913" s="298" t="n">
        <v>0</v>
      </c>
    </row>
    <row r="914" customFormat="false" ht="12.75" hidden="true" customHeight="false" outlineLevel="0" collapsed="false">
      <c r="A914" s="283"/>
      <c r="B914" s="321" t="s">
        <v>500</v>
      </c>
      <c r="C914" s="161" t="n">
        <v>0</v>
      </c>
      <c r="D914" s="161"/>
      <c r="E914" s="161"/>
      <c r="F914" s="285" t="e">
        <f aca="false"/>
        <v>#DIV/0!</v>
      </c>
      <c r="G914" s="298" t="n">
        <v>0</v>
      </c>
    </row>
    <row r="915" customFormat="false" ht="12.75" hidden="true" customHeight="false" outlineLevel="0" collapsed="false">
      <c r="A915" s="283"/>
      <c r="B915" s="290" t="s">
        <v>19</v>
      </c>
      <c r="C915" s="161" t="n">
        <v>0</v>
      </c>
      <c r="D915" s="161" t="n">
        <v>0</v>
      </c>
      <c r="E915" s="161" t="n">
        <v>30157</v>
      </c>
      <c r="F915" s="285" t="s">
        <v>15</v>
      </c>
      <c r="G915" s="298" t="n">
        <v>5012</v>
      </c>
    </row>
    <row r="916" customFormat="false" ht="12.75" hidden="true" customHeight="false" outlineLevel="0" collapsed="false">
      <c r="A916" s="283"/>
      <c r="B916" s="290" t="s">
        <v>20</v>
      </c>
      <c r="C916" s="227" t="n">
        <v>0</v>
      </c>
      <c r="D916" s="227" t="n">
        <v>0</v>
      </c>
      <c r="E916" s="227" t="n">
        <v>0</v>
      </c>
      <c r="F916" s="285" t="s">
        <v>15</v>
      </c>
      <c r="G916" s="298" t="n">
        <v>0</v>
      </c>
    </row>
    <row r="917" customFormat="false" ht="12.75" hidden="true" customHeight="false" outlineLevel="0" collapsed="false">
      <c r="A917" s="283"/>
      <c r="B917" s="291" t="s">
        <v>24</v>
      </c>
      <c r="C917" s="227" t="n">
        <v>0</v>
      </c>
      <c r="D917" s="227" t="n">
        <v>0</v>
      </c>
      <c r="E917" s="227" t="n">
        <v>0</v>
      </c>
      <c r="F917" s="285" t="e">
        <f aca="false"/>
        <v>#DIV/0!</v>
      </c>
      <c r="G917" s="298" t="n">
        <v>0</v>
      </c>
    </row>
    <row r="918" customFormat="false" ht="12.75" hidden="true" customHeight="false" outlineLevel="0" collapsed="false">
      <c r="A918" s="283"/>
      <c r="B918" s="291" t="s">
        <v>25</v>
      </c>
      <c r="C918" s="227" t="n">
        <v>0</v>
      </c>
      <c r="D918" s="227" t="n">
        <v>0</v>
      </c>
      <c r="E918" s="227" t="n">
        <v>0</v>
      </c>
      <c r="F918" s="285" t="e">
        <f aca="false"/>
        <v>#DIV/0!</v>
      </c>
      <c r="G918" s="298" t="n">
        <v>0</v>
      </c>
    </row>
    <row r="919" customFormat="false" ht="12.75" hidden="true" customHeight="false" outlineLevel="0" collapsed="false">
      <c r="A919" s="283"/>
      <c r="B919" s="291" t="s">
        <v>440</v>
      </c>
      <c r="C919" s="227" t="n">
        <v>0</v>
      </c>
      <c r="D919" s="227" t="n">
        <v>0</v>
      </c>
      <c r="E919" s="227" t="n">
        <v>0</v>
      </c>
      <c r="F919" s="285" t="s">
        <v>15</v>
      </c>
      <c r="G919" s="298" t="n">
        <v>0</v>
      </c>
    </row>
    <row r="920" customFormat="false" ht="38.25" hidden="true" customHeight="true" outlineLevel="0" collapsed="false">
      <c r="A920" s="283"/>
      <c r="B920" s="293" t="s">
        <v>441</v>
      </c>
      <c r="C920" s="227" t="n">
        <v>0</v>
      </c>
      <c r="D920" s="161" t="n">
        <v>0</v>
      </c>
      <c r="E920" s="161" t="n">
        <v>0</v>
      </c>
      <c r="F920" s="285" t="s">
        <v>15</v>
      </c>
      <c r="G920" s="298" t="n">
        <v>0</v>
      </c>
    </row>
    <row r="921" customFormat="false" ht="38.25" hidden="true" customHeight="false" outlineLevel="0" collapsed="false">
      <c r="A921" s="283"/>
      <c r="B921" s="293" t="s">
        <v>461</v>
      </c>
      <c r="C921" s="227" t="n">
        <v>0</v>
      </c>
      <c r="D921" s="161"/>
      <c r="E921" s="161"/>
      <c r="F921" s="285" t="e">
        <f aca="false"/>
        <v>#DIV/0!</v>
      </c>
      <c r="G921" s="298" t="n">
        <v>0</v>
      </c>
    </row>
    <row r="922" customFormat="false" ht="25.5" hidden="true" customHeight="false" outlineLevel="0" collapsed="false">
      <c r="A922" s="283"/>
      <c r="B922" s="293" t="s">
        <v>402</v>
      </c>
      <c r="C922" s="161" t="n">
        <v>0</v>
      </c>
      <c r="D922" s="161"/>
      <c r="E922" s="161"/>
      <c r="F922" s="285" t="e">
        <f aca="false"/>
        <v>#DIV/0!</v>
      </c>
      <c r="G922" s="298" t="n">
        <v>0</v>
      </c>
    </row>
    <row r="923" customFormat="false" ht="12.75" hidden="false" customHeight="false" outlineLevel="0" collapsed="false">
      <c r="A923" s="283"/>
      <c r="B923" s="365"/>
      <c r="C923" s="159"/>
      <c r="D923" s="161"/>
      <c r="E923" s="161"/>
      <c r="F923" s="285"/>
      <c r="G923" s="298"/>
    </row>
    <row r="924" customFormat="false" ht="12.75" hidden="false" customHeight="false" outlineLevel="0" collapsed="false">
      <c r="A924" s="283"/>
      <c r="B924" s="146" t="s">
        <v>511</v>
      </c>
      <c r="C924" s="161"/>
      <c r="D924" s="161"/>
      <c r="E924" s="161"/>
      <c r="F924" s="285"/>
      <c r="G924" s="298"/>
    </row>
    <row r="925" customFormat="false" ht="12.75" hidden="false" customHeight="false" outlineLevel="0" collapsed="false">
      <c r="A925" s="283"/>
      <c r="B925" s="287" t="s">
        <v>430</v>
      </c>
      <c r="C925" s="314" t="n">
        <v>13392528</v>
      </c>
      <c r="D925" s="314" t="n">
        <v>10154507</v>
      </c>
      <c r="E925" s="314" t="n">
        <v>10153374</v>
      </c>
      <c r="F925" s="282" t="n">
        <v>75.8137223980417</v>
      </c>
      <c r="G925" s="174" t="n">
        <v>1075204</v>
      </c>
    </row>
    <row r="926" customFormat="false" ht="12.75" hidden="false" customHeight="true" outlineLevel="0" collapsed="false">
      <c r="A926" s="283"/>
      <c r="B926" s="300" t="s">
        <v>431</v>
      </c>
      <c r="C926" s="227" t="n">
        <v>15000</v>
      </c>
      <c r="D926" s="161" t="n">
        <v>11050</v>
      </c>
      <c r="E926" s="161" t="n">
        <v>9917</v>
      </c>
      <c r="F926" s="285" t="n">
        <v>66.1133333333333</v>
      </c>
      <c r="G926" s="298" t="n">
        <v>1288</v>
      </c>
    </row>
    <row r="927" customFormat="false" ht="12.75" hidden="true" customHeight="false" outlineLevel="0" collapsed="false">
      <c r="A927" s="283"/>
      <c r="B927" s="291" t="s">
        <v>443</v>
      </c>
      <c r="C927" s="227" t="n">
        <v>0</v>
      </c>
      <c r="D927" s="161"/>
      <c r="E927" s="161"/>
      <c r="F927" s="285" t="e">
        <f aca="false"/>
        <v>#DIV/0!</v>
      </c>
      <c r="G927" s="298" t="n">
        <v>0</v>
      </c>
    </row>
    <row r="928" customFormat="false" ht="12.75" hidden="false" customHeight="false" outlineLevel="0" collapsed="false">
      <c r="A928" s="283"/>
      <c r="B928" s="291" t="s">
        <v>432</v>
      </c>
      <c r="C928" s="227" t="n">
        <v>13377528</v>
      </c>
      <c r="D928" s="227" t="n">
        <v>10143457</v>
      </c>
      <c r="E928" s="227" t="n">
        <v>10143457</v>
      </c>
      <c r="F928" s="285" t="n">
        <v>75.8245992832159</v>
      </c>
      <c r="G928" s="298" t="n">
        <v>1073916</v>
      </c>
    </row>
    <row r="929" customFormat="false" ht="25.5" hidden="false" customHeight="false" outlineLevel="0" collapsed="false">
      <c r="A929" s="283"/>
      <c r="B929" s="293" t="s">
        <v>433</v>
      </c>
      <c r="C929" s="227" t="n">
        <v>13377528</v>
      </c>
      <c r="D929" s="161" t="n">
        <v>10143457</v>
      </c>
      <c r="E929" s="161" t="n">
        <v>10143457</v>
      </c>
      <c r="F929" s="285" t="n">
        <v>75.8245992832159</v>
      </c>
      <c r="G929" s="298" t="n">
        <v>1073916</v>
      </c>
    </row>
    <row r="930" customFormat="false" ht="12.75" hidden="false" customHeight="false" outlineLevel="0" collapsed="false">
      <c r="A930" s="283"/>
      <c r="B930" s="287" t="s">
        <v>434</v>
      </c>
      <c r="C930" s="159" t="n">
        <v>13401031</v>
      </c>
      <c r="D930" s="159" t="n">
        <v>10163010</v>
      </c>
      <c r="E930" s="159" t="n">
        <v>10007267</v>
      </c>
      <c r="F930" s="282" t="n">
        <v>74.675351471092</v>
      </c>
      <c r="G930" s="174" t="n">
        <v>1061575</v>
      </c>
    </row>
    <row r="931" customFormat="false" ht="12.75" hidden="false" customHeight="false" outlineLevel="0" collapsed="false">
      <c r="A931" s="283"/>
      <c r="B931" s="291" t="s">
        <v>435</v>
      </c>
      <c r="C931" s="227" t="n">
        <v>13353388</v>
      </c>
      <c r="D931" s="227" t="n">
        <v>10120367</v>
      </c>
      <c r="E931" s="227" t="n">
        <v>9987174</v>
      </c>
      <c r="F931" s="285" t="n">
        <v>74.7913113885405</v>
      </c>
      <c r="G931" s="298" t="n">
        <v>1061333</v>
      </c>
    </row>
    <row r="932" customFormat="false" ht="12.75" hidden="false" customHeight="false" outlineLevel="0" collapsed="false">
      <c r="A932" s="283"/>
      <c r="B932" s="292" t="s">
        <v>436</v>
      </c>
      <c r="C932" s="227" t="n">
        <v>12980615</v>
      </c>
      <c r="D932" s="227" t="n">
        <v>9840853</v>
      </c>
      <c r="E932" s="227" t="n">
        <v>9792832</v>
      </c>
      <c r="F932" s="285" t="n">
        <v>75.4419725105475</v>
      </c>
      <c r="G932" s="298" t="n">
        <v>1038205</v>
      </c>
    </row>
    <row r="933" customFormat="false" ht="12.75" hidden="false" customHeight="false" outlineLevel="0" collapsed="false">
      <c r="A933" s="283"/>
      <c r="B933" s="317" t="s">
        <v>351</v>
      </c>
      <c r="C933" s="227" t="n">
        <v>11648614</v>
      </c>
      <c r="D933" s="227" t="n">
        <v>8843254</v>
      </c>
      <c r="E933" s="227" t="n">
        <v>8800017</v>
      </c>
      <c r="F933" s="285" t="n">
        <v>75.5456142679292</v>
      </c>
      <c r="G933" s="298" t="n">
        <v>923358</v>
      </c>
    </row>
    <row r="934" customFormat="false" ht="12.75" hidden="false" customHeight="false" outlineLevel="0" collapsed="false">
      <c r="A934" s="283"/>
      <c r="B934" s="319" t="s">
        <v>352</v>
      </c>
      <c r="C934" s="227" t="n">
        <v>9387230</v>
      </c>
      <c r="D934" s="161" t="n">
        <v>7211344</v>
      </c>
      <c r="E934" s="161" t="n">
        <v>7171823</v>
      </c>
      <c r="F934" s="285" t="n">
        <v>76.3997792746103</v>
      </c>
      <c r="G934" s="298" t="n">
        <v>719249</v>
      </c>
    </row>
    <row r="935" customFormat="false" ht="12.75" hidden="false" customHeight="false" outlineLevel="0" collapsed="false">
      <c r="A935" s="283"/>
      <c r="B935" s="317" t="s">
        <v>354</v>
      </c>
      <c r="C935" s="227" t="n">
        <v>1332001</v>
      </c>
      <c r="D935" s="161" t="n">
        <v>997599</v>
      </c>
      <c r="E935" s="161" t="n">
        <v>992815</v>
      </c>
      <c r="F935" s="285" t="n">
        <v>74.5356047029995</v>
      </c>
      <c r="G935" s="298" t="n">
        <v>114847</v>
      </c>
    </row>
    <row r="936" customFormat="false" ht="12.75" hidden="true" customHeight="false" outlineLevel="0" collapsed="false">
      <c r="A936" s="283"/>
      <c r="B936" s="292" t="s">
        <v>362</v>
      </c>
      <c r="C936" s="227" t="n">
        <v>0</v>
      </c>
      <c r="D936" s="161"/>
      <c r="E936" s="161"/>
      <c r="F936" s="285" t="e">
        <f aca="false"/>
        <v>#DIV/0!</v>
      </c>
      <c r="G936" s="298" t="n">
        <v>0</v>
      </c>
    </row>
    <row r="937" customFormat="false" ht="12.75" hidden="false" customHeight="false" outlineLevel="0" collapsed="false">
      <c r="A937" s="283"/>
      <c r="B937" s="292" t="s">
        <v>367</v>
      </c>
      <c r="C937" s="227" t="n">
        <v>372773</v>
      </c>
      <c r="D937" s="227" t="n">
        <v>279514</v>
      </c>
      <c r="E937" s="227" t="n">
        <v>194342</v>
      </c>
      <c r="F937" s="285" t="n">
        <v>52.1341406164073</v>
      </c>
      <c r="G937" s="298" t="n">
        <v>23128</v>
      </c>
    </row>
    <row r="938" customFormat="false" ht="12.75" hidden="true" customHeight="false" outlineLevel="0" collapsed="false">
      <c r="A938" s="283"/>
      <c r="B938" s="317" t="s">
        <v>456</v>
      </c>
      <c r="C938" s="227"/>
      <c r="D938" s="161" t="n">
        <v>0</v>
      </c>
      <c r="E938" s="161" t="n">
        <v>0</v>
      </c>
      <c r="F938" s="285"/>
      <c r="G938" s="298" t="n">
        <v>0</v>
      </c>
    </row>
    <row r="939" customFormat="false" ht="12.75" hidden="false" customHeight="false" outlineLevel="0" collapsed="false">
      <c r="A939" s="283"/>
      <c r="B939" s="317" t="s">
        <v>374</v>
      </c>
      <c r="C939" s="227" t="n">
        <v>372773</v>
      </c>
      <c r="D939" s="161" t="n">
        <v>279514</v>
      </c>
      <c r="E939" s="161" t="n">
        <v>194342</v>
      </c>
      <c r="F939" s="285" t="n">
        <v>52.1341406164073</v>
      </c>
      <c r="G939" s="298" t="n">
        <v>23128</v>
      </c>
    </row>
    <row r="940" customFormat="false" ht="12.75" hidden="false" customHeight="false" outlineLevel="0" collapsed="false">
      <c r="A940" s="283"/>
      <c r="B940" s="291" t="s">
        <v>388</v>
      </c>
      <c r="C940" s="227" t="n">
        <v>47643</v>
      </c>
      <c r="D940" s="227" t="n">
        <v>42643</v>
      </c>
      <c r="E940" s="227" t="n">
        <v>20093</v>
      </c>
      <c r="F940" s="285" t="n">
        <v>42.1740864345234</v>
      </c>
      <c r="G940" s="298" t="n">
        <v>242</v>
      </c>
    </row>
    <row r="941" customFormat="false" ht="12.75" hidden="false" customHeight="false" outlineLevel="0" collapsed="false">
      <c r="A941" s="283"/>
      <c r="B941" s="292" t="s">
        <v>437</v>
      </c>
      <c r="C941" s="227" t="n">
        <v>47643</v>
      </c>
      <c r="D941" s="161" t="n">
        <v>42643</v>
      </c>
      <c r="E941" s="161" t="n">
        <v>20093</v>
      </c>
      <c r="F941" s="285" t="n">
        <v>42.1740864345234</v>
      </c>
      <c r="G941" s="298" t="n">
        <v>242</v>
      </c>
    </row>
    <row r="942" customFormat="false" ht="12.75" hidden="false" customHeight="false" outlineLevel="0" collapsed="false">
      <c r="A942" s="283"/>
      <c r="B942" s="290" t="s">
        <v>19</v>
      </c>
      <c r="C942" s="161" t="n">
        <v>-8503</v>
      </c>
      <c r="D942" s="161" t="n">
        <v>-8503</v>
      </c>
      <c r="E942" s="161" t="s">
        <v>15</v>
      </c>
      <c r="F942" s="285" t="s">
        <v>15</v>
      </c>
      <c r="G942" s="285" t="s">
        <v>15</v>
      </c>
    </row>
    <row r="943" customFormat="false" ht="12.75" hidden="false" customHeight="false" outlineLevel="0" collapsed="false">
      <c r="A943" s="283"/>
      <c r="B943" s="290" t="s">
        <v>20</v>
      </c>
      <c r="C943" s="227" t="n">
        <v>8503</v>
      </c>
      <c r="D943" s="227" t="n">
        <v>8503</v>
      </c>
      <c r="E943" s="227" t="n">
        <v>8503</v>
      </c>
      <c r="F943" s="285" t="s">
        <v>15</v>
      </c>
      <c r="G943" s="298" t="n">
        <v>0</v>
      </c>
    </row>
    <row r="944" s="326" customFormat="true" ht="12.75" hidden="true" customHeight="false" outlineLevel="0" collapsed="false">
      <c r="A944" s="322"/>
      <c r="B944" s="323" t="s">
        <v>24</v>
      </c>
      <c r="C944" s="324" t="n">
        <v>0</v>
      </c>
      <c r="D944" s="324" t="n">
        <v>0</v>
      </c>
      <c r="E944" s="324" t="n">
        <v>0</v>
      </c>
      <c r="F944" s="325" t="e">
        <f aca="false"/>
        <v>#DIV/0!</v>
      </c>
      <c r="G944" s="298" t="n">
        <v>0</v>
      </c>
    </row>
    <row r="945" s="326" customFormat="true" ht="12.75" hidden="true" customHeight="false" outlineLevel="0" collapsed="false">
      <c r="A945" s="322"/>
      <c r="B945" s="323" t="s">
        <v>25</v>
      </c>
      <c r="C945" s="324" t="n">
        <v>0</v>
      </c>
      <c r="D945" s="324" t="n">
        <v>0</v>
      </c>
      <c r="E945" s="324" t="n">
        <v>0</v>
      </c>
      <c r="F945" s="325" t="e">
        <f aca="false"/>
        <v>#DIV/0!</v>
      </c>
      <c r="G945" s="298" t="n">
        <v>0</v>
      </c>
    </row>
    <row r="946" customFormat="false" ht="12.75" hidden="false" customHeight="false" outlineLevel="0" collapsed="false">
      <c r="A946" s="283"/>
      <c r="B946" s="291" t="s">
        <v>440</v>
      </c>
      <c r="C946" s="227" t="n">
        <v>8503</v>
      </c>
      <c r="D946" s="227" t="n">
        <v>8503</v>
      </c>
      <c r="E946" s="227" t="n">
        <v>8503</v>
      </c>
      <c r="F946" s="285" t="s">
        <v>15</v>
      </c>
      <c r="G946" s="298" t="n">
        <v>0</v>
      </c>
    </row>
    <row r="947" customFormat="false" ht="26.25" hidden="false" customHeight="true" outlineLevel="0" collapsed="false">
      <c r="A947" s="283"/>
      <c r="B947" s="293" t="s">
        <v>441</v>
      </c>
      <c r="C947" s="227" t="n">
        <v>8503</v>
      </c>
      <c r="D947" s="161" t="n">
        <v>8503</v>
      </c>
      <c r="E947" s="161" t="n">
        <v>8503</v>
      </c>
      <c r="F947" s="285" t="s">
        <v>15</v>
      </c>
      <c r="G947" s="298" t="n">
        <v>0</v>
      </c>
    </row>
    <row r="948" customFormat="false" ht="12.75" hidden="false" customHeight="false" outlineLevel="0" collapsed="false">
      <c r="A948" s="283"/>
      <c r="B948" s="293"/>
      <c r="C948" s="227"/>
      <c r="D948" s="161"/>
      <c r="E948" s="161"/>
      <c r="F948" s="285"/>
      <c r="G948" s="298"/>
    </row>
    <row r="949" customFormat="false" ht="12.75" hidden="false" customHeight="false" outlineLevel="0" collapsed="false">
      <c r="A949" s="283"/>
      <c r="B949" s="176" t="s">
        <v>512</v>
      </c>
      <c r="C949" s="227"/>
      <c r="D949" s="161"/>
      <c r="E949" s="161"/>
      <c r="F949" s="285"/>
      <c r="G949" s="298"/>
    </row>
    <row r="950" customFormat="false" ht="12.75" hidden="false" customHeight="false" outlineLevel="0" collapsed="false">
      <c r="A950" s="283"/>
      <c r="B950" s="287" t="s">
        <v>430</v>
      </c>
      <c r="C950" s="314" t="n">
        <v>2768393</v>
      </c>
      <c r="D950" s="314" t="n">
        <v>2476380</v>
      </c>
      <c r="E950" s="314" t="n">
        <v>2476380</v>
      </c>
      <c r="F950" s="282" t="n">
        <v>89.4518950163506</v>
      </c>
      <c r="G950" s="174" t="n">
        <v>21337</v>
      </c>
    </row>
    <row r="951" s="326" customFormat="true" ht="12.75" hidden="true" customHeight="true" outlineLevel="0" collapsed="false">
      <c r="A951" s="322"/>
      <c r="B951" s="338" t="s">
        <v>431</v>
      </c>
      <c r="C951" s="324" t="n">
        <v>0</v>
      </c>
      <c r="D951" s="331" t="n">
        <v>0</v>
      </c>
      <c r="E951" s="331" t="n">
        <v>0</v>
      </c>
      <c r="F951" s="325" t="n">
        <v>0</v>
      </c>
      <c r="G951" s="339" t="n">
        <v>0</v>
      </c>
    </row>
    <row r="952" customFormat="false" ht="12.75" hidden="true" customHeight="false" outlineLevel="0" collapsed="false">
      <c r="A952" s="283"/>
      <c r="B952" s="291" t="s">
        <v>443</v>
      </c>
      <c r="C952" s="227" t="n">
        <v>0</v>
      </c>
      <c r="D952" s="161"/>
      <c r="E952" s="161"/>
      <c r="F952" s="285" t="e">
        <f aca="false"/>
        <v>#DIV/0!</v>
      </c>
      <c r="G952" s="298" t="n">
        <v>0</v>
      </c>
    </row>
    <row r="953" s="326" customFormat="true" ht="12.75" hidden="true" customHeight="false" outlineLevel="0" collapsed="false">
      <c r="A953" s="322"/>
      <c r="B953" s="338" t="s">
        <v>444</v>
      </c>
      <c r="C953" s="324" t="n">
        <v>0</v>
      </c>
      <c r="D953" s="324" t="n">
        <v>0</v>
      </c>
      <c r="E953" s="324" t="n">
        <v>0</v>
      </c>
      <c r="F953" s="325" t="e">
        <f aca="false"/>
        <v>#DIV/0!</v>
      </c>
      <c r="G953" s="298" t="n">
        <v>0</v>
      </c>
    </row>
    <row r="954" s="326" customFormat="true" ht="12.75" hidden="true" customHeight="false" outlineLevel="0" collapsed="false">
      <c r="A954" s="322"/>
      <c r="B954" s="327" t="s">
        <v>445</v>
      </c>
      <c r="C954" s="324" t="n">
        <v>0</v>
      </c>
      <c r="D954" s="324" t="n">
        <v>0</v>
      </c>
      <c r="E954" s="324" t="n">
        <v>0</v>
      </c>
      <c r="F954" s="325" t="e">
        <f aca="false"/>
        <v>#DIV/0!</v>
      </c>
      <c r="G954" s="298" t="n">
        <v>0</v>
      </c>
    </row>
    <row r="955" s="326" customFormat="true" ht="12.75" hidden="true" customHeight="false" outlineLevel="0" collapsed="false">
      <c r="A955" s="322"/>
      <c r="B955" s="328" t="s">
        <v>446</v>
      </c>
      <c r="C955" s="324" t="n">
        <v>0</v>
      </c>
      <c r="D955" s="324" t="n">
        <v>0</v>
      </c>
      <c r="E955" s="324" t="n">
        <v>0</v>
      </c>
      <c r="F955" s="325" t="e">
        <f aca="false"/>
        <v>#DIV/0!</v>
      </c>
      <c r="G955" s="298" t="n">
        <v>0</v>
      </c>
    </row>
    <row r="956" s="326" customFormat="true" ht="12.75" hidden="true" customHeight="false" outlineLevel="0" collapsed="false">
      <c r="A956" s="322"/>
      <c r="B956" s="348" t="s">
        <v>447</v>
      </c>
      <c r="C956" s="324" t="n">
        <v>0</v>
      </c>
      <c r="D956" s="324" t="n">
        <v>0</v>
      </c>
      <c r="E956" s="324" t="n">
        <v>0</v>
      </c>
      <c r="F956" s="325" t="e">
        <f aca="false"/>
        <v>#DIV/0!</v>
      </c>
      <c r="G956" s="298" t="n">
        <v>0</v>
      </c>
    </row>
    <row r="957" s="326" customFormat="true" ht="51" hidden="true" customHeight="false" outlineLevel="0" collapsed="false">
      <c r="A957" s="322"/>
      <c r="B957" s="330" t="s">
        <v>448</v>
      </c>
      <c r="C957" s="324" t="n">
        <v>0</v>
      </c>
      <c r="D957" s="324" t="n">
        <v>0</v>
      </c>
      <c r="E957" s="324" t="n">
        <v>0</v>
      </c>
      <c r="F957" s="325" t="e">
        <f aca="false"/>
        <v>#DIV/0!</v>
      </c>
      <c r="G957" s="298" t="n">
        <v>0</v>
      </c>
    </row>
    <row r="958" customFormat="false" ht="12.75" hidden="false" customHeight="false" outlineLevel="0" collapsed="false">
      <c r="A958" s="283"/>
      <c r="B958" s="291" t="s">
        <v>432</v>
      </c>
      <c r="C958" s="227" t="n">
        <v>2768393</v>
      </c>
      <c r="D958" s="227" t="n">
        <v>2476380</v>
      </c>
      <c r="E958" s="227" t="n">
        <v>2476380</v>
      </c>
      <c r="F958" s="285" t="n">
        <v>89.4518950163506</v>
      </c>
      <c r="G958" s="298" t="n">
        <v>21337</v>
      </c>
    </row>
    <row r="959" customFormat="false" ht="25.5" hidden="false" customHeight="false" outlineLevel="0" collapsed="false">
      <c r="A959" s="283"/>
      <c r="B959" s="293" t="s">
        <v>433</v>
      </c>
      <c r="C959" s="227" t="n">
        <v>2768393</v>
      </c>
      <c r="D959" s="161" t="n">
        <v>2476380</v>
      </c>
      <c r="E959" s="161" t="n">
        <v>2476380</v>
      </c>
      <c r="F959" s="285" t="n">
        <v>89.4518950163506</v>
      </c>
      <c r="G959" s="298" t="n">
        <v>21337</v>
      </c>
    </row>
    <row r="960" s="289" customFormat="true" ht="12.75" hidden="false" customHeight="false" outlineLevel="0" collapsed="false">
      <c r="A960" s="288"/>
      <c r="B960" s="287" t="s">
        <v>434</v>
      </c>
      <c r="C960" s="159" t="n">
        <v>2768393</v>
      </c>
      <c r="D960" s="159" t="n">
        <v>2476380</v>
      </c>
      <c r="E960" s="159" t="n">
        <v>2209387</v>
      </c>
      <c r="F960" s="282" t="n">
        <v>79.8075634492646</v>
      </c>
      <c r="G960" s="174" t="n">
        <v>25402</v>
      </c>
    </row>
    <row r="961" customFormat="false" ht="12.75" hidden="false" customHeight="false" outlineLevel="0" collapsed="false">
      <c r="A961" s="283"/>
      <c r="B961" s="291" t="s">
        <v>435</v>
      </c>
      <c r="C961" s="227" t="n">
        <v>2766393</v>
      </c>
      <c r="D961" s="227" t="n">
        <v>2474380</v>
      </c>
      <c r="E961" s="227" t="n">
        <v>2207772</v>
      </c>
      <c r="F961" s="285" t="n">
        <v>79.8068821024345</v>
      </c>
      <c r="G961" s="298" t="n">
        <v>24237</v>
      </c>
    </row>
    <row r="962" customFormat="false" ht="12.75" hidden="false" customHeight="false" outlineLevel="0" collapsed="false">
      <c r="A962" s="283"/>
      <c r="B962" s="292" t="s">
        <v>436</v>
      </c>
      <c r="C962" s="227" t="n">
        <v>2765619</v>
      </c>
      <c r="D962" s="227" t="n">
        <v>2473606</v>
      </c>
      <c r="E962" s="227" t="n">
        <v>2206999</v>
      </c>
      <c r="F962" s="285" t="n">
        <v>79.801266913483</v>
      </c>
      <c r="G962" s="298" t="n">
        <v>24237</v>
      </c>
    </row>
    <row r="963" customFormat="false" ht="12.75" hidden="false" customHeight="false" outlineLevel="0" collapsed="false">
      <c r="A963" s="283"/>
      <c r="B963" s="317" t="s">
        <v>351</v>
      </c>
      <c r="C963" s="227" t="n">
        <v>2180835</v>
      </c>
      <c r="D963" s="161" t="n">
        <v>1939553</v>
      </c>
      <c r="E963" s="161" t="n">
        <v>1838165</v>
      </c>
      <c r="F963" s="285" t="n">
        <v>84.2872110911646</v>
      </c>
      <c r="G963" s="298" t="n">
        <v>14686</v>
      </c>
    </row>
    <row r="964" customFormat="false" ht="12.75" hidden="false" customHeight="false" outlineLevel="0" collapsed="false">
      <c r="A964" s="283"/>
      <c r="B964" s="319" t="s">
        <v>352</v>
      </c>
      <c r="C964" s="227" t="n">
        <v>1751278</v>
      </c>
      <c r="D964" s="161" t="n">
        <v>1558179</v>
      </c>
      <c r="E964" s="161" t="n">
        <v>1485455</v>
      </c>
      <c r="F964" s="285" t="n">
        <v>84.8211991471371</v>
      </c>
      <c r="G964" s="298" t="n">
        <v>13189</v>
      </c>
    </row>
    <row r="965" customFormat="false" ht="12.75" hidden="false" customHeight="false" outlineLevel="0" collapsed="false">
      <c r="A965" s="283"/>
      <c r="B965" s="317" t="s">
        <v>354</v>
      </c>
      <c r="C965" s="227" t="n">
        <v>584784</v>
      </c>
      <c r="D965" s="161" t="n">
        <v>534053</v>
      </c>
      <c r="E965" s="161" t="n">
        <v>368834</v>
      </c>
      <c r="F965" s="285" t="n">
        <v>63.071835070727</v>
      </c>
      <c r="G965" s="298" t="n">
        <v>9551</v>
      </c>
    </row>
    <row r="966" customFormat="false" ht="25.5" hidden="false" customHeight="false" outlineLevel="0" collapsed="false">
      <c r="A966" s="283"/>
      <c r="B966" s="293" t="s">
        <v>439</v>
      </c>
      <c r="C966" s="227" t="n">
        <v>774</v>
      </c>
      <c r="D966" s="227" t="n">
        <v>774</v>
      </c>
      <c r="E966" s="227" t="n">
        <v>773</v>
      </c>
      <c r="F966" s="285" t="n">
        <v>99.8708010335917</v>
      </c>
      <c r="G966" s="298" t="n">
        <v>0</v>
      </c>
    </row>
    <row r="967" customFormat="false" ht="12.75" hidden="false" customHeight="false" outlineLevel="0" collapsed="false">
      <c r="A967" s="283"/>
      <c r="B967" s="321" t="s">
        <v>381</v>
      </c>
      <c r="C967" s="227" t="n">
        <v>774</v>
      </c>
      <c r="D967" s="161" t="n">
        <v>774</v>
      </c>
      <c r="E967" s="161" t="n">
        <v>773</v>
      </c>
      <c r="F967" s="285" t="n">
        <v>99.8708010335917</v>
      </c>
      <c r="G967" s="298" t="n">
        <v>0</v>
      </c>
    </row>
    <row r="968" customFormat="false" ht="12.75" hidden="false" customHeight="false" outlineLevel="0" collapsed="false">
      <c r="A968" s="283"/>
      <c r="B968" s="291" t="s">
        <v>388</v>
      </c>
      <c r="C968" s="227" t="n">
        <v>2000</v>
      </c>
      <c r="D968" s="227" t="n">
        <v>2000</v>
      </c>
      <c r="E968" s="227" t="n">
        <v>1615</v>
      </c>
      <c r="F968" s="285" t="n">
        <v>80.75</v>
      </c>
      <c r="G968" s="298" t="n">
        <v>1165</v>
      </c>
    </row>
    <row r="969" customFormat="false" ht="12.75" hidden="false" customHeight="false" outlineLevel="0" collapsed="false">
      <c r="A969" s="283"/>
      <c r="B969" s="292" t="s">
        <v>437</v>
      </c>
      <c r="C969" s="227" t="n">
        <v>2000</v>
      </c>
      <c r="D969" s="161" t="n">
        <v>2000</v>
      </c>
      <c r="E969" s="161" t="n">
        <v>1615</v>
      </c>
      <c r="F969" s="285" t="n">
        <v>80.75</v>
      </c>
      <c r="G969" s="298" t="n">
        <v>1165</v>
      </c>
    </row>
    <row r="970" customFormat="false" ht="12.75" hidden="false" customHeight="false" outlineLevel="0" collapsed="false">
      <c r="A970" s="283"/>
      <c r="B970" s="290"/>
      <c r="C970" s="161"/>
      <c r="D970" s="161"/>
      <c r="E970" s="161"/>
      <c r="F970" s="285"/>
      <c r="G970" s="298"/>
    </row>
    <row r="971" customFormat="false" ht="25.5" hidden="false" customHeight="false" outlineLevel="0" collapsed="false">
      <c r="A971" s="283"/>
      <c r="B971" s="176" t="s">
        <v>513</v>
      </c>
      <c r="C971" s="161"/>
      <c r="D971" s="161"/>
      <c r="E971" s="161"/>
      <c r="F971" s="285"/>
      <c r="G971" s="298"/>
    </row>
    <row r="972" customFormat="false" ht="12.75" hidden="false" customHeight="false" outlineLevel="0" collapsed="false">
      <c r="A972" s="283"/>
      <c r="B972" s="287" t="s">
        <v>430</v>
      </c>
      <c r="C972" s="314" t="n">
        <v>9849595</v>
      </c>
      <c r="D972" s="314" t="n">
        <v>9849595</v>
      </c>
      <c r="E972" s="314" t="n">
        <v>9693690</v>
      </c>
      <c r="F972" s="282" t="n">
        <v>98.4171430398915</v>
      </c>
      <c r="G972" s="174" t="n">
        <v>-18457</v>
      </c>
    </row>
    <row r="973" customFormat="false" ht="12.75" hidden="false" customHeight="true" outlineLevel="0" collapsed="false">
      <c r="A973" s="283"/>
      <c r="B973" s="300" t="s">
        <v>431</v>
      </c>
      <c r="C973" s="227" t="n">
        <v>111111</v>
      </c>
      <c r="D973" s="161" t="n">
        <v>111111</v>
      </c>
      <c r="E973" s="161" t="n">
        <v>111111</v>
      </c>
      <c r="F973" s="285" t="n">
        <v>100</v>
      </c>
      <c r="G973" s="298" t="n">
        <v>-18457</v>
      </c>
    </row>
    <row r="974" customFormat="false" ht="12.75" hidden="false" customHeight="false" outlineLevel="0" collapsed="false">
      <c r="A974" s="283"/>
      <c r="B974" s="291" t="s">
        <v>443</v>
      </c>
      <c r="C974" s="227" t="n">
        <v>557195</v>
      </c>
      <c r="D974" s="161" t="n">
        <v>557195</v>
      </c>
      <c r="E974" s="161" t="n">
        <v>401290</v>
      </c>
      <c r="F974" s="285" t="n">
        <v>72.0196699539659</v>
      </c>
      <c r="G974" s="298" t="n">
        <v>0</v>
      </c>
    </row>
    <row r="975" customFormat="false" ht="12.75" hidden="false" customHeight="false" outlineLevel="0" collapsed="false">
      <c r="A975" s="283"/>
      <c r="B975" s="291" t="s">
        <v>444</v>
      </c>
      <c r="C975" s="227" t="n">
        <v>394727</v>
      </c>
      <c r="D975" s="227" t="n">
        <v>394727</v>
      </c>
      <c r="E975" s="227" t="n">
        <v>394727</v>
      </c>
      <c r="F975" s="285" t="n">
        <v>100</v>
      </c>
      <c r="G975" s="298" t="n">
        <v>0</v>
      </c>
    </row>
    <row r="976" customFormat="false" ht="12.75" hidden="false" customHeight="false" outlineLevel="0" collapsed="false">
      <c r="A976" s="283"/>
      <c r="B976" s="292" t="s">
        <v>445</v>
      </c>
      <c r="C976" s="227" t="n">
        <v>394727</v>
      </c>
      <c r="D976" s="227" t="n">
        <v>394727</v>
      </c>
      <c r="E976" s="227" t="n">
        <v>394727</v>
      </c>
      <c r="F976" s="285" t="n">
        <v>100</v>
      </c>
      <c r="G976" s="298" t="n">
        <v>0</v>
      </c>
    </row>
    <row r="977" customFormat="false" ht="12.75" hidden="false" customHeight="false" outlineLevel="0" collapsed="false">
      <c r="A977" s="283"/>
      <c r="B977" s="317" t="s">
        <v>446</v>
      </c>
      <c r="C977" s="227" t="n">
        <v>394727</v>
      </c>
      <c r="D977" s="227" t="n">
        <v>394727</v>
      </c>
      <c r="E977" s="227" t="n">
        <v>394727</v>
      </c>
      <c r="F977" s="285" t="n">
        <v>100</v>
      </c>
      <c r="G977" s="298" t="n">
        <v>0</v>
      </c>
    </row>
    <row r="978" customFormat="false" ht="38.25" hidden="false" customHeight="false" outlineLevel="0" collapsed="false">
      <c r="A978" s="283"/>
      <c r="B978" s="340" t="s">
        <v>454</v>
      </c>
      <c r="C978" s="227" t="n">
        <v>394727</v>
      </c>
      <c r="D978" s="227" t="n">
        <v>394727</v>
      </c>
      <c r="E978" s="227" t="n">
        <v>394727</v>
      </c>
      <c r="F978" s="285" t="n">
        <v>100</v>
      </c>
      <c r="G978" s="298" t="n">
        <v>0</v>
      </c>
    </row>
    <row r="979" customFormat="false" ht="51" hidden="false" customHeight="false" outlineLevel="0" collapsed="false">
      <c r="A979" s="283"/>
      <c r="B979" s="359" t="s">
        <v>505</v>
      </c>
      <c r="C979" s="227" t="n">
        <v>394727</v>
      </c>
      <c r="D979" s="161" t="n">
        <v>394727</v>
      </c>
      <c r="E979" s="161" t="n">
        <v>394727</v>
      </c>
      <c r="F979" s="285" t="n">
        <v>100</v>
      </c>
      <c r="G979" s="298" t="n">
        <v>0</v>
      </c>
    </row>
    <row r="980" customFormat="false" ht="12.75" hidden="false" customHeight="false" outlineLevel="0" collapsed="false">
      <c r="A980" s="283"/>
      <c r="B980" s="291" t="s">
        <v>432</v>
      </c>
      <c r="C980" s="227" t="n">
        <v>8786562</v>
      </c>
      <c r="D980" s="227" t="n">
        <v>8786562</v>
      </c>
      <c r="E980" s="227" t="n">
        <v>8786562</v>
      </c>
      <c r="F980" s="285" t="n">
        <v>100</v>
      </c>
      <c r="G980" s="298" t="n">
        <v>0</v>
      </c>
    </row>
    <row r="981" customFormat="false" ht="25.5" hidden="false" customHeight="false" outlineLevel="0" collapsed="false">
      <c r="A981" s="283"/>
      <c r="B981" s="293" t="s">
        <v>433</v>
      </c>
      <c r="C981" s="227" t="n">
        <v>8786562</v>
      </c>
      <c r="D981" s="161" t="n">
        <v>8786562</v>
      </c>
      <c r="E981" s="161" t="n">
        <v>8786562</v>
      </c>
      <c r="F981" s="285" t="n">
        <v>100</v>
      </c>
      <c r="G981" s="298" t="n">
        <v>0</v>
      </c>
    </row>
    <row r="982" customFormat="false" ht="12.75" hidden="false" customHeight="false" outlineLevel="0" collapsed="false">
      <c r="A982" s="283"/>
      <c r="B982" s="287" t="s">
        <v>434</v>
      </c>
      <c r="C982" s="159" t="n">
        <v>10270462</v>
      </c>
      <c r="D982" s="159" t="n">
        <v>10270462</v>
      </c>
      <c r="E982" s="159" t="n">
        <v>9942717</v>
      </c>
      <c r="F982" s="282" t="n">
        <v>96.8088582577882</v>
      </c>
      <c r="G982" s="174" t="n">
        <v>0</v>
      </c>
    </row>
    <row r="983" customFormat="false" ht="12.75" hidden="false" customHeight="false" outlineLevel="0" collapsed="false">
      <c r="A983" s="283"/>
      <c r="B983" s="291" t="s">
        <v>435</v>
      </c>
      <c r="C983" s="227" t="n">
        <v>10250554</v>
      </c>
      <c r="D983" s="227" t="n">
        <v>10250554</v>
      </c>
      <c r="E983" s="227" t="n">
        <v>9923119</v>
      </c>
      <c r="F983" s="285" t="n">
        <v>96.8056848439606</v>
      </c>
      <c r="G983" s="298" t="n">
        <v>0</v>
      </c>
    </row>
    <row r="984" customFormat="false" ht="12.75" hidden="false" customHeight="false" outlineLevel="0" collapsed="false">
      <c r="A984" s="283"/>
      <c r="B984" s="292" t="s">
        <v>436</v>
      </c>
      <c r="C984" s="227" t="n">
        <v>2222061</v>
      </c>
      <c r="D984" s="227" t="n">
        <v>2222061</v>
      </c>
      <c r="E984" s="227" t="n">
        <v>2102569</v>
      </c>
      <c r="F984" s="285" t="n">
        <v>94.6224698601884</v>
      </c>
      <c r="G984" s="298" t="n">
        <v>0</v>
      </c>
    </row>
    <row r="985" customFormat="false" ht="12.75" hidden="false" customHeight="false" outlineLevel="0" collapsed="false">
      <c r="A985" s="283"/>
      <c r="B985" s="317" t="s">
        <v>351</v>
      </c>
      <c r="C985" s="227" t="n">
        <v>1576557</v>
      </c>
      <c r="D985" s="161" t="n">
        <v>1576557</v>
      </c>
      <c r="E985" s="161" t="n">
        <v>1509073</v>
      </c>
      <c r="F985" s="285" t="n">
        <v>95.7195331345457</v>
      </c>
      <c r="G985" s="298" t="n">
        <v>0</v>
      </c>
    </row>
    <row r="986" customFormat="false" ht="12.75" hidden="false" customHeight="false" outlineLevel="0" collapsed="false">
      <c r="A986" s="283"/>
      <c r="B986" s="319" t="s">
        <v>352</v>
      </c>
      <c r="C986" s="227" t="n">
        <v>1134490</v>
      </c>
      <c r="D986" s="161" t="n">
        <v>1134490</v>
      </c>
      <c r="E986" s="161" t="n">
        <v>1093971</v>
      </c>
      <c r="F986" s="285" t="n">
        <v>96.4284392105704</v>
      </c>
      <c r="G986" s="298" t="n">
        <v>0</v>
      </c>
    </row>
    <row r="987" customFormat="false" ht="12.75" hidden="false" customHeight="false" outlineLevel="0" collapsed="false">
      <c r="A987" s="283"/>
      <c r="B987" s="317" t="s">
        <v>354</v>
      </c>
      <c r="C987" s="227" t="n">
        <v>645504</v>
      </c>
      <c r="D987" s="161" t="n">
        <v>645504</v>
      </c>
      <c r="E987" s="161" t="n">
        <v>593496</v>
      </c>
      <c r="F987" s="285" t="n">
        <v>91.9430398572278</v>
      </c>
      <c r="G987" s="298" t="n">
        <v>0</v>
      </c>
    </row>
    <row r="988" customFormat="false" ht="12.75" hidden="true" customHeight="false" outlineLevel="0" collapsed="false">
      <c r="A988" s="283"/>
      <c r="B988" s="292" t="s">
        <v>362</v>
      </c>
      <c r="C988" s="227" t="n">
        <v>0</v>
      </c>
      <c r="D988" s="161"/>
      <c r="E988" s="161"/>
      <c r="F988" s="285" t="e">
        <f aca="false"/>
        <v>#DIV/0!</v>
      </c>
      <c r="G988" s="298" t="n">
        <v>0</v>
      </c>
    </row>
    <row r="989" customFormat="false" ht="12.75" hidden="false" customHeight="false" outlineLevel="0" collapsed="false">
      <c r="A989" s="283"/>
      <c r="B989" s="292" t="s">
        <v>367</v>
      </c>
      <c r="C989" s="227" t="n">
        <v>6810182</v>
      </c>
      <c r="D989" s="227" t="n">
        <v>6810182</v>
      </c>
      <c r="E989" s="227" t="n">
        <v>6602244</v>
      </c>
      <c r="F989" s="285" t="n">
        <v>96.94666016268</v>
      </c>
      <c r="G989" s="298" t="n">
        <v>0</v>
      </c>
    </row>
    <row r="990" customFormat="false" ht="12.75" hidden="false" customHeight="false" outlineLevel="0" collapsed="false">
      <c r="A990" s="283"/>
      <c r="B990" s="317" t="s">
        <v>456</v>
      </c>
      <c r="C990" s="227" t="n">
        <v>1744599</v>
      </c>
      <c r="D990" s="161" t="n">
        <v>1744599</v>
      </c>
      <c r="E990" s="161" t="n">
        <v>1536792</v>
      </c>
      <c r="F990" s="285" t="n">
        <v>88.0885521543919</v>
      </c>
      <c r="G990" s="298" t="n">
        <v>0</v>
      </c>
    </row>
    <row r="991" customFormat="false" ht="12.75" hidden="false" customHeight="false" outlineLevel="0" collapsed="false">
      <c r="A991" s="283"/>
      <c r="B991" s="317" t="s">
        <v>374</v>
      </c>
      <c r="C991" s="227" t="n">
        <v>5065583</v>
      </c>
      <c r="D991" s="161" t="n">
        <v>5065583</v>
      </c>
      <c r="E991" s="161" t="n">
        <v>5065452</v>
      </c>
      <c r="F991" s="285" t="n">
        <v>99.9974139205695</v>
      </c>
      <c r="G991" s="298" t="n">
        <v>0</v>
      </c>
    </row>
    <row r="992" customFormat="false" ht="25.5" hidden="true" customHeight="false" outlineLevel="0" collapsed="false">
      <c r="A992" s="283"/>
      <c r="B992" s="293" t="s">
        <v>439</v>
      </c>
      <c r="C992" s="227" t="n">
        <v>0</v>
      </c>
      <c r="D992" s="161"/>
      <c r="E992" s="161"/>
      <c r="F992" s="285" t="e">
        <f aca="false"/>
        <v>#DIV/0!</v>
      </c>
      <c r="G992" s="298" t="n">
        <v>0</v>
      </c>
    </row>
    <row r="993" customFormat="false" ht="12.75" hidden="true" customHeight="false" outlineLevel="0" collapsed="false">
      <c r="A993" s="283"/>
      <c r="B993" s="321" t="s">
        <v>380</v>
      </c>
      <c r="C993" s="227" t="n">
        <v>0</v>
      </c>
      <c r="D993" s="161"/>
      <c r="E993" s="161"/>
      <c r="F993" s="285" t="e">
        <f aca="false"/>
        <v>#DIV/0!</v>
      </c>
      <c r="G993" s="298" t="n">
        <v>0</v>
      </c>
    </row>
    <row r="994" customFormat="false" ht="12.75" hidden="true" customHeight="false" outlineLevel="0" collapsed="false">
      <c r="A994" s="283"/>
      <c r="B994" s="321" t="s">
        <v>381</v>
      </c>
      <c r="C994" s="227" t="n">
        <v>0</v>
      </c>
      <c r="D994" s="161"/>
      <c r="E994" s="161"/>
      <c r="F994" s="285" t="e">
        <f aca="false"/>
        <v>#DIV/0!</v>
      </c>
      <c r="G994" s="298" t="n">
        <v>0</v>
      </c>
    </row>
    <row r="995" customFormat="false" ht="12.75" hidden="false" customHeight="false" outlineLevel="0" collapsed="false">
      <c r="A995" s="283"/>
      <c r="B995" s="292" t="s">
        <v>383</v>
      </c>
      <c r="C995" s="161" t="n">
        <v>1218311</v>
      </c>
      <c r="D995" s="161" t="n">
        <v>1218311</v>
      </c>
      <c r="E995" s="161" t="n">
        <v>1218306</v>
      </c>
      <c r="F995" s="285" t="n">
        <v>99.99958959576</v>
      </c>
      <c r="G995" s="298" t="n">
        <v>0</v>
      </c>
    </row>
    <row r="996" customFormat="false" ht="12.75" hidden="false" customHeight="false" outlineLevel="0" collapsed="false">
      <c r="A996" s="283"/>
      <c r="B996" s="321" t="s">
        <v>384</v>
      </c>
      <c r="C996" s="161" t="n">
        <v>6605</v>
      </c>
      <c r="D996" s="161" t="n">
        <v>6605</v>
      </c>
      <c r="E996" s="161" t="n">
        <v>6604</v>
      </c>
      <c r="F996" s="285" t="n">
        <v>99.9848599545799</v>
      </c>
      <c r="G996" s="298" t="n">
        <v>0</v>
      </c>
    </row>
    <row r="997" customFormat="false" ht="25.5" hidden="false" customHeight="false" outlineLevel="0" collapsed="false">
      <c r="A997" s="283"/>
      <c r="B997" s="340" t="s">
        <v>458</v>
      </c>
      <c r="C997" s="161" t="n">
        <v>4338</v>
      </c>
      <c r="D997" s="161" t="n">
        <v>4338</v>
      </c>
      <c r="E997" s="161" t="n">
        <v>4338</v>
      </c>
      <c r="F997" s="285" t="n">
        <v>100</v>
      </c>
      <c r="G997" s="298" t="n">
        <v>0</v>
      </c>
    </row>
    <row r="998" customFormat="false" ht="25.5" hidden="true" customHeight="false" outlineLevel="0" collapsed="false">
      <c r="A998" s="283"/>
      <c r="B998" s="321" t="s">
        <v>385</v>
      </c>
      <c r="C998" s="161" t="n">
        <v>0</v>
      </c>
      <c r="D998" s="161"/>
      <c r="E998" s="161"/>
      <c r="F998" s="285" t="e">
        <f aca="false"/>
        <v>#DIV/0!</v>
      </c>
      <c r="G998" s="298" t="n">
        <v>0</v>
      </c>
    </row>
    <row r="999" customFormat="false" ht="25.5" hidden="false" customHeight="false" outlineLevel="0" collapsed="false">
      <c r="A999" s="283"/>
      <c r="B999" s="340" t="s">
        <v>457</v>
      </c>
      <c r="C999" s="161" t="n">
        <v>2267</v>
      </c>
      <c r="D999" s="161" t="n">
        <v>2267</v>
      </c>
      <c r="E999" s="161" t="n">
        <v>2266</v>
      </c>
      <c r="F999" s="285" t="n">
        <v>99.9558888398765</v>
      </c>
      <c r="G999" s="298" t="n">
        <v>0</v>
      </c>
    </row>
    <row r="1000" customFormat="false" ht="38.25" hidden="false" customHeight="false" outlineLevel="0" collapsed="false">
      <c r="A1000" s="283"/>
      <c r="B1000" s="341" t="s">
        <v>480</v>
      </c>
      <c r="C1000" s="343" t="n">
        <v>2267</v>
      </c>
      <c r="D1000" s="343" t="n">
        <v>2267</v>
      </c>
      <c r="E1000" s="343" t="n">
        <v>2266</v>
      </c>
      <c r="F1000" s="344" t="n">
        <v>99.9558888398765</v>
      </c>
      <c r="G1000" s="298" t="n">
        <v>0</v>
      </c>
    </row>
    <row r="1001" customFormat="false" ht="39" hidden="false" customHeight="true" outlineLevel="0" collapsed="false">
      <c r="A1001" s="283"/>
      <c r="B1001" s="321" t="s">
        <v>471</v>
      </c>
      <c r="C1001" s="161" t="n">
        <v>1211706</v>
      </c>
      <c r="D1001" s="161" t="n">
        <v>1211706</v>
      </c>
      <c r="E1001" s="161" t="n">
        <v>1211702</v>
      </c>
      <c r="F1001" s="285" t="n">
        <v>99.9996698869198</v>
      </c>
      <c r="G1001" s="298" t="n">
        <v>0</v>
      </c>
    </row>
    <row r="1002" customFormat="false" ht="12.75" hidden="false" customHeight="false" outlineLevel="0" collapsed="false">
      <c r="A1002" s="283"/>
      <c r="B1002" s="291" t="s">
        <v>388</v>
      </c>
      <c r="C1002" s="227" t="n">
        <v>19908</v>
      </c>
      <c r="D1002" s="227" t="n">
        <v>19908</v>
      </c>
      <c r="E1002" s="227" t="n">
        <v>19598</v>
      </c>
      <c r="F1002" s="285" t="n">
        <v>98.442837050432</v>
      </c>
      <c r="G1002" s="298" t="n">
        <v>0</v>
      </c>
    </row>
    <row r="1003" customFormat="false" ht="12.75" hidden="false" customHeight="false" outlineLevel="0" collapsed="false">
      <c r="A1003" s="283"/>
      <c r="B1003" s="292" t="s">
        <v>437</v>
      </c>
      <c r="C1003" s="227" t="n">
        <v>19908</v>
      </c>
      <c r="D1003" s="161" t="n">
        <v>19908</v>
      </c>
      <c r="E1003" s="161" t="n">
        <v>19598</v>
      </c>
      <c r="F1003" s="285" t="n">
        <v>98.442837050432</v>
      </c>
      <c r="G1003" s="298" t="n">
        <v>0</v>
      </c>
    </row>
    <row r="1004" customFormat="false" ht="12.75" hidden="true" customHeight="false" outlineLevel="0" collapsed="false">
      <c r="A1004" s="283"/>
      <c r="B1004" s="292" t="s">
        <v>483</v>
      </c>
      <c r="C1004" s="227" t="n">
        <v>0</v>
      </c>
      <c r="D1004" s="161"/>
      <c r="E1004" s="161"/>
      <c r="F1004" s="285" t="e">
        <f aca="false"/>
        <v>#DIV/0!</v>
      </c>
      <c r="G1004" s="298" t="n">
        <v>0</v>
      </c>
    </row>
    <row r="1005" customFormat="false" ht="12.75" hidden="true" customHeight="false" outlineLevel="0" collapsed="false">
      <c r="A1005" s="283"/>
      <c r="B1005" s="321" t="s">
        <v>500</v>
      </c>
      <c r="C1005" s="161" t="n">
        <v>0</v>
      </c>
      <c r="D1005" s="161"/>
      <c r="E1005" s="161"/>
      <c r="F1005" s="285" t="e">
        <f aca="false"/>
        <v>#DIV/0!</v>
      </c>
      <c r="G1005" s="298" t="n">
        <v>0</v>
      </c>
    </row>
    <row r="1006" customFormat="false" ht="12.75" hidden="false" customHeight="false" outlineLevel="0" collapsed="false">
      <c r="A1006" s="283"/>
      <c r="B1006" s="290" t="s">
        <v>19</v>
      </c>
      <c r="C1006" s="161" t="n">
        <v>-420867</v>
      </c>
      <c r="D1006" s="161" t="n">
        <v>-420867</v>
      </c>
      <c r="E1006" s="161" t="s">
        <v>15</v>
      </c>
      <c r="F1006" s="161" t="s">
        <v>15</v>
      </c>
      <c r="G1006" s="161" t="s">
        <v>15</v>
      </c>
    </row>
    <row r="1007" customFormat="false" ht="12.75" hidden="false" customHeight="false" outlineLevel="0" collapsed="false">
      <c r="A1007" s="283"/>
      <c r="B1007" s="290" t="s">
        <v>20</v>
      </c>
      <c r="C1007" s="227" t="n">
        <v>420867</v>
      </c>
      <c r="D1007" s="227" t="n">
        <v>420867</v>
      </c>
      <c r="E1007" s="227" t="n">
        <v>420867</v>
      </c>
      <c r="F1007" s="161" t="s">
        <v>15</v>
      </c>
      <c r="G1007" s="298" t="n">
        <v>0</v>
      </c>
    </row>
    <row r="1008" customFormat="false" ht="12.75" hidden="true" customHeight="false" outlineLevel="0" collapsed="false">
      <c r="A1008" s="283"/>
      <c r="B1008" s="291" t="s">
        <v>24</v>
      </c>
      <c r="C1008" s="227" t="n">
        <v>0</v>
      </c>
      <c r="D1008" s="161"/>
      <c r="E1008" s="161"/>
      <c r="F1008" s="161" t="s">
        <v>15</v>
      </c>
      <c r="G1008" s="298" t="n">
        <v>0</v>
      </c>
    </row>
    <row r="1009" customFormat="false" ht="12.75" hidden="true" customHeight="false" outlineLevel="0" collapsed="false">
      <c r="A1009" s="283"/>
      <c r="B1009" s="291" t="s">
        <v>25</v>
      </c>
      <c r="C1009" s="227" t="n">
        <v>0</v>
      </c>
      <c r="D1009" s="161"/>
      <c r="E1009" s="161"/>
      <c r="F1009" s="161" t="s">
        <v>15</v>
      </c>
      <c r="G1009" s="298" t="n">
        <v>0</v>
      </c>
    </row>
    <row r="1010" customFormat="false" ht="12.75" hidden="false" customHeight="false" outlineLevel="0" collapsed="false">
      <c r="A1010" s="283"/>
      <c r="B1010" s="291" t="s">
        <v>440</v>
      </c>
      <c r="C1010" s="227" t="n">
        <v>420867</v>
      </c>
      <c r="D1010" s="227" t="n">
        <v>420867</v>
      </c>
      <c r="E1010" s="227" t="n">
        <v>420867</v>
      </c>
      <c r="F1010" s="161" t="s">
        <v>15</v>
      </c>
      <c r="G1010" s="298" t="n">
        <v>0</v>
      </c>
    </row>
    <row r="1011" customFormat="false" ht="38.25" hidden="true" customHeight="false" outlineLevel="0" collapsed="false">
      <c r="A1011" s="283"/>
      <c r="B1011" s="293" t="s">
        <v>441</v>
      </c>
      <c r="C1011" s="227" t="n">
        <v>0</v>
      </c>
      <c r="D1011" s="161" t="n">
        <v>0</v>
      </c>
      <c r="E1011" s="161" t="n">
        <v>0</v>
      </c>
      <c r="F1011" s="161" t="s">
        <v>15</v>
      </c>
      <c r="G1011" s="298" t="n">
        <v>0</v>
      </c>
    </row>
    <row r="1012" customFormat="false" ht="38.25" hidden="false" customHeight="false" outlineLevel="0" collapsed="false">
      <c r="A1012" s="283"/>
      <c r="B1012" s="293" t="s">
        <v>461</v>
      </c>
      <c r="C1012" s="227" t="n">
        <v>420867</v>
      </c>
      <c r="D1012" s="161" t="n">
        <v>420867</v>
      </c>
      <c r="E1012" s="161" t="n">
        <v>420867</v>
      </c>
      <c r="F1012" s="161" t="s">
        <v>15</v>
      </c>
      <c r="G1012" s="298" t="n">
        <v>0</v>
      </c>
    </row>
    <row r="1013" s="326" customFormat="true" ht="25.5" hidden="true" customHeight="false" outlineLevel="0" collapsed="false">
      <c r="A1013" s="322"/>
      <c r="B1013" s="337" t="s">
        <v>402</v>
      </c>
      <c r="C1013" s="331" t="n">
        <v>0</v>
      </c>
      <c r="D1013" s="331"/>
      <c r="E1013" s="331"/>
      <c r="F1013" s="325" t="e">
        <f aca="false"/>
        <v>#DIV/0!</v>
      </c>
      <c r="G1013" s="298" t="n">
        <v>0</v>
      </c>
    </row>
    <row r="1014" customFormat="false" ht="12.75" hidden="false" customHeight="false" outlineLevel="0" collapsed="false">
      <c r="A1014" s="283"/>
      <c r="B1014" s="290"/>
      <c r="C1014" s="161"/>
      <c r="D1014" s="161"/>
      <c r="E1014" s="161"/>
      <c r="F1014" s="285"/>
      <c r="G1014" s="298"/>
    </row>
    <row r="1015" customFormat="false" ht="12.75" hidden="false" customHeight="false" outlineLevel="0" collapsed="false">
      <c r="A1015" s="283"/>
      <c r="B1015" s="176" t="s">
        <v>514</v>
      </c>
      <c r="C1015" s="159"/>
      <c r="D1015" s="161"/>
      <c r="E1015" s="161"/>
      <c r="F1015" s="285"/>
      <c r="G1015" s="298"/>
    </row>
    <row r="1016" customFormat="false" ht="12.75" hidden="false" customHeight="false" outlineLevel="0" collapsed="false">
      <c r="A1016" s="283"/>
      <c r="B1016" s="287" t="s">
        <v>430</v>
      </c>
      <c r="C1016" s="314" t="n">
        <v>78932</v>
      </c>
      <c r="D1016" s="314" t="n">
        <v>58810</v>
      </c>
      <c r="E1016" s="314" t="n">
        <v>58810</v>
      </c>
      <c r="F1016" s="282" t="n">
        <v>74.5071707292353</v>
      </c>
      <c r="G1016" s="174" t="n">
        <v>6707</v>
      </c>
    </row>
    <row r="1017" customFormat="false" ht="25.5" hidden="true" customHeight="false" outlineLevel="0" collapsed="false">
      <c r="A1017" s="283"/>
      <c r="B1017" s="300" t="s">
        <v>431</v>
      </c>
      <c r="C1017" s="227" t="n">
        <v>0</v>
      </c>
      <c r="D1017" s="161"/>
      <c r="E1017" s="161"/>
      <c r="F1017" s="285" t="e">
        <f aca="false"/>
        <v>#DIV/0!</v>
      </c>
      <c r="G1017" s="298" t="n">
        <v>0</v>
      </c>
    </row>
    <row r="1018" customFormat="false" ht="12.75" hidden="true" customHeight="false" outlineLevel="0" collapsed="false">
      <c r="A1018" s="283"/>
      <c r="B1018" s="291" t="s">
        <v>443</v>
      </c>
      <c r="C1018" s="227" t="n">
        <v>0</v>
      </c>
      <c r="D1018" s="161"/>
      <c r="E1018" s="161"/>
      <c r="F1018" s="285" t="e">
        <f aca="false"/>
        <v>#DIV/0!</v>
      </c>
      <c r="G1018" s="298" t="n">
        <v>0</v>
      </c>
    </row>
    <row r="1019" customFormat="false" ht="12.75" hidden="false" customHeight="false" outlineLevel="0" collapsed="false">
      <c r="A1019" s="283"/>
      <c r="B1019" s="291" t="s">
        <v>432</v>
      </c>
      <c r="C1019" s="227" t="n">
        <v>78932</v>
      </c>
      <c r="D1019" s="227" t="n">
        <v>58810</v>
      </c>
      <c r="E1019" s="227" t="n">
        <v>58810</v>
      </c>
      <c r="F1019" s="285" t="n">
        <v>74.5071707292353</v>
      </c>
      <c r="G1019" s="298" t="n">
        <v>6707</v>
      </c>
    </row>
    <row r="1020" customFormat="false" ht="25.5" hidden="false" customHeight="false" outlineLevel="0" collapsed="false">
      <c r="A1020" s="283"/>
      <c r="B1020" s="293" t="s">
        <v>433</v>
      </c>
      <c r="C1020" s="227" t="n">
        <v>78932</v>
      </c>
      <c r="D1020" s="161" t="n">
        <v>58810</v>
      </c>
      <c r="E1020" s="161" t="n">
        <v>58810</v>
      </c>
      <c r="F1020" s="285" t="n">
        <v>74.5071707292353</v>
      </c>
      <c r="G1020" s="298" t="n">
        <v>6707</v>
      </c>
    </row>
    <row r="1021" s="289" customFormat="true" ht="12.75" hidden="false" customHeight="false" outlineLevel="0" collapsed="false">
      <c r="A1021" s="288"/>
      <c r="B1021" s="287" t="s">
        <v>434</v>
      </c>
      <c r="C1021" s="159" t="n">
        <v>78932</v>
      </c>
      <c r="D1021" s="159" t="n">
        <v>58810</v>
      </c>
      <c r="E1021" s="159" t="n">
        <v>57510</v>
      </c>
      <c r="F1021" s="282" t="n">
        <v>72.8601834490447</v>
      </c>
      <c r="G1021" s="174" t="n">
        <v>6690</v>
      </c>
    </row>
    <row r="1022" customFormat="false" ht="12.75" hidden="false" customHeight="false" outlineLevel="0" collapsed="false">
      <c r="A1022" s="283"/>
      <c r="B1022" s="291" t="s">
        <v>435</v>
      </c>
      <c r="C1022" s="227" t="n">
        <v>78932</v>
      </c>
      <c r="D1022" s="227" t="n">
        <v>58810</v>
      </c>
      <c r="E1022" s="227" t="n">
        <v>57510</v>
      </c>
      <c r="F1022" s="285" t="n">
        <v>72.8601834490447</v>
      </c>
      <c r="G1022" s="298" t="n">
        <v>6690</v>
      </c>
    </row>
    <row r="1023" customFormat="false" ht="12.75" hidden="false" customHeight="false" outlineLevel="0" collapsed="false">
      <c r="A1023" s="283"/>
      <c r="B1023" s="292" t="s">
        <v>436</v>
      </c>
      <c r="C1023" s="227" t="n">
        <v>78932</v>
      </c>
      <c r="D1023" s="227" t="n">
        <v>58810</v>
      </c>
      <c r="E1023" s="227" t="n">
        <v>57510</v>
      </c>
      <c r="F1023" s="285" t="n">
        <v>72.8601834490447</v>
      </c>
      <c r="G1023" s="298" t="n">
        <v>6690</v>
      </c>
    </row>
    <row r="1024" customFormat="false" ht="12.75" hidden="false" customHeight="false" outlineLevel="0" collapsed="false">
      <c r="A1024" s="283"/>
      <c r="B1024" s="317" t="s">
        <v>351</v>
      </c>
      <c r="C1024" s="227" t="n">
        <v>59559</v>
      </c>
      <c r="D1024" s="161" t="n">
        <v>45900</v>
      </c>
      <c r="E1024" s="161" t="n">
        <v>44607</v>
      </c>
      <c r="F1024" s="285" t="n">
        <v>74.8954817911651</v>
      </c>
      <c r="G1024" s="298" t="n">
        <v>4533</v>
      </c>
    </row>
    <row r="1025" customFormat="false" ht="12.75" hidden="false" customHeight="false" outlineLevel="0" collapsed="false">
      <c r="A1025" s="283"/>
      <c r="B1025" s="319" t="s">
        <v>352</v>
      </c>
      <c r="C1025" s="227" t="n">
        <v>48505</v>
      </c>
      <c r="D1025" s="161" t="n">
        <v>38020</v>
      </c>
      <c r="E1025" s="161" t="n">
        <v>37197</v>
      </c>
      <c r="F1025" s="285" t="n">
        <v>76.6869394907741</v>
      </c>
      <c r="G1025" s="298" t="n">
        <v>3666</v>
      </c>
    </row>
    <row r="1026" customFormat="false" ht="12.75" hidden="false" customHeight="false" outlineLevel="0" collapsed="false">
      <c r="A1026" s="283"/>
      <c r="B1026" s="317" t="s">
        <v>354</v>
      </c>
      <c r="C1026" s="227" t="n">
        <v>19373</v>
      </c>
      <c r="D1026" s="161" t="n">
        <v>12910</v>
      </c>
      <c r="E1026" s="161" t="n">
        <v>12903</v>
      </c>
      <c r="F1026" s="285" t="n">
        <v>66.6030041810768</v>
      </c>
      <c r="G1026" s="298" t="n">
        <v>2157</v>
      </c>
    </row>
    <row r="1027" customFormat="false" ht="12.75" hidden="true" customHeight="false" outlineLevel="0" collapsed="false">
      <c r="A1027" s="283"/>
      <c r="B1027" s="291" t="s">
        <v>388</v>
      </c>
      <c r="C1027" s="227" t="n">
        <v>0</v>
      </c>
      <c r="D1027" s="227" t="n">
        <v>0</v>
      </c>
      <c r="E1027" s="227" t="n">
        <v>0</v>
      </c>
      <c r="F1027" s="285" t="e">
        <f aca="false"/>
        <v>#DIV/0!</v>
      </c>
      <c r="G1027" s="298" t="n">
        <v>0</v>
      </c>
    </row>
    <row r="1028" customFormat="false" ht="12.75" hidden="true" customHeight="false" outlineLevel="0" collapsed="false">
      <c r="A1028" s="283"/>
      <c r="B1028" s="292" t="s">
        <v>437</v>
      </c>
      <c r="C1028" s="227" t="n">
        <v>0</v>
      </c>
      <c r="D1028" s="161" t="n">
        <v>0</v>
      </c>
      <c r="E1028" s="161" t="n">
        <v>0</v>
      </c>
      <c r="F1028" s="285" t="e">
        <f aca="false"/>
        <v>#DIV/0!</v>
      </c>
      <c r="G1028" s="298" t="n">
        <v>0</v>
      </c>
    </row>
    <row r="1029" customFormat="false" ht="12.75" hidden="true" customHeight="false" outlineLevel="0" collapsed="false">
      <c r="A1029" s="283"/>
      <c r="B1029" s="349"/>
      <c r="C1029" s="161"/>
      <c r="D1029" s="161"/>
      <c r="E1029" s="161"/>
      <c r="F1029" s="285"/>
      <c r="G1029" s="298" t="n">
        <v>0</v>
      </c>
    </row>
    <row r="1030" s="326" customFormat="true" ht="25.5" hidden="true" customHeight="false" outlineLevel="0" collapsed="false">
      <c r="A1030" s="322"/>
      <c r="B1030" s="373" t="s">
        <v>515</v>
      </c>
      <c r="C1030" s="331"/>
      <c r="D1030" s="331"/>
      <c r="E1030" s="331"/>
      <c r="F1030" s="325"/>
      <c r="G1030" s="298" t="n">
        <v>0</v>
      </c>
    </row>
    <row r="1031" s="326" customFormat="true" ht="12.75" hidden="true" customHeight="false" outlineLevel="0" collapsed="false">
      <c r="A1031" s="322"/>
      <c r="B1031" s="334" t="s">
        <v>430</v>
      </c>
      <c r="C1031" s="374" t="n">
        <v>0</v>
      </c>
      <c r="D1031" s="374" t="n">
        <v>0</v>
      </c>
      <c r="E1031" s="374" t="n">
        <v>0</v>
      </c>
      <c r="F1031" s="336" t="e">
        <f aca="false"/>
        <v>#DIV/0!</v>
      </c>
      <c r="G1031" s="298" t="n">
        <v>0</v>
      </c>
    </row>
    <row r="1032" s="326" customFormat="true" ht="25.5" hidden="true" customHeight="false" outlineLevel="0" collapsed="false">
      <c r="A1032" s="322"/>
      <c r="B1032" s="338" t="s">
        <v>431</v>
      </c>
      <c r="C1032" s="324" t="n">
        <v>0</v>
      </c>
      <c r="D1032" s="331" t="n">
        <v>0</v>
      </c>
      <c r="E1032" s="331" t="n">
        <v>0</v>
      </c>
      <c r="F1032" s="325" t="n">
        <v>0</v>
      </c>
      <c r="G1032" s="298" t="n">
        <v>0</v>
      </c>
    </row>
    <row r="1033" s="326" customFormat="true" ht="12.75" hidden="true" customHeight="false" outlineLevel="0" collapsed="false">
      <c r="A1033" s="322"/>
      <c r="B1033" s="323" t="s">
        <v>443</v>
      </c>
      <c r="C1033" s="324" t="n">
        <v>0</v>
      </c>
      <c r="D1033" s="331" t="n">
        <v>0</v>
      </c>
      <c r="E1033" s="331" t="n">
        <v>0</v>
      </c>
      <c r="F1033" s="325" t="e">
        <f aca="false"/>
        <v>#DIV/0!</v>
      </c>
      <c r="G1033" s="298" t="n">
        <v>0</v>
      </c>
    </row>
    <row r="1034" s="326" customFormat="true" ht="12.75" hidden="true" customHeight="false" outlineLevel="0" collapsed="false">
      <c r="A1034" s="322"/>
      <c r="B1034" s="323" t="s">
        <v>444</v>
      </c>
      <c r="C1034" s="324" t="n">
        <v>0</v>
      </c>
      <c r="D1034" s="324" t="n">
        <v>0</v>
      </c>
      <c r="E1034" s="324" t="n">
        <v>0</v>
      </c>
      <c r="F1034" s="325" t="e">
        <f aca="false"/>
        <v>#DIV/0!</v>
      </c>
      <c r="G1034" s="298" t="n">
        <v>0</v>
      </c>
    </row>
    <row r="1035" s="326" customFormat="true" ht="12.75" hidden="true" customHeight="false" outlineLevel="0" collapsed="false">
      <c r="A1035" s="322"/>
      <c r="B1035" s="327" t="s">
        <v>445</v>
      </c>
      <c r="C1035" s="324" t="n">
        <v>0</v>
      </c>
      <c r="D1035" s="324" t="n">
        <v>0</v>
      </c>
      <c r="E1035" s="324" t="n">
        <v>0</v>
      </c>
      <c r="F1035" s="325" t="e">
        <f aca="false"/>
        <v>#DIV/0!</v>
      </c>
      <c r="G1035" s="298" t="n">
        <v>0</v>
      </c>
    </row>
    <row r="1036" s="326" customFormat="true" ht="12.75" hidden="true" customHeight="false" outlineLevel="0" collapsed="false">
      <c r="A1036" s="322"/>
      <c r="B1036" s="328" t="s">
        <v>446</v>
      </c>
      <c r="C1036" s="324" t="n">
        <v>0</v>
      </c>
      <c r="D1036" s="324" t="n">
        <v>0</v>
      </c>
      <c r="E1036" s="324" t="n">
        <v>0</v>
      </c>
      <c r="F1036" s="325" t="e">
        <f aca="false"/>
        <v>#DIV/0!</v>
      </c>
      <c r="G1036" s="298" t="n">
        <v>0</v>
      </c>
    </row>
    <row r="1037" s="326" customFormat="true" ht="38.25" hidden="true" customHeight="false" outlineLevel="0" collapsed="false">
      <c r="A1037" s="322"/>
      <c r="B1037" s="348" t="s">
        <v>454</v>
      </c>
      <c r="C1037" s="324" t="n">
        <v>0</v>
      </c>
      <c r="D1037" s="324" t="n">
        <v>0</v>
      </c>
      <c r="E1037" s="324" t="n">
        <v>0</v>
      </c>
      <c r="F1037" s="325" t="e">
        <f aca="false"/>
        <v>#DIV/0!</v>
      </c>
      <c r="G1037" s="298" t="n">
        <v>0</v>
      </c>
    </row>
    <row r="1038" s="326" customFormat="true" ht="38.25" hidden="true" customHeight="false" outlineLevel="0" collapsed="false">
      <c r="A1038" s="322"/>
      <c r="B1038" s="330" t="s">
        <v>502</v>
      </c>
      <c r="C1038" s="324" t="n">
        <v>0</v>
      </c>
      <c r="D1038" s="331" t="n">
        <v>0</v>
      </c>
      <c r="E1038" s="331" t="n">
        <v>0</v>
      </c>
      <c r="F1038" s="325" t="e">
        <f aca="false"/>
        <v>#DIV/0!</v>
      </c>
      <c r="G1038" s="298" t="n">
        <v>0</v>
      </c>
    </row>
    <row r="1039" s="326" customFormat="true" ht="12.75" hidden="true" customHeight="false" outlineLevel="0" collapsed="false">
      <c r="A1039" s="322"/>
      <c r="B1039" s="323" t="s">
        <v>432</v>
      </c>
      <c r="C1039" s="324" t="n">
        <v>0</v>
      </c>
      <c r="D1039" s="324" t="n">
        <v>0</v>
      </c>
      <c r="E1039" s="324" t="n">
        <v>0</v>
      </c>
      <c r="F1039" s="325" t="e">
        <f aca="false"/>
        <v>#DIV/0!</v>
      </c>
      <c r="G1039" s="298" t="n">
        <v>0</v>
      </c>
    </row>
    <row r="1040" s="326" customFormat="true" ht="25.5" hidden="true" customHeight="false" outlineLevel="0" collapsed="false">
      <c r="A1040" s="322"/>
      <c r="B1040" s="337" t="s">
        <v>433</v>
      </c>
      <c r="C1040" s="324" t="n">
        <v>0</v>
      </c>
      <c r="D1040" s="331" t="n">
        <v>0</v>
      </c>
      <c r="E1040" s="331" t="n">
        <v>0</v>
      </c>
      <c r="F1040" s="325" t="e">
        <f aca="false"/>
        <v>#DIV/0!</v>
      </c>
      <c r="G1040" s="298" t="n">
        <v>0</v>
      </c>
    </row>
    <row r="1041" s="326" customFormat="true" ht="12.75" hidden="true" customHeight="false" outlineLevel="0" collapsed="false">
      <c r="A1041" s="322"/>
      <c r="B1041" s="334" t="s">
        <v>434</v>
      </c>
      <c r="C1041" s="335" t="n">
        <v>0</v>
      </c>
      <c r="D1041" s="335" t="n">
        <v>0</v>
      </c>
      <c r="E1041" s="335" t="n">
        <v>0</v>
      </c>
      <c r="F1041" s="336" t="e">
        <f aca="false"/>
        <v>#DIV/0!</v>
      </c>
      <c r="G1041" s="298" t="n">
        <v>0</v>
      </c>
    </row>
    <row r="1042" s="326" customFormat="true" ht="12.75" hidden="true" customHeight="false" outlineLevel="0" collapsed="false">
      <c r="A1042" s="322"/>
      <c r="B1042" s="323" t="s">
        <v>435</v>
      </c>
      <c r="C1042" s="324" t="n">
        <v>0</v>
      </c>
      <c r="D1042" s="324" t="n">
        <v>0</v>
      </c>
      <c r="E1042" s="324" t="n">
        <v>0</v>
      </c>
      <c r="F1042" s="325" t="e">
        <f aca="false"/>
        <v>#DIV/0!</v>
      </c>
      <c r="G1042" s="298" t="n">
        <v>0</v>
      </c>
    </row>
    <row r="1043" s="326" customFormat="true" ht="12.75" hidden="true" customHeight="false" outlineLevel="0" collapsed="false">
      <c r="A1043" s="322"/>
      <c r="B1043" s="327" t="s">
        <v>436</v>
      </c>
      <c r="C1043" s="324" t="n">
        <v>0</v>
      </c>
      <c r="D1043" s="324" t="n">
        <v>0</v>
      </c>
      <c r="E1043" s="324" t="n">
        <v>0</v>
      </c>
      <c r="F1043" s="325" t="e">
        <f aca="false"/>
        <v>#DIV/0!</v>
      </c>
      <c r="G1043" s="298" t="n">
        <v>0</v>
      </c>
    </row>
    <row r="1044" s="326" customFormat="true" ht="12.75" hidden="true" customHeight="false" outlineLevel="0" collapsed="false">
      <c r="A1044" s="322"/>
      <c r="B1044" s="328" t="s">
        <v>351</v>
      </c>
      <c r="C1044" s="324" t="n">
        <v>0</v>
      </c>
      <c r="D1044" s="331" t="n">
        <v>0</v>
      </c>
      <c r="E1044" s="331" t="n">
        <v>0</v>
      </c>
      <c r="F1044" s="325" t="e">
        <f aca="false"/>
        <v>#DIV/0!</v>
      </c>
      <c r="G1044" s="298" t="n">
        <v>0</v>
      </c>
    </row>
    <row r="1045" s="326" customFormat="true" ht="12.75" hidden="true" customHeight="false" outlineLevel="0" collapsed="false">
      <c r="A1045" s="322"/>
      <c r="B1045" s="329" t="s">
        <v>352</v>
      </c>
      <c r="C1045" s="324" t="n">
        <v>0</v>
      </c>
      <c r="D1045" s="331" t="n">
        <v>0</v>
      </c>
      <c r="E1045" s="331" t="n">
        <v>0</v>
      </c>
      <c r="F1045" s="325" t="e">
        <f aca="false"/>
        <v>#DIV/0!</v>
      </c>
      <c r="G1045" s="298" t="n">
        <v>0</v>
      </c>
    </row>
    <row r="1046" s="326" customFormat="true" ht="12.75" hidden="true" customHeight="false" outlineLevel="0" collapsed="false">
      <c r="A1046" s="322"/>
      <c r="B1046" s="328" t="s">
        <v>354</v>
      </c>
      <c r="C1046" s="324" t="n">
        <v>0</v>
      </c>
      <c r="D1046" s="331" t="n">
        <v>0</v>
      </c>
      <c r="E1046" s="331" t="n">
        <v>0</v>
      </c>
      <c r="F1046" s="325" t="e">
        <f aca="false"/>
        <v>#DIV/0!</v>
      </c>
      <c r="G1046" s="298" t="n">
        <v>0</v>
      </c>
    </row>
    <row r="1047" s="326" customFormat="true" ht="12.75" hidden="true" customHeight="false" outlineLevel="0" collapsed="false">
      <c r="A1047" s="322"/>
      <c r="B1047" s="327" t="s">
        <v>362</v>
      </c>
      <c r="C1047" s="324" t="n">
        <v>0</v>
      </c>
      <c r="D1047" s="331"/>
      <c r="E1047" s="331"/>
      <c r="F1047" s="325" t="e">
        <f aca="false"/>
        <v>#DIV/0!</v>
      </c>
      <c r="G1047" s="298" t="n">
        <v>0</v>
      </c>
    </row>
    <row r="1048" s="326" customFormat="true" ht="12.75" hidden="true" customHeight="false" outlineLevel="0" collapsed="false">
      <c r="A1048" s="322"/>
      <c r="B1048" s="327" t="s">
        <v>367</v>
      </c>
      <c r="C1048" s="324" t="n">
        <v>0</v>
      </c>
      <c r="D1048" s="324" t="n">
        <v>0</v>
      </c>
      <c r="E1048" s="324" t="n">
        <v>0</v>
      </c>
      <c r="F1048" s="325" t="e">
        <f aca="false"/>
        <v>#DIV/0!</v>
      </c>
      <c r="G1048" s="298" t="n">
        <v>0</v>
      </c>
    </row>
    <row r="1049" s="326" customFormat="true" ht="12.75" hidden="true" customHeight="false" outlineLevel="0" collapsed="false">
      <c r="A1049" s="322"/>
      <c r="B1049" s="328" t="s">
        <v>456</v>
      </c>
      <c r="C1049" s="324" t="n">
        <v>0</v>
      </c>
      <c r="D1049" s="331" t="n">
        <v>0</v>
      </c>
      <c r="E1049" s="331" t="n">
        <v>0</v>
      </c>
      <c r="F1049" s="325" t="e">
        <f aca="false"/>
        <v>#DIV/0!</v>
      </c>
      <c r="G1049" s="298" t="n">
        <v>0</v>
      </c>
    </row>
    <row r="1050" s="326" customFormat="true" ht="12.75" hidden="true" customHeight="false" outlineLevel="0" collapsed="false">
      <c r="A1050" s="322"/>
      <c r="B1050" s="328" t="s">
        <v>374</v>
      </c>
      <c r="C1050" s="324" t="n">
        <v>0</v>
      </c>
      <c r="D1050" s="331"/>
      <c r="E1050" s="331"/>
      <c r="F1050" s="325" t="e">
        <f aca="false"/>
        <v>#DIV/0!</v>
      </c>
      <c r="G1050" s="298" t="n">
        <v>0</v>
      </c>
    </row>
    <row r="1051" s="326" customFormat="true" ht="12.75" hidden="true" customHeight="false" outlineLevel="0" collapsed="false">
      <c r="A1051" s="322"/>
      <c r="B1051" s="337" t="s">
        <v>383</v>
      </c>
      <c r="C1051" s="324" t="n">
        <v>0</v>
      </c>
      <c r="D1051" s="324" t="n">
        <v>0</v>
      </c>
      <c r="E1051" s="324" t="n">
        <v>0</v>
      </c>
      <c r="F1051" s="325" t="e">
        <f aca="false"/>
        <v>#DIV/0!</v>
      </c>
      <c r="G1051" s="298" t="n">
        <v>0</v>
      </c>
    </row>
    <row r="1052" s="326" customFormat="true" ht="12.75" hidden="true" customHeight="false" outlineLevel="0" collapsed="false">
      <c r="A1052" s="322"/>
      <c r="B1052" s="356" t="s">
        <v>384</v>
      </c>
      <c r="C1052" s="324" t="n">
        <v>0</v>
      </c>
      <c r="D1052" s="324" t="n">
        <v>0</v>
      </c>
      <c r="E1052" s="324" t="n">
        <v>0</v>
      </c>
      <c r="F1052" s="325" t="e">
        <f aca="false"/>
        <v>#DIV/0!</v>
      </c>
      <c r="G1052" s="298" t="n">
        <v>0</v>
      </c>
    </row>
    <row r="1053" s="326" customFormat="true" ht="25.5" hidden="true" customHeight="false" outlineLevel="0" collapsed="false">
      <c r="A1053" s="322"/>
      <c r="B1053" s="348" t="s">
        <v>457</v>
      </c>
      <c r="C1053" s="324" t="n">
        <v>0</v>
      </c>
      <c r="D1053" s="324" t="n">
        <v>0</v>
      </c>
      <c r="E1053" s="324" t="n">
        <v>0</v>
      </c>
      <c r="F1053" s="325" t="e">
        <f aca="false"/>
        <v>#DIV/0!</v>
      </c>
      <c r="G1053" s="298" t="n">
        <v>0</v>
      </c>
    </row>
    <row r="1054" s="326" customFormat="true" ht="38.25" hidden="true" customHeight="true" outlineLevel="0" collapsed="false">
      <c r="A1054" s="322"/>
      <c r="B1054" s="330" t="s">
        <v>516</v>
      </c>
      <c r="C1054" s="324" t="n">
        <v>0</v>
      </c>
      <c r="D1054" s="331" t="n">
        <v>0</v>
      </c>
      <c r="E1054" s="331" t="n">
        <v>0</v>
      </c>
      <c r="F1054" s="325" t="e">
        <f aca="false"/>
        <v>#DIV/0!</v>
      </c>
      <c r="G1054" s="298" t="n">
        <v>0</v>
      </c>
    </row>
    <row r="1055" s="326" customFormat="true" ht="12.75" hidden="true" customHeight="false" outlineLevel="0" collapsed="false">
      <c r="A1055" s="322"/>
      <c r="B1055" s="323" t="s">
        <v>388</v>
      </c>
      <c r="C1055" s="324" t="n">
        <v>0</v>
      </c>
      <c r="D1055" s="324" t="n">
        <v>0</v>
      </c>
      <c r="E1055" s="324" t="n">
        <v>0</v>
      </c>
      <c r="F1055" s="325" t="e">
        <f aca="false"/>
        <v>#DIV/0!</v>
      </c>
      <c r="G1055" s="298" t="n">
        <v>0</v>
      </c>
    </row>
    <row r="1056" s="326" customFormat="true" ht="12.75" hidden="true" customHeight="false" outlineLevel="0" collapsed="false">
      <c r="A1056" s="322"/>
      <c r="B1056" s="327" t="s">
        <v>437</v>
      </c>
      <c r="C1056" s="324" t="n">
        <v>0</v>
      </c>
      <c r="D1056" s="331" t="n">
        <v>0</v>
      </c>
      <c r="E1056" s="331" t="n">
        <v>0</v>
      </c>
      <c r="F1056" s="325" t="e">
        <f aca="false"/>
        <v>#DIV/0!</v>
      </c>
      <c r="G1056" s="298" t="n">
        <v>0</v>
      </c>
    </row>
    <row r="1057" s="326" customFormat="true" ht="12.75" hidden="true" customHeight="false" outlineLevel="0" collapsed="false">
      <c r="A1057" s="322"/>
      <c r="B1057" s="350" t="s">
        <v>19</v>
      </c>
      <c r="C1057" s="324" t="n">
        <v>0</v>
      </c>
      <c r="D1057" s="324" t="n">
        <v>0</v>
      </c>
      <c r="E1057" s="324" t="s">
        <v>15</v>
      </c>
      <c r="F1057" s="325" t="s">
        <v>15</v>
      </c>
      <c r="G1057" s="298" t="e">
        <f aca="false"/>
        <v>#VALUE!</v>
      </c>
    </row>
    <row r="1058" s="326" customFormat="true" ht="12.75" hidden="true" customHeight="false" outlineLevel="0" collapsed="false">
      <c r="A1058" s="322"/>
      <c r="B1058" s="350" t="s">
        <v>20</v>
      </c>
      <c r="C1058" s="324" t="n">
        <v>0</v>
      </c>
      <c r="D1058" s="324" t="n">
        <v>0</v>
      </c>
      <c r="E1058" s="324" t="n">
        <v>0</v>
      </c>
      <c r="F1058" s="325" t="s">
        <v>15</v>
      </c>
      <c r="G1058" s="298" t="n">
        <v>0</v>
      </c>
    </row>
    <row r="1059" s="326" customFormat="true" ht="12.75" hidden="true" customHeight="false" outlineLevel="0" collapsed="false">
      <c r="A1059" s="322"/>
      <c r="B1059" s="323" t="s">
        <v>440</v>
      </c>
      <c r="C1059" s="324" t="n">
        <v>0</v>
      </c>
      <c r="D1059" s="324" t="n">
        <v>0</v>
      </c>
      <c r="E1059" s="324" t="n">
        <v>0</v>
      </c>
      <c r="F1059" s="325" t="s">
        <v>15</v>
      </c>
      <c r="G1059" s="298" t="n">
        <v>0</v>
      </c>
    </row>
    <row r="1060" s="326" customFormat="true" ht="38.25" hidden="true" customHeight="false" outlineLevel="0" collapsed="false">
      <c r="A1060" s="322"/>
      <c r="B1060" s="337" t="s">
        <v>461</v>
      </c>
      <c r="C1060" s="331" t="n">
        <v>0</v>
      </c>
      <c r="D1060" s="331" t="n">
        <v>0</v>
      </c>
      <c r="E1060" s="331" t="n">
        <v>0</v>
      </c>
      <c r="F1060" s="325" t="s">
        <v>15</v>
      </c>
      <c r="G1060" s="298" t="n">
        <v>0</v>
      </c>
    </row>
    <row r="1061" customFormat="false" ht="12.75" hidden="false" customHeight="false" outlineLevel="0" collapsed="false">
      <c r="A1061" s="283"/>
      <c r="B1061" s="287"/>
      <c r="C1061" s="159"/>
      <c r="D1061" s="161"/>
      <c r="E1061" s="161"/>
      <c r="F1061" s="285"/>
      <c r="G1061" s="298"/>
    </row>
    <row r="1062" customFormat="false" ht="12.75" hidden="false" customHeight="false" outlineLevel="0" collapsed="false">
      <c r="A1062" s="283"/>
      <c r="B1062" s="146" t="s">
        <v>517</v>
      </c>
      <c r="C1062" s="159"/>
      <c r="D1062" s="161"/>
      <c r="E1062" s="161"/>
      <c r="F1062" s="285"/>
      <c r="G1062" s="298"/>
    </row>
    <row r="1063" customFormat="false" ht="12.75" hidden="false" customHeight="false" outlineLevel="0" collapsed="false">
      <c r="A1063" s="283"/>
      <c r="B1063" s="287" t="s">
        <v>430</v>
      </c>
      <c r="C1063" s="314" t="n">
        <v>13589421</v>
      </c>
      <c r="D1063" s="314" t="n">
        <v>9987480</v>
      </c>
      <c r="E1063" s="314" t="n">
        <v>9992061</v>
      </c>
      <c r="F1063" s="282" t="n">
        <v>73.5282319975222</v>
      </c>
      <c r="G1063" s="174" t="n">
        <v>1071994</v>
      </c>
    </row>
    <row r="1064" customFormat="false" ht="12.75" hidden="false" customHeight="true" outlineLevel="0" collapsed="false">
      <c r="A1064" s="283"/>
      <c r="B1064" s="300" t="s">
        <v>431</v>
      </c>
      <c r="C1064" s="227" t="n">
        <v>4024</v>
      </c>
      <c r="D1064" s="161" t="n">
        <v>4024</v>
      </c>
      <c r="E1064" s="161" t="n">
        <v>8605</v>
      </c>
      <c r="F1064" s="285" t="n">
        <v>213.841948310139</v>
      </c>
      <c r="G1064" s="298" t="n">
        <v>-200</v>
      </c>
    </row>
    <row r="1065" customFormat="false" ht="12.75" hidden="true" customHeight="false" outlineLevel="0" collapsed="false">
      <c r="A1065" s="283"/>
      <c r="B1065" s="291" t="s">
        <v>443</v>
      </c>
      <c r="C1065" s="227" t="n">
        <v>0</v>
      </c>
      <c r="D1065" s="161"/>
      <c r="E1065" s="161"/>
      <c r="F1065" s="285" t="e">
        <f aca="false"/>
        <v>#DIV/0!</v>
      </c>
      <c r="G1065" s="298" t="n">
        <v>0</v>
      </c>
    </row>
    <row r="1066" customFormat="false" ht="12.75" hidden="true" customHeight="false" outlineLevel="0" collapsed="false">
      <c r="A1066" s="283"/>
      <c r="B1066" s="300" t="s">
        <v>444</v>
      </c>
      <c r="C1066" s="227" t="n">
        <v>0</v>
      </c>
      <c r="D1066" s="227" t="n">
        <v>0</v>
      </c>
      <c r="E1066" s="227" t="n">
        <v>0</v>
      </c>
      <c r="F1066" s="285" t="e">
        <f aca="false"/>
        <v>#DIV/0!</v>
      </c>
      <c r="G1066" s="298" t="n">
        <v>0</v>
      </c>
    </row>
    <row r="1067" customFormat="false" ht="12.75" hidden="true" customHeight="false" outlineLevel="0" collapsed="false">
      <c r="A1067" s="283"/>
      <c r="B1067" s="292" t="s">
        <v>445</v>
      </c>
      <c r="C1067" s="227" t="n">
        <v>0</v>
      </c>
      <c r="D1067" s="227" t="n">
        <v>0</v>
      </c>
      <c r="E1067" s="227" t="n">
        <v>0</v>
      </c>
      <c r="F1067" s="285" t="e">
        <f aca="false"/>
        <v>#DIV/0!</v>
      </c>
      <c r="G1067" s="298" t="n">
        <v>0</v>
      </c>
    </row>
    <row r="1068" customFormat="false" ht="12.75" hidden="true" customHeight="false" outlineLevel="0" collapsed="false">
      <c r="A1068" s="283"/>
      <c r="B1068" s="317" t="s">
        <v>446</v>
      </c>
      <c r="C1068" s="227" t="n">
        <v>0</v>
      </c>
      <c r="D1068" s="227" t="n">
        <v>0</v>
      </c>
      <c r="E1068" s="227" t="n">
        <v>0</v>
      </c>
      <c r="F1068" s="285" t="e">
        <f aca="false"/>
        <v>#DIV/0!</v>
      </c>
      <c r="G1068" s="298" t="n">
        <v>0</v>
      </c>
    </row>
    <row r="1069" customFormat="false" ht="12.75" hidden="true" customHeight="false" outlineLevel="0" collapsed="false">
      <c r="A1069" s="283"/>
      <c r="B1069" s="340" t="s">
        <v>447</v>
      </c>
      <c r="C1069" s="227" t="n">
        <v>0</v>
      </c>
      <c r="D1069" s="227" t="n">
        <v>0</v>
      </c>
      <c r="E1069" s="227" t="n">
        <v>0</v>
      </c>
      <c r="F1069" s="285" t="e">
        <f aca="false"/>
        <v>#DIV/0!</v>
      </c>
      <c r="G1069" s="298" t="n">
        <v>0</v>
      </c>
    </row>
    <row r="1070" customFormat="false" ht="51" hidden="true" customHeight="false" outlineLevel="0" collapsed="false">
      <c r="A1070" s="283"/>
      <c r="B1070" s="359" t="s">
        <v>448</v>
      </c>
      <c r="C1070" s="227" t="n">
        <v>0</v>
      </c>
      <c r="D1070" s="161" t="n">
        <v>0</v>
      </c>
      <c r="E1070" s="161" t="n">
        <v>0</v>
      </c>
      <c r="F1070" s="285" t="e">
        <f aca="false"/>
        <v>#DIV/0!</v>
      </c>
      <c r="G1070" s="298" t="n">
        <v>0</v>
      </c>
    </row>
    <row r="1071" customFormat="false" ht="12.75" hidden="false" customHeight="false" outlineLevel="0" collapsed="false">
      <c r="A1071" s="283"/>
      <c r="B1071" s="291" t="s">
        <v>432</v>
      </c>
      <c r="C1071" s="227" t="n">
        <v>13585397</v>
      </c>
      <c r="D1071" s="227" t="n">
        <v>9983456</v>
      </c>
      <c r="E1071" s="227" t="n">
        <v>9983456</v>
      </c>
      <c r="F1071" s="285" t="n">
        <v>73.4866710188889</v>
      </c>
      <c r="G1071" s="298" t="n">
        <v>1072194</v>
      </c>
    </row>
    <row r="1072" customFormat="false" ht="25.5" hidden="false" customHeight="false" outlineLevel="0" collapsed="false">
      <c r="A1072" s="283"/>
      <c r="B1072" s="293" t="s">
        <v>433</v>
      </c>
      <c r="C1072" s="227" t="n">
        <v>13585397</v>
      </c>
      <c r="D1072" s="161" t="n">
        <v>9983456</v>
      </c>
      <c r="E1072" s="161" t="n">
        <v>9983456</v>
      </c>
      <c r="F1072" s="285" t="n">
        <v>73.4866710188889</v>
      </c>
      <c r="G1072" s="298" t="n">
        <v>1072194</v>
      </c>
    </row>
    <row r="1073" customFormat="false" ht="12.75" hidden="false" customHeight="false" outlineLevel="0" collapsed="false">
      <c r="A1073" s="283"/>
      <c r="B1073" s="287" t="s">
        <v>434</v>
      </c>
      <c r="C1073" s="159" t="n">
        <v>13589421</v>
      </c>
      <c r="D1073" s="159" t="n">
        <v>9987480</v>
      </c>
      <c r="E1073" s="159" t="n">
        <v>9984263</v>
      </c>
      <c r="F1073" s="282" t="n">
        <v>73.4708491259488</v>
      </c>
      <c r="G1073" s="174" t="n">
        <v>1074031</v>
      </c>
    </row>
    <row r="1074" customFormat="false" ht="12.75" hidden="false" customHeight="false" outlineLevel="0" collapsed="false">
      <c r="A1074" s="283"/>
      <c r="B1074" s="291" t="s">
        <v>435</v>
      </c>
      <c r="C1074" s="227" t="n">
        <v>13589421</v>
      </c>
      <c r="D1074" s="227" t="n">
        <v>9987480</v>
      </c>
      <c r="E1074" s="227" t="n">
        <v>9984263</v>
      </c>
      <c r="F1074" s="285" t="n">
        <v>73.4708491259488</v>
      </c>
      <c r="G1074" s="298" t="n">
        <v>1074031</v>
      </c>
    </row>
    <row r="1075" customFormat="false" ht="12.75" hidden="false" customHeight="false" outlineLevel="0" collapsed="false">
      <c r="A1075" s="283"/>
      <c r="B1075" s="292" t="s">
        <v>436</v>
      </c>
      <c r="C1075" s="227" t="n">
        <v>302579</v>
      </c>
      <c r="D1075" s="227" t="n">
        <v>240712</v>
      </c>
      <c r="E1075" s="227" t="n">
        <v>238347</v>
      </c>
      <c r="F1075" s="285" t="n">
        <v>78.771824878792</v>
      </c>
      <c r="G1075" s="298" t="n">
        <v>13545</v>
      </c>
    </row>
    <row r="1076" customFormat="false" ht="12.75" hidden="false" customHeight="false" outlineLevel="0" collapsed="false">
      <c r="A1076" s="283"/>
      <c r="B1076" s="317" t="s">
        <v>351</v>
      </c>
      <c r="C1076" s="227" t="n">
        <v>205635</v>
      </c>
      <c r="D1076" s="161" t="n">
        <v>162668</v>
      </c>
      <c r="E1076" s="161" t="n">
        <v>162668</v>
      </c>
      <c r="F1076" s="285" t="n">
        <v>79.1052106888419</v>
      </c>
      <c r="G1076" s="298" t="n">
        <v>9100</v>
      </c>
    </row>
    <row r="1077" customFormat="false" ht="12.75" hidden="false" customHeight="false" outlineLevel="0" collapsed="false">
      <c r="A1077" s="283"/>
      <c r="B1077" s="319" t="s">
        <v>352</v>
      </c>
      <c r="C1077" s="227" t="n">
        <v>162026</v>
      </c>
      <c r="D1077" s="161" t="n">
        <v>126012</v>
      </c>
      <c r="E1077" s="161" t="n">
        <v>126012</v>
      </c>
      <c r="F1077" s="285" t="n">
        <v>77.7727031464086</v>
      </c>
      <c r="G1077" s="298" t="n">
        <v>6900</v>
      </c>
    </row>
    <row r="1078" customFormat="false" ht="12.75" hidden="false" customHeight="false" outlineLevel="0" collapsed="false">
      <c r="A1078" s="283"/>
      <c r="B1078" s="317" t="s">
        <v>354</v>
      </c>
      <c r="C1078" s="227" t="n">
        <v>96944</v>
      </c>
      <c r="D1078" s="161" t="n">
        <v>78044</v>
      </c>
      <c r="E1078" s="161" t="n">
        <v>75679</v>
      </c>
      <c r="F1078" s="285" t="n">
        <v>78.0646558838092</v>
      </c>
      <c r="G1078" s="298" t="n">
        <v>4445</v>
      </c>
    </row>
    <row r="1079" customFormat="false" ht="12.75" hidden="true" customHeight="false" outlineLevel="0" collapsed="false">
      <c r="A1079" s="283"/>
      <c r="B1079" s="292" t="s">
        <v>362</v>
      </c>
      <c r="C1079" s="227" t="n">
        <v>0</v>
      </c>
      <c r="D1079" s="161"/>
      <c r="E1079" s="161"/>
      <c r="F1079" s="285" t="e">
        <f aca="false"/>
        <v>#DIV/0!</v>
      </c>
      <c r="G1079" s="298" t="n">
        <v>0</v>
      </c>
    </row>
    <row r="1080" customFormat="false" ht="12.75" hidden="false" customHeight="false" outlineLevel="0" collapsed="false">
      <c r="A1080" s="283"/>
      <c r="B1080" s="292" t="s">
        <v>367</v>
      </c>
      <c r="C1080" s="227" t="n">
        <v>13286842</v>
      </c>
      <c r="D1080" s="227" t="n">
        <v>9746768</v>
      </c>
      <c r="E1080" s="227" t="n">
        <v>9745916</v>
      </c>
      <c r="F1080" s="285" t="n">
        <v>73.3501309039424</v>
      </c>
      <c r="G1080" s="298" t="n">
        <v>1060486</v>
      </c>
    </row>
    <row r="1081" customFormat="false" ht="12.75" hidden="false" customHeight="false" outlineLevel="0" collapsed="false">
      <c r="A1081" s="283"/>
      <c r="B1081" s="317" t="s">
        <v>456</v>
      </c>
      <c r="C1081" s="227" t="n">
        <v>13286842</v>
      </c>
      <c r="D1081" s="161" t="n">
        <v>9746768</v>
      </c>
      <c r="E1081" s="161" t="n">
        <v>9745916</v>
      </c>
      <c r="F1081" s="285" t="n">
        <v>73.3501309039424</v>
      </c>
      <c r="G1081" s="298" t="n">
        <v>1060486</v>
      </c>
    </row>
    <row r="1082" customFormat="false" ht="12.75" hidden="true" customHeight="false" outlineLevel="0" collapsed="false">
      <c r="A1082" s="283"/>
      <c r="B1082" s="317" t="s">
        <v>374</v>
      </c>
      <c r="C1082" s="227" t="n">
        <v>0</v>
      </c>
      <c r="D1082" s="161"/>
      <c r="E1082" s="161"/>
      <c r="F1082" s="285" t="e">
        <f aca="false"/>
        <v>#DIV/0!</v>
      </c>
      <c r="G1082" s="298" t="n">
        <v>0</v>
      </c>
    </row>
    <row r="1083" s="326" customFormat="true" ht="12.75" hidden="true" customHeight="false" outlineLevel="0" collapsed="false">
      <c r="A1083" s="322"/>
      <c r="B1083" s="323" t="s">
        <v>388</v>
      </c>
      <c r="C1083" s="324" t="n">
        <v>0</v>
      </c>
      <c r="D1083" s="324" t="n">
        <v>0</v>
      </c>
      <c r="E1083" s="324" t="n">
        <v>0</v>
      </c>
      <c r="F1083" s="325" t="e">
        <f aca="false"/>
        <v>#DIV/0!</v>
      </c>
      <c r="G1083" s="298" t="n">
        <v>0</v>
      </c>
    </row>
    <row r="1084" s="326" customFormat="true" ht="12.75" hidden="true" customHeight="false" outlineLevel="0" collapsed="false">
      <c r="A1084" s="322"/>
      <c r="B1084" s="327" t="s">
        <v>437</v>
      </c>
      <c r="C1084" s="324" t="n">
        <v>0</v>
      </c>
      <c r="D1084" s="331" t="n">
        <v>0</v>
      </c>
      <c r="E1084" s="331" t="n">
        <v>0</v>
      </c>
      <c r="F1084" s="325" t="e">
        <f aca="false"/>
        <v>#DIV/0!</v>
      </c>
      <c r="G1084" s="298" t="n">
        <v>0</v>
      </c>
    </row>
    <row r="1085" s="326" customFormat="true" ht="12.75" hidden="true" customHeight="false" outlineLevel="0" collapsed="false">
      <c r="A1085" s="322"/>
      <c r="B1085" s="350" t="s">
        <v>19</v>
      </c>
      <c r="C1085" s="324" t="n">
        <v>0</v>
      </c>
      <c r="D1085" s="324" t="n">
        <v>0</v>
      </c>
      <c r="E1085" s="324" t="s">
        <v>15</v>
      </c>
      <c r="F1085" s="325" t="s">
        <v>15</v>
      </c>
      <c r="G1085" s="298" t="e">
        <f aca="false"/>
        <v>#VALUE!</v>
      </c>
    </row>
    <row r="1086" s="326" customFormat="true" ht="12.75" hidden="true" customHeight="false" outlineLevel="0" collapsed="false">
      <c r="A1086" s="322"/>
      <c r="B1086" s="350" t="s">
        <v>20</v>
      </c>
      <c r="C1086" s="324" t="n">
        <v>0</v>
      </c>
      <c r="D1086" s="324" t="n">
        <v>0</v>
      </c>
      <c r="E1086" s="324" t="n">
        <v>0</v>
      </c>
      <c r="F1086" s="325" t="s">
        <v>15</v>
      </c>
      <c r="G1086" s="298" t="n">
        <v>0</v>
      </c>
    </row>
    <row r="1087" s="326" customFormat="true" ht="12.75" hidden="true" customHeight="false" outlineLevel="0" collapsed="false">
      <c r="A1087" s="322"/>
      <c r="B1087" s="323" t="s">
        <v>440</v>
      </c>
      <c r="C1087" s="324" t="n">
        <v>0</v>
      </c>
      <c r="D1087" s="324" t="n">
        <v>0</v>
      </c>
      <c r="E1087" s="324" t="n">
        <v>0</v>
      </c>
      <c r="F1087" s="325" t="s">
        <v>15</v>
      </c>
      <c r="G1087" s="298" t="n">
        <v>0</v>
      </c>
    </row>
    <row r="1088" s="326" customFormat="true" ht="39" hidden="true" customHeight="true" outlineLevel="0" collapsed="false">
      <c r="A1088" s="322"/>
      <c r="B1088" s="337" t="s">
        <v>441</v>
      </c>
      <c r="C1088" s="324" t="n">
        <v>0</v>
      </c>
      <c r="D1088" s="331" t="n">
        <v>0</v>
      </c>
      <c r="E1088" s="331" t="n">
        <v>0</v>
      </c>
      <c r="F1088" s="325" t="s">
        <v>15</v>
      </c>
      <c r="G1088" s="298" t="n">
        <v>0</v>
      </c>
    </row>
    <row r="1089" customFormat="false" ht="12.75" hidden="false" customHeight="false" outlineLevel="0" collapsed="false">
      <c r="A1089" s="283"/>
      <c r="B1089" s="284"/>
      <c r="C1089" s="161"/>
      <c r="D1089" s="161"/>
      <c r="E1089" s="161"/>
      <c r="F1089" s="285"/>
      <c r="G1089" s="298"/>
    </row>
    <row r="1090" customFormat="false" ht="25.5" hidden="false" customHeight="false" outlineLevel="0" collapsed="false">
      <c r="A1090" s="283"/>
      <c r="B1090" s="176" t="s">
        <v>518</v>
      </c>
      <c r="C1090" s="161"/>
      <c r="D1090" s="161"/>
      <c r="E1090" s="161"/>
      <c r="F1090" s="285"/>
      <c r="G1090" s="298"/>
    </row>
    <row r="1091" customFormat="false" ht="12.75" hidden="false" customHeight="false" outlineLevel="0" collapsed="false">
      <c r="A1091" s="283"/>
      <c r="B1091" s="287" t="s">
        <v>430</v>
      </c>
      <c r="C1091" s="314" t="n">
        <v>0</v>
      </c>
      <c r="D1091" s="314" t="n">
        <v>0</v>
      </c>
      <c r="E1091" s="314" t="n">
        <v>333</v>
      </c>
      <c r="F1091" s="282" t="n">
        <v>0</v>
      </c>
      <c r="G1091" s="174" t="n">
        <v>0</v>
      </c>
    </row>
    <row r="1092" customFormat="false" ht="25.5" hidden="true" customHeight="false" outlineLevel="0" collapsed="false">
      <c r="A1092" s="283"/>
      <c r="B1092" s="300" t="s">
        <v>431</v>
      </c>
      <c r="C1092" s="227" t="n">
        <v>0</v>
      </c>
      <c r="D1092" s="227" t="n">
        <v>0</v>
      </c>
      <c r="E1092" s="161" t="n">
        <v>0</v>
      </c>
      <c r="F1092" s="285" t="n">
        <v>0</v>
      </c>
      <c r="G1092" s="298" t="n">
        <v>0</v>
      </c>
    </row>
    <row r="1093" customFormat="false" ht="12.75" hidden="false" customHeight="false" outlineLevel="0" collapsed="false">
      <c r="A1093" s="283"/>
      <c r="B1093" s="291" t="s">
        <v>443</v>
      </c>
      <c r="C1093" s="227" t="n">
        <v>0</v>
      </c>
      <c r="D1093" s="227" t="n">
        <v>0</v>
      </c>
      <c r="E1093" s="161" t="n">
        <v>333</v>
      </c>
      <c r="F1093" s="285" t="n">
        <v>0</v>
      </c>
      <c r="G1093" s="298" t="n">
        <v>0</v>
      </c>
    </row>
    <row r="1094" s="326" customFormat="true" ht="12.75" hidden="true" customHeight="false" outlineLevel="0" collapsed="false">
      <c r="A1094" s="322"/>
      <c r="B1094" s="338" t="s">
        <v>444</v>
      </c>
      <c r="C1094" s="324" t="n">
        <v>0</v>
      </c>
      <c r="D1094" s="227" t="n">
        <v>0</v>
      </c>
      <c r="E1094" s="324" t="n">
        <v>0</v>
      </c>
      <c r="F1094" s="325" t="e">
        <f aca="false"/>
        <v>#DIV/0!</v>
      </c>
      <c r="G1094" s="298" t="n">
        <v>0</v>
      </c>
    </row>
    <row r="1095" s="326" customFormat="true" ht="12.75" hidden="true" customHeight="false" outlineLevel="0" collapsed="false">
      <c r="A1095" s="322"/>
      <c r="B1095" s="327" t="s">
        <v>445</v>
      </c>
      <c r="C1095" s="324" t="n">
        <v>0</v>
      </c>
      <c r="D1095" s="227" t="n">
        <v>0</v>
      </c>
      <c r="E1095" s="324" t="n">
        <v>0</v>
      </c>
      <c r="F1095" s="325" t="e">
        <f aca="false"/>
        <v>#DIV/0!</v>
      </c>
      <c r="G1095" s="298" t="n">
        <v>0</v>
      </c>
    </row>
    <row r="1096" s="326" customFormat="true" ht="12.75" hidden="true" customHeight="false" outlineLevel="0" collapsed="false">
      <c r="A1096" s="322"/>
      <c r="B1096" s="356" t="s">
        <v>446</v>
      </c>
      <c r="C1096" s="324" t="n">
        <v>0</v>
      </c>
      <c r="D1096" s="227" t="n">
        <v>0</v>
      </c>
      <c r="E1096" s="324" t="n">
        <v>0</v>
      </c>
      <c r="F1096" s="325" t="e">
        <f aca="false"/>
        <v>#DIV/0!</v>
      </c>
      <c r="G1096" s="298" t="n">
        <v>0</v>
      </c>
    </row>
    <row r="1097" s="326" customFormat="true" ht="12.75" hidden="true" customHeight="false" outlineLevel="0" collapsed="false">
      <c r="A1097" s="322"/>
      <c r="B1097" s="348" t="s">
        <v>447</v>
      </c>
      <c r="C1097" s="324" t="n">
        <v>0</v>
      </c>
      <c r="D1097" s="227" t="n">
        <v>0</v>
      </c>
      <c r="E1097" s="324" t="n">
        <v>0</v>
      </c>
      <c r="F1097" s="325" t="e">
        <f aca="false"/>
        <v>#DIV/0!</v>
      </c>
      <c r="G1097" s="298" t="n">
        <v>0</v>
      </c>
    </row>
    <row r="1098" s="326" customFormat="true" ht="51" hidden="true" customHeight="false" outlineLevel="0" collapsed="false">
      <c r="A1098" s="322"/>
      <c r="B1098" s="330" t="s">
        <v>448</v>
      </c>
      <c r="C1098" s="324" t="n">
        <v>0</v>
      </c>
      <c r="D1098" s="227" t="n">
        <v>0</v>
      </c>
      <c r="E1098" s="324" t="n">
        <v>0</v>
      </c>
      <c r="F1098" s="325" t="e">
        <f aca="false"/>
        <v>#DIV/0!</v>
      </c>
      <c r="G1098" s="298" t="n">
        <v>0</v>
      </c>
    </row>
    <row r="1099" customFormat="false" ht="12.75" hidden="true" customHeight="false" outlineLevel="0" collapsed="false">
      <c r="A1099" s="283"/>
      <c r="B1099" s="291" t="s">
        <v>432</v>
      </c>
      <c r="C1099" s="227" t="n">
        <v>0</v>
      </c>
      <c r="D1099" s="227" t="n">
        <v>0</v>
      </c>
      <c r="E1099" s="227" t="n">
        <v>0</v>
      </c>
      <c r="F1099" s="285" t="n">
        <v>0</v>
      </c>
      <c r="G1099" s="298" t="n">
        <v>0</v>
      </c>
    </row>
    <row r="1100" customFormat="false" ht="25.5" hidden="true" customHeight="false" outlineLevel="0" collapsed="false">
      <c r="A1100" s="283"/>
      <c r="B1100" s="293" t="s">
        <v>433</v>
      </c>
      <c r="C1100" s="227" t="n">
        <v>0</v>
      </c>
      <c r="D1100" s="227" t="n">
        <v>0</v>
      </c>
      <c r="E1100" s="161" t="n">
        <v>0</v>
      </c>
      <c r="F1100" s="285" t="n">
        <v>0</v>
      </c>
      <c r="G1100" s="298" t="n">
        <v>0</v>
      </c>
    </row>
    <row r="1101" customFormat="false" ht="12.75" hidden="false" customHeight="false" outlineLevel="0" collapsed="false">
      <c r="A1101" s="283"/>
      <c r="B1101" s="287" t="s">
        <v>434</v>
      </c>
      <c r="C1101" s="159" t="n">
        <v>0</v>
      </c>
      <c r="D1101" s="159" t="n">
        <v>0</v>
      </c>
      <c r="E1101" s="159" t="n">
        <v>333</v>
      </c>
      <c r="F1101" s="282" t="n">
        <v>0</v>
      </c>
      <c r="G1101" s="174" t="n">
        <v>0</v>
      </c>
    </row>
    <row r="1102" customFormat="false" ht="12.75" hidden="false" customHeight="false" outlineLevel="0" collapsed="false">
      <c r="A1102" s="283"/>
      <c r="B1102" s="291" t="s">
        <v>435</v>
      </c>
      <c r="C1102" s="227" t="n">
        <v>0</v>
      </c>
      <c r="D1102" s="227" t="n">
        <v>0</v>
      </c>
      <c r="E1102" s="227" t="n">
        <v>333</v>
      </c>
      <c r="F1102" s="285" t="n">
        <v>0</v>
      </c>
      <c r="G1102" s="298" t="n">
        <v>0</v>
      </c>
    </row>
    <row r="1103" customFormat="false" ht="12.75" hidden="true" customHeight="false" outlineLevel="0" collapsed="false">
      <c r="A1103" s="283"/>
      <c r="B1103" s="292" t="s">
        <v>436</v>
      </c>
      <c r="C1103" s="227" t="n">
        <v>0</v>
      </c>
      <c r="D1103" s="227" t="n">
        <v>0</v>
      </c>
      <c r="E1103" s="227" t="n">
        <v>0</v>
      </c>
      <c r="F1103" s="285" t="n">
        <v>0</v>
      </c>
      <c r="G1103" s="298" t="n">
        <v>0</v>
      </c>
    </row>
    <row r="1104" customFormat="false" ht="12.75" hidden="true" customHeight="false" outlineLevel="0" collapsed="false">
      <c r="A1104" s="283"/>
      <c r="B1104" s="317" t="s">
        <v>351</v>
      </c>
      <c r="C1104" s="227" t="n">
        <v>0</v>
      </c>
      <c r="D1104" s="227" t="n">
        <v>0</v>
      </c>
      <c r="E1104" s="161" t="n">
        <v>0</v>
      </c>
      <c r="F1104" s="285" t="n">
        <v>0</v>
      </c>
      <c r="G1104" s="298" t="n">
        <v>0</v>
      </c>
    </row>
    <row r="1105" customFormat="false" ht="12.75" hidden="true" customHeight="false" outlineLevel="0" collapsed="false">
      <c r="A1105" s="283"/>
      <c r="B1105" s="319" t="s">
        <v>352</v>
      </c>
      <c r="C1105" s="227" t="n">
        <v>0</v>
      </c>
      <c r="D1105" s="227" t="n">
        <v>0</v>
      </c>
      <c r="E1105" s="161" t="n">
        <v>0</v>
      </c>
      <c r="F1105" s="285" t="n">
        <v>0</v>
      </c>
      <c r="G1105" s="298" t="n">
        <v>0</v>
      </c>
    </row>
    <row r="1106" customFormat="false" ht="12.75" hidden="true" customHeight="false" outlineLevel="0" collapsed="false">
      <c r="A1106" s="283"/>
      <c r="B1106" s="317" t="s">
        <v>354</v>
      </c>
      <c r="C1106" s="227" t="n">
        <v>0</v>
      </c>
      <c r="D1106" s="227" t="n">
        <v>0</v>
      </c>
      <c r="E1106" s="161" t="n">
        <v>0</v>
      </c>
      <c r="F1106" s="285" t="n">
        <v>0</v>
      </c>
      <c r="G1106" s="298" t="n">
        <v>0</v>
      </c>
    </row>
    <row r="1107" s="326" customFormat="true" ht="12.75" hidden="true" customHeight="false" outlineLevel="0" collapsed="false">
      <c r="A1107" s="322"/>
      <c r="B1107" s="327" t="s">
        <v>362</v>
      </c>
      <c r="C1107" s="324" t="n">
        <v>0</v>
      </c>
      <c r="D1107" s="324" t="n">
        <v>0</v>
      </c>
      <c r="E1107" s="331"/>
      <c r="F1107" s="325" t="e">
        <f aca="false"/>
        <v>#DIV/0!</v>
      </c>
      <c r="G1107" s="298" t="n">
        <v>0</v>
      </c>
    </row>
    <row r="1108" customFormat="false" ht="12.75" hidden="true" customHeight="false" outlineLevel="0" collapsed="false">
      <c r="A1108" s="283"/>
      <c r="B1108" s="292" t="s">
        <v>367</v>
      </c>
      <c r="C1108" s="227" t="n">
        <v>0</v>
      </c>
      <c r="D1108" s="227" t="n">
        <v>0</v>
      </c>
      <c r="E1108" s="227" t="n">
        <v>0</v>
      </c>
      <c r="F1108" s="285" t="n">
        <v>0</v>
      </c>
      <c r="G1108" s="298" t="n">
        <v>0</v>
      </c>
    </row>
    <row r="1109" customFormat="false" ht="12.75" hidden="true" customHeight="false" outlineLevel="0" collapsed="false">
      <c r="A1109" s="283"/>
      <c r="B1109" s="317" t="s">
        <v>456</v>
      </c>
      <c r="C1109" s="227" t="n">
        <v>0</v>
      </c>
      <c r="D1109" s="227" t="n">
        <v>0</v>
      </c>
      <c r="E1109" s="161" t="n">
        <v>0</v>
      </c>
      <c r="F1109" s="285" t="n">
        <v>0</v>
      </c>
      <c r="G1109" s="298" t="n">
        <v>0</v>
      </c>
    </row>
    <row r="1110" s="326" customFormat="true" ht="12.75" hidden="true" customHeight="false" outlineLevel="0" collapsed="false">
      <c r="A1110" s="322"/>
      <c r="B1110" s="328" t="s">
        <v>374</v>
      </c>
      <c r="C1110" s="324" t="n">
        <v>0</v>
      </c>
      <c r="D1110" s="324" t="n">
        <v>0</v>
      </c>
      <c r="E1110" s="331"/>
      <c r="F1110" s="285" t="e">
        <f aca="false"/>
        <v>#DIV/0!</v>
      </c>
      <c r="G1110" s="298" t="n">
        <v>0</v>
      </c>
    </row>
    <row r="1111" customFormat="false" ht="12.75" hidden="false" customHeight="false" outlineLevel="0" collapsed="false">
      <c r="A1111" s="283"/>
      <c r="B1111" s="292" t="s">
        <v>383</v>
      </c>
      <c r="C1111" s="227" t="n">
        <v>0</v>
      </c>
      <c r="D1111" s="227" t="n">
        <v>0</v>
      </c>
      <c r="E1111" s="227" t="n">
        <v>333</v>
      </c>
      <c r="F1111" s="285" t="n">
        <v>0</v>
      </c>
      <c r="G1111" s="298" t="n">
        <v>0</v>
      </c>
    </row>
    <row r="1112" customFormat="false" ht="12.75" hidden="false" customHeight="false" outlineLevel="0" collapsed="false">
      <c r="A1112" s="283"/>
      <c r="B1112" s="321" t="s">
        <v>384</v>
      </c>
      <c r="C1112" s="227" t="n">
        <v>0</v>
      </c>
      <c r="D1112" s="227" t="n">
        <v>0</v>
      </c>
      <c r="E1112" s="227" t="n">
        <v>333</v>
      </c>
      <c r="F1112" s="285" t="n">
        <v>0</v>
      </c>
      <c r="G1112" s="298" t="n">
        <v>0</v>
      </c>
    </row>
    <row r="1113" customFormat="false" ht="25.5" hidden="false" customHeight="false" outlineLevel="0" collapsed="false">
      <c r="A1113" s="283"/>
      <c r="B1113" s="340" t="s">
        <v>457</v>
      </c>
      <c r="C1113" s="227" t="n">
        <v>0</v>
      </c>
      <c r="D1113" s="227" t="n">
        <v>0</v>
      </c>
      <c r="E1113" s="227" t="n">
        <v>333</v>
      </c>
      <c r="F1113" s="285" t="n">
        <v>0</v>
      </c>
      <c r="G1113" s="298" t="n">
        <v>0</v>
      </c>
    </row>
    <row r="1114" customFormat="false" ht="38.25" hidden="false" customHeight="false" outlineLevel="0" collapsed="false">
      <c r="A1114" s="283"/>
      <c r="B1114" s="341" t="s">
        <v>481</v>
      </c>
      <c r="C1114" s="342" t="n">
        <v>0</v>
      </c>
      <c r="D1114" s="342" t="n">
        <v>0</v>
      </c>
      <c r="E1114" s="343" t="n">
        <v>333</v>
      </c>
      <c r="F1114" s="344" t="n">
        <v>0</v>
      </c>
      <c r="G1114" s="298" t="n">
        <v>0</v>
      </c>
    </row>
    <row r="1115" customFormat="false" ht="12.75" hidden="true" customHeight="false" outlineLevel="0" collapsed="false">
      <c r="A1115" s="283"/>
      <c r="B1115" s="291" t="s">
        <v>388</v>
      </c>
      <c r="C1115" s="227" t="n">
        <v>0</v>
      </c>
      <c r="D1115" s="227" t="n">
        <v>0</v>
      </c>
      <c r="E1115" s="227" t="n">
        <v>0</v>
      </c>
      <c r="F1115" s="285" t="n">
        <v>0</v>
      </c>
      <c r="G1115" s="298" t="n">
        <v>0</v>
      </c>
    </row>
    <row r="1116" customFormat="false" ht="12.75" hidden="true" customHeight="false" outlineLevel="0" collapsed="false">
      <c r="A1116" s="283"/>
      <c r="B1116" s="292" t="s">
        <v>437</v>
      </c>
      <c r="C1116" s="227" t="n">
        <v>0</v>
      </c>
      <c r="D1116" s="227" t="n">
        <v>0</v>
      </c>
      <c r="E1116" s="161" t="n">
        <v>0</v>
      </c>
      <c r="F1116" s="285" t="n">
        <v>0</v>
      </c>
      <c r="G1116" s="298" t="n">
        <v>0</v>
      </c>
    </row>
    <row r="1117" customFormat="false" ht="12.75" hidden="true" customHeight="false" outlineLevel="0" collapsed="false">
      <c r="A1117" s="283"/>
      <c r="B1117" s="290" t="s">
        <v>19</v>
      </c>
      <c r="C1117" s="161" t="n">
        <v>0</v>
      </c>
      <c r="D1117" s="161" t="n">
        <v>0</v>
      </c>
      <c r="E1117" s="161" t="s">
        <v>15</v>
      </c>
      <c r="F1117" s="285" t="s">
        <v>15</v>
      </c>
      <c r="G1117" s="285" t="s">
        <v>15</v>
      </c>
    </row>
    <row r="1118" customFormat="false" ht="12.75" hidden="true" customHeight="false" outlineLevel="0" collapsed="false">
      <c r="A1118" s="283"/>
      <c r="B1118" s="290" t="s">
        <v>20</v>
      </c>
      <c r="C1118" s="227" t="n">
        <v>0</v>
      </c>
      <c r="D1118" s="227" t="n">
        <v>0</v>
      </c>
      <c r="E1118" s="227" t="n">
        <v>0</v>
      </c>
      <c r="F1118" s="285" t="s">
        <v>15</v>
      </c>
      <c r="G1118" s="298" t="n">
        <v>0</v>
      </c>
    </row>
    <row r="1119" s="326" customFormat="true" ht="12.75" hidden="true" customHeight="false" outlineLevel="0" collapsed="false">
      <c r="A1119" s="322"/>
      <c r="B1119" s="323" t="s">
        <v>24</v>
      </c>
      <c r="C1119" s="324" t="n">
        <v>0</v>
      </c>
      <c r="D1119" s="324" t="n">
        <v>0</v>
      </c>
      <c r="E1119" s="324" t="n">
        <v>0</v>
      </c>
      <c r="F1119" s="325" t="e">
        <f aca="false"/>
        <v>#DIV/0!</v>
      </c>
      <c r="G1119" s="298" t="n">
        <v>0</v>
      </c>
    </row>
    <row r="1120" s="326" customFormat="true" ht="12.75" hidden="true" customHeight="false" outlineLevel="0" collapsed="false">
      <c r="A1120" s="322"/>
      <c r="B1120" s="323" t="s">
        <v>25</v>
      </c>
      <c r="C1120" s="324" t="n">
        <v>0</v>
      </c>
      <c r="D1120" s="324" t="n">
        <v>0</v>
      </c>
      <c r="E1120" s="324" t="n">
        <v>0</v>
      </c>
      <c r="F1120" s="325" t="e">
        <f aca="false"/>
        <v>#DIV/0!</v>
      </c>
      <c r="G1120" s="298" t="n">
        <v>0</v>
      </c>
    </row>
    <row r="1121" customFormat="false" ht="12.75" hidden="true" customHeight="false" outlineLevel="0" collapsed="false">
      <c r="A1121" s="283"/>
      <c r="B1121" s="291" t="s">
        <v>440</v>
      </c>
      <c r="C1121" s="227" t="n">
        <v>0</v>
      </c>
      <c r="D1121" s="227" t="n">
        <v>0</v>
      </c>
      <c r="E1121" s="227" t="n">
        <v>0</v>
      </c>
      <c r="F1121" s="285" t="s">
        <v>15</v>
      </c>
      <c r="G1121" s="298" t="n">
        <v>0</v>
      </c>
    </row>
    <row r="1122" customFormat="false" ht="25.5" hidden="true" customHeight="false" outlineLevel="0" collapsed="false">
      <c r="A1122" s="283"/>
      <c r="B1122" s="293" t="s">
        <v>519</v>
      </c>
      <c r="C1122" s="227" t="n">
        <v>0</v>
      </c>
      <c r="D1122" s="227" t="n">
        <v>0</v>
      </c>
      <c r="E1122" s="161" t="n">
        <v>0</v>
      </c>
      <c r="F1122" s="285" t="s">
        <v>15</v>
      </c>
      <c r="G1122" s="298" t="n">
        <v>0</v>
      </c>
    </row>
    <row r="1123" customFormat="false" ht="12.75" hidden="false" customHeight="false" outlineLevel="0" collapsed="false">
      <c r="A1123" s="283"/>
      <c r="B1123" s="293"/>
      <c r="C1123" s="227"/>
      <c r="D1123" s="161"/>
      <c r="E1123" s="161"/>
      <c r="F1123" s="285"/>
      <c r="G1123" s="298"/>
    </row>
    <row r="1124" customFormat="false" ht="12.75" hidden="false" customHeight="true" outlineLevel="0" collapsed="false">
      <c r="A1124" s="283"/>
      <c r="B1124" s="365" t="s">
        <v>520</v>
      </c>
      <c r="C1124" s="227"/>
      <c r="D1124" s="161"/>
      <c r="E1124" s="161"/>
      <c r="F1124" s="285"/>
      <c r="G1124" s="298"/>
    </row>
    <row r="1125" customFormat="false" ht="12.75" hidden="false" customHeight="false" outlineLevel="0" collapsed="false">
      <c r="A1125" s="283"/>
      <c r="B1125" s="287" t="s">
        <v>430</v>
      </c>
      <c r="C1125" s="314" t="n">
        <v>81963196</v>
      </c>
      <c r="D1125" s="314" t="n">
        <v>56373294</v>
      </c>
      <c r="E1125" s="314" t="n">
        <v>58652517</v>
      </c>
      <c r="F1125" s="282" t="n">
        <v>71.5595777890359</v>
      </c>
      <c r="G1125" s="174" t="n">
        <v>3757061</v>
      </c>
    </row>
    <row r="1126" customFormat="false" ht="12.75" hidden="false" customHeight="true" outlineLevel="0" collapsed="false">
      <c r="A1126" s="283"/>
      <c r="B1126" s="300" t="s">
        <v>431</v>
      </c>
      <c r="C1126" s="227" t="n">
        <v>94170</v>
      </c>
      <c r="D1126" s="161" t="n">
        <v>0</v>
      </c>
      <c r="E1126" s="161" t="n">
        <v>0</v>
      </c>
      <c r="F1126" s="285" t="n">
        <v>0</v>
      </c>
      <c r="G1126" s="298" t="n">
        <v>-285</v>
      </c>
    </row>
    <row r="1127" customFormat="false" ht="12.75" hidden="false" customHeight="false" outlineLevel="0" collapsed="false">
      <c r="A1127" s="283"/>
      <c r="B1127" s="291" t="s">
        <v>443</v>
      </c>
      <c r="C1127" s="227" t="n">
        <v>3038378</v>
      </c>
      <c r="D1127" s="227" t="n">
        <v>417871</v>
      </c>
      <c r="E1127" s="227" t="n">
        <v>2697095</v>
      </c>
      <c r="F1127" s="285" t="n">
        <v>88.7675924457062</v>
      </c>
      <c r="G1127" s="298" t="n">
        <v>-46062</v>
      </c>
    </row>
    <row r="1128" customFormat="false" ht="25.5" hidden="false" customHeight="false" outlineLevel="0" collapsed="false">
      <c r="A1128" s="283"/>
      <c r="B1128" s="293" t="s">
        <v>465</v>
      </c>
      <c r="C1128" s="227" t="n">
        <v>19526</v>
      </c>
      <c r="D1128" s="161" t="n">
        <v>11406</v>
      </c>
      <c r="E1128" s="161" t="n">
        <v>11406</v>
      </c>
      <c r="F1128" s="285" t="n">
        <v>58.4144217965789</v>
      </c>
      <c r="G1128" s="298" t="n">
        <v>0</v>
      </c>
    </row>
    <row r="1129" customFormat="false" ht="12.75" hidden="false" customHeight="false" outlineLevel="0" collapsed="false">
      <c r="A1129" s="283"/>
      <c r="B1129" s="300" t="s">
        <v>444</v>
      </c>
      <c r="C1129" s="227" t="n">
        <v>506141</v>
      </c>
      <c r="D1129" s="227" t="n">
        <v>376611</v>
      </c>
      <c r="E1129" s="227" t="n">
        <v>376610</v>
      </c>
      <c r="F1129" s="285" t="n">
        <v>74.4081194765885</v>
      </c>
      <c r="G1129" s="298" t="n">
        <v>0</v>
      </c>
    </row>
    <row r="1130" customFormat="false" ht="12.75" hidden="false" customHeight="false" outlineLevel="0" collapsed="false">
      <c r="A1130" s="283"/>
      <c r="B1130" s="292" t="s">
        <v>445</v>
      </c>
      <c r="C1130" s="227" t="n">
        <v>506141</v>
      </c>
      <c r="D1130" s="227" t="n">
        <v>376611</v>
      </c>
      <c r="E1130" s="227" t="n">
        <v>376610</v>
      </c>
      <c r="F1130" s="285" t="n">
        <v>74.4081194765885</v>
      </c>
      <c r="G1130" s="298" t="n">
        <v>0</v>
      </c>
    </row>
    <row r="1131" customFormat="false" ht="12.75" hidden="false" customHeight="false" outlineLevel="0" collapsed="false">
      <c r="A1131" s="283"/>
      <c r="B1131" s="317" t="s">
        <v>446</v>
      </c>
      <c r="C1131" s="227" t="n">
        <v>506141</v>
      </c>
      <c r="D1131" s="227" t="n">
        <v>376611</v>
      </c>
      <c r="E1131" s="227" t="n">
        <v>376610</v>
      </c>
      <c r="F1131" s="285" t="n">
        <v>74.4081194765885</v>
      </c>
      <c r="G1131" s="298" t="n">
        <v>0</v>
      </c>
    </row>
    <row r="1132" customFormat="false" ht="38.25" hidden="false" customHeight="false" outlineLevel="0" collapsed="false">
      <c r="A1132" s="283"/>
      <c r="B1132" s="340" t="s">
        <v>454</v>
      </c>
      <c r="C1132" s="227" t="n">
        <v>506141</v>
      </c>
      <c r="D1132" s="227" t="n">
        <v>376611</v>
      </c>
      <c r="E1132" s="227" t="n">
        <v>376610</v>
      </c>
      <c r="F1132" s="285" t="n">
        <v>74.4081194765885</v>
      </c>
      <c r="G1132" s="298" t="n">
        <v>0</v>
      </c>
    </row>
    <row r="1133" s="347" customFormat="true" ht="51" hidden="false" customHeight="false" outlineLevel="0" collapsed="false">
      <c r="A1133" s="346"/>
      <c r="B1133" s="341" t="s">
        <v>521</v>
      </c>
      <c r="C1133" s="342" t="n">
        <v>506141</v>
      </c>
      <c r="D1133" s="342" t="n">
        <v>376611</v>
      </c>
      <c r="E1133" s="342" t="n">
        <v>376610</v>
      </c>
      <c r="F1133" s="344" t="n">
        <v>74.4081194765885</v>
      </c>
      <c r="G1133" s="298" t="n">
        <v>0</v>
      </c>
    </row>
    <row r="1134" s="326" customFormat="true" ht="12.75" hidden="true" customHeight="false" outlineLevel="0" collapsed="false">
      <c r="A1134" s="322"/>
      <c r="B1134" s="348" t="s">
        <v>447</v>
      </c>
      <c r="C1134" s="324" t="n">
        <v>0</v>
      </c>
      <c r="D1134" s="324" t="n">
        <v>0</v>
      </c>
      <c r="E1134" s="324" t="n">
        <v>0</v>
      </c>
      <c r="F1134" s="325" t="e">
        <f aca="false"/>
        <v>#DIV/0!</v>
      </c>
      <c r="G1134" s="298" t="n">
        <v>0</v>
      </c>
    </row>
    <row r="1135" s="326" customFormat="true" ht="51" hidden="true" customHeight="false" outlineLevel="0" collapsed="false">
      <c r="A1135" s="322"/>
      <c r="B1135" s="330" t="s">
        <v>448</v>
      </c>
      <c r="C1135" s="324" t="n">
        <v>0</v>
      </c>
      <c r="D1135" s="324" t="n">
        <v>0</v>
      </c>
      <c r="E1135" s="324" t="n">
        <v>0</v>
      </c>
      <c r="F1135" s="325" t="e">
        <f aca="false"/>
        <v>#DIV/0!</v>
      </c>
      <c r="G1135" s="298" t="n">
        <v>0</v>
      </c>
    </row>
    <row r="1136" customFormat="false" ht="12.75" hidden="false" customHeight="false" outlineLevel="0" collapsed="false">
      <c r="A1136" s="283"/>
      <c r="B1136" s="291" t="s">
        <v>432</v>
      </c>
      <c r="C1136" s="227" t="n">
        <v>78324507</v>
      </c>
      <c r="D1136" s="227" t="n">
        <v>55578812</v>
      </c>
      <c r="E1136" s="227" t="n">
        <v>55578812</v>
      </c>
      <c r="F1136" s="285" t="n">
        <v>70.9596703877115</v>
      </c>
      <c r="G1136" s="298" t="n">
        <v>3803408</v>
      </c>
    </row>
    <row r="1137" customFormat="false" ht="25.5" hidden="false" customHeight="false" outlineLevel="0" collapsed="false">
      <c r="A1137" s="283"/>
      <c r="B1137" s="293" t="s">
        <v>433</v>
      </c>
      <c r="C1137" s="227" t="n">
        <v>78324507</v>
      </c>
      <c r="D1137" s="161" t="n">
        <v>55578812</v>
      </c>
      <c r="E1137" s="161" t="n">
        <v>55578812</v>
      </c>
      <c r="F1137" s="285" t="n">
        <v>70.9596703877115</v>
      </c>
      <c r="G1137" s="298" t="n">
        <v>3803408</v>
      </c>
    </row>
    <row r="1138" customFormat="false" ht="12.75" hidden="false" customHeight="false" outlineLevel="0" collapsed="false">
      <c r="A1138" s="283"/>
      <c r="B1138" s="287" t="s">
        <v>434</v>
      </c>
      <c r="C1138" s="159" t="n">
        <v>80974985</v>
      </c>
      <c r="D1138" s="159" t="n">
        <v>56479468</v>
      </c>
      <c r="E1138" s="159" t="n">
        <v>55270485</v>
      </c>
      <c r="F1138" s="282" t="n">
        <v>68.25624604932</v>
      </c>
      <c r="G1138" s="174" t="n">
        <v>4616831</v>
      </c>
    </row>
    <row r="1139" customFormat="false" ht="12.75" hidden="false" customHeight="false" outlineLevel="0" collapsed="false">
      <c r="A1139" s="283"/>
      <c r="B1139" s="291" t="s">
        <v>435</v>
      </c>
      <c r="C1139" s="227" t="n">
        <v>21244699</v>
      </c>
      <c r="D1139" s="227" t="n">
        <v>14406648</v>
      </c>
      <c r="E1139" s="227" t="n">
        <v>13229826</v>
      </c>
      <c r="F1139" s="285" t="n">
        <v>62.2735393897555</v>
      </c>
      <c r="G1139" s="298" t="n">
        <v>987368</v>
      </c>
    </row>
    <row r="1140" customFormat="false" ht="12.75" hidden="false" customHeight="false" outlineLevel="0" collapsed="false">
      <c r="A1140" s="283"/>
      <c r="B1140" s="292" t="s">
        <v>436</v>
      </c>
      <c r="C1140" s="227" t="n">
        <v>9785846</v>
      </c>
      <c r="D1140" s="227" t="n">
        <v>5411204</v>
      </c>
      <c r="E1140" s="227" t="n">
        <v>4984639</v>
      </c>
      <c r="F1140" s="285" t="n">
        <v>50.9372311806256</v>
      </c>
      <c r="G1140" s="298" t="n">
        <v>502347</v>
      </c>
    </row>
    <row r="1141" customFormat="false" ht="12.75" hidden="false" customHeight="false" outlineLevel="0" collapsed="false">
      <c r="A1141" s="283"/>
      <c r="B1141" s="317" t="s">
        <v>351</v>
      </c>
      <c r="C1141" s="227" t="n">
        <v>5426080</v>
      </c>
      <c r="D1141" s="161" t="n">
        <v>3661761</v>
      </c>
      <c r="E1141" s="161" t="n">
        <v>3469567</v>
      </c>
      <c r="F1141" s="285" t="n">
        <v>63.9424225223366</v>
      </c>
      <c r="G1141" s="298" t="n">
        <v>335849</v>
      </c>
    </row>
    <row r="1142" customFormat="false" ht="12.75" hidden="false" customHeight="false" outlineLevel="0" collapsed="false">
      <c r="A1142" s="283"/>
      <c r="B1142" s="319" t="s">
        <v>352</v>
      </c>
      <c r="C1142" s="227" t="n">
        <v>4031999</v>
      </c>
      <c r="D1142" s="161" t="n">
        <v>2770338</v>
      </c>
      <c r="E1142" s="161" t="n">
        <v>2617175</v>
      </c>
      <c r="F1142" s="285" t="n">
        <v>64.9101103447694</v>
      </c>
      <c r="G1142" s="298" t="n">
        <v>258393</v>
      </c>
    </row>
    <row r="1143" customFormat="false" ht="12.75" hidden="false" customHeight="false" outlineLevel="0" collapsed="false">
      <c r="A1143" s="283"/>
      <c r="B1143" s="317" t="s">
        <v>354</v>
      </c>
      <c r="C1143" s="227" t="n">
        <v>4359766</v>
      </c>
      <c r="D1143" s="161" t="n">
        <v>1749443</v>
      </c>
      <c r="E1143" s="161" t="n">
        <v>1515072</v>
      </c>
      <c r="F1143" s="285" t="n">
        <v>34.7512228867329</v>
      </c>
      <c r="G1143" s="298" t="n">
        <v>166498</v>
      </c>
    </row>
    <row r="1144" customFormat="false" ht="12.75" hidden="true" customHeight="false" outlineLevel="0" collapsed="false">
      <c r="A1144" s="283"/>
      <c r="B1144" s="292" t="s">
        <v>362</v>
      </c>
      <c r="C1144" s="227" t="n">
        <v>0</v>
      </c>
      <c r="D1144" s="161"/>
      <c r="E1144" s="161"/>
      <c r="F1144" s="285" t="e">
        <f aca="false"/>
        <v>#DIV/0!</v>
      </c>
      <c r="G1144" s="298" t="n">
        <v>0</v>
      </c>
    </row>
    <row r="1145" customFormat="false" ht="12.75" hidden="false" customHeight="false" outlineLevel="0" collapsed="false">
      <c r="A1145" s="283"/>
      <c r="B1145" s="292" t="s">
        <v>367</v>
      </c>
      <c r="C1145" s="227" t="n">
        <v>1224168</v>
      </c>
      <c r="D1145" s="227" t="n">
        <v>1113755</v>
      </c>
      <c r="E1145" s="227" t="n">
        <v>671970</v>
      </c>
      <c r="F1145" s="285" t="n">
        <v>54.8919756111906</v>
      </c>
      <c r="G1145" s="298" t="n">
        <v>41976</v>
      </c>
    </row>
    <row r="1146" customFormat="false" ht="12.75" hidden="false" customHeight="false" outlineLevel="0" collapsed="false">
      <c r="A1146" s="283"/>
      <c r="B1146" s="317" t="s">
        <v>456</v>
      </c>
      <c r="C1146" s="227" t="n">
        <v>1224168</v>
      </c>
      <c r="D1146" s="161" t="n">
        <v>1113755</v>
      </c>
      <c r="E1146" s="161" t="n">
        <v>671970</v>
      </c>
      <c r="F1146" s="285" t="n">
        <v>54.8919756111906</v>
      </c>
      <c r="G1146" s="298" t="n">
        <v>41976</v>
      </c>
    </row>
    <row r="1147" customFormat="false" ht="12.75" hidden="true" customHeight="false" outlineLevel="0" collapsed="false">
      <c r="A1147" s="283"/>
      <c r="B1147" s="317" t="s">
        <v>374</v>
      </c>
      <c r="C1147" s="227" t="n">
        <v>0</v>
      </c>
      <c r="D1147" s="161"/>
      <c r="E1147" s="161"/>
      <c r="F1147" s="285" t="e">
        <f aca="false"/>
        <v>#DIV/0!</v>
      </c>
      <c r="G1147" s="298" t="n">
        <v>0</v>
      </c>
    </row>
    <row r="1148" customFormat="false" ht="25.5" hidden="false" customHeight="false" outlineLevel="0" collapsed="false">
      <c r="A1148" s="283"/>
      <c r="B1148" s="293" t="s">
        <v>439</v>
      </c>
      <c r="C1148" s="227" t="n">
        <v>910635</v>
      </c>
      <c r="D1148" s="227" t="n">
        <v>333607</v>
      </c>
      <c r="E1148" s="227" t="n">
        <v>82979</v>
      </c>
      <c r="F1148" s="285" t="n">
        <v>9.11221290637852</v>
      </c>
      <c r="G1148" s="298" t="n">
        <v>0</v>
      </c>
    </row>
    <row r="1149" customFormat="false" ht="12.75" hidden="true" customHeight="false" outlineLevel="0" collapsed="false">
      <c r="A1149" s="283"/>
      <c r="B1149" s="321" t="s">
        <v>380</v>
      </c>
      <c r="C1149" s="227" t="n">
        <v>0</v>
      </c>
      <c r="D1149" s="161"/>
      <c r="E1149" s="161"/>
      <c r="F1149" s="285" t="e">
        <f aca="false"/>
        <v>#DIV/0!</v>
      </c>
      <c r="G1149" s="298" t="n">
        <v>0</v>
      </c>
    </row>
    <row r="1150" customFormat="false" ht="12.75" hidden="false" customHeight="false" outlineLevel="0" collapsed="false">
      <c r="A1150" s="283"/>
      <c r="B1150" s="321" t="s">
        <v>381</v>
      </c>
      <c r="C1150" s="227" t="n">
        <v>910635</v>
      </c>
      <c r="D1150" s="161" t="n">
        <v>333607</v>
      </c>
      <c r="E1150" s="161" t="n">
        <v>82979</v>
      </c>
      <c r="F1150" s="285" t="n">
        <v>9.11221290637852</v>
      </c>
      <c r="G1150" s="298" t="n">
        <v>0</v>
      </c>
    </row>
    <row r="1151" customFormat="false" ht="12.75" hidden="false" customHeight="false" outlineLevel="0" collapsed="false">
      <c r="A1151" s="283"/>
      <c r="B1151" s="292" t="s">
        <v>383</v>
      </c>
      <c r="C1151" s="161" t="n">
        <v>9324050</v>
      </c>
      <c r="D1151" s="161" t="n">
        <v>7548082</v>
      </c>
      <c r="E1151" s="161" t="n">
        <v>7490238</v>
      </c>
      <c r="F1151" s="285" t="n">
        <v>80.3324520996777</v>
      </c>
      <c r="G1151" s="298" t="n">
        <v>443045</v>
      </c>
    </row>
    <row r="1152" s="326" customFormat="true" ht="12.75" hidden="false" customHeight="false" outlineLevel="0" collapsed="false">
      <c r="A1152" s="283"/>
      <c r="B1152" s="321" t="s">
        <v>384</v>
      </c>
      <c r="C1152" s="161" t="n">
        <v>27139</v>
      </c>
      <c r="D1152" s="161" t="n">
        <v>27139</v>
      </c>
      <c r="E1152" s="161" t="n">
        <v>27139</v>
      </c>
      <c r="F1152" s="285" t="n">
        <v>100</v>
      </c>
      <c r="G1152" s="298" t="n">
        <v>0</v>
      </c>
    </row>
    <row r="1153" customFormat="false" ht="25.5" hidden="false" customHeight="false" outlineLevel="0" collapsed="false">
      <c r="A1153" s="283"/>
      <c r="B1153" s="340" t="s">
        <v>457</v>
      </c>
      <c r="C1153" s="161" t="n">
        <v>27139</v>
      </c>
      <c r="D1153" s="161" t="n">
        <v>27139</v>
      </c>
      <c r="E1153" s="161" t="n">
        <v>27139</v>
      </c>
      <c r="F1153" s="285" t="n">
        <v>100</v>
      </c>
      <c r="G1153" s="298" t="n">
        <v>0</v>
      </c>
    </row>
    <row r="1154" s="347" customFormat="true" ht="38.25" hidden="false" customHeight="false" outlineLevel="0" collapsed="false">
      <c r="A1154" s="346"/>
      <c r="B1154" s="341" t="s">
        <v>481</v>
      </c>
      <c r="C1154" s="343" t="n">
        <v>27139</v>
      </c>
      <c r="D1154" s="343" t="n">
        <v>27139</v>
      </c>
      <c r="E1154" s="343" t="n">
        <v>27139</v>
      </c>
      <c r="F1154" s="344" t="n">
        <v>100</v>
      </c>
      <c r="G1154" s="298" t="n">
        <v>0</v>
      </c>
    </row>
    <row r="1155" s="326" customFormat="true" ht="25.5" hidden="true" customHeight="false" outlineLevel="0" collapsed="false">
      <c r="A1155" s="322"/>
      <c r="B1155" s="348" t="s">
        <v>458</v>
      </c>
      <c r="C1155" s="331" t="n">
        <v>0</v>
      </c>
      <c r="D1155" s="331"/>
      <c r="E1155" s="331"/>
      <c r="F1155" s="325" t="e">
        <f aca="false"/>
        <v>#DIV/0!</v>
      </c>
      <c r="G1155" s="298" t="n">
        <v>0</v>
      </c>
    </row>
    <row r="1156" customFormat="false" ht="25.5" hidden="false" customHeight="false" outlineLevel="0" collapsed="false">
      <c r="A1156" s="283"/>
      <c r="B1156" s="321" t="s">
        <v>385</v>
      </c>
      <c r="C1156" s="161" t="n">
        <v>753790</v>
      </c>
      <c r="D1156" s="161" t="n">
        <v>619623</v>
      </c>
      <c r="E1156" s="161" t="n">
        <v>619623</v>
      </c>
      <c r="F1156" s="285" t="n">
        <v>82.2010108916277</v>
      </c>
      <c r="G1156" s="298" t="n">
        <v>56667</v>
      </c>
    </row>
    <row r="1157" customFormat="false" ht="38.25" hidden="false" customHeight="true" outlineLevel="0" collapsed="false">
      <c r="A1157" s="283"/>
      <c r="B1157" s="321" t="s">
        <v>471</v>
      </c>
      <c r="C1157" s="161" t="n">
        <v>8523595</v>
      </c>
      <c r="D1157" s="161" t="n">
        <v>6889914</v>
      </c>
      <c r="E1157" s="161" t="n">
        <v>6832070</v>
      </c>
      <c r="F1157" s="285" t="n">
        <v>80.1547938399232</v>
      </c>
      <c r="G1157" s="298" t="n">
        <v>386378</v>
      </c>
    </row>
    <row r="1158" customFormat="false" ht="12" hidden="false" customHeight="true" outlineLevel="0" collapsed="false">
      <c r="A1158" s="283"/>
      <c r="B1158" s="321" t="s">
        <v>522</v>
      </c>
      <c r="C1158" s="161" t="n">
        <v>19526</v>
      </c>
      <c r="D1158" s="161" t="n">
        <v>11406</v>
      </c>
      <c r="E1158" s="161" t="n">
        <v>11406</v>
      </c>
      <c r="F1158" s="285" t="n">
        <v>58.4144217965789</v>
      </c>
      <c r="G1158" s="298" t="n">
        <v>0</v>
      </c>
    </row>
    <row r="1159" customFormat="false" ht="38.25" hidden="false" customHeight="false" outlineLevel="0" collapsed="false">
      <c r="A1159" s="283"/>
      <c r="B1159" s="345" t="s">
        <v>473</v>
      </c>
      <c r="C1159" s="343" t="n">
        <v>19526</v>
      </c>
      <c r="D1159" s="343" t="n">
        <v>11406</v>
      </c>
      <c r="E1159" s="343" t="n">
        <v>11406</v>
      </c>
      <c r="F1159" s="344" t="n">
        <v>58.4144217965789</v>
      </c>
      <c r="G1159" s="298" t="n">
        <v>0</v>
      </c>
    </row>
    <row r="1160" customFormat="false" ht="12" hidden="false" customHeight="true" outlineLevel="0" collapsed="false">
      <c r="A1160" s="283"/>
      <c r="B1160" s="291" t="s">
        <v>388</v>
      </c>
      <c r="C1160" s="227" t="n">
        <v>59730286</v>
      </c>
      <c r="D1160" s="227" t="n">
        <v>42072820</v>
      </c>
      <c r="E1160" s="227" t="n">
        <v>42040659</v>
      </c>
      <c r="F1160" s="285" t="n">
        <v>70.3841582141428</v>
      </c>
      <c r="G1160" s="298" t="n">
        <v>3629463</v>
      </c>
    </row>
    <row r="1161" customFormat="false" ht="12.75" hidden="false" customHeight="false" outlineLevel="0" collapsed="false">
      <c r="A1161" s="283"/>
      <c r="B1161" s="292" t="s">
        <v>437</v>
      </c>
      <c r="C1161" s="227" t="n">
        <v>1618035</v>
      </c>
      <c r="D1161" s="161" t="n">
        <v>703177</v>
      </c>
      <c r="E1161" s="161" t="n">
        <v>671084</v>
      </c>
      <c r="F1161" s="285" t="n">
        <v>41.4752462091364</v>
      </c>
      <c r="G1161" s="298" t="n">
        <v>210571</v>
      </c>
    </row>
    <row r="1162" customFormat="false" ht="12.75" hidden="false" customHeight="false" outlineLevel="0" collapsed="false">
      <c r="A1162" s="283"/>
      <c r="B1162" s="292" t="s">
        <v>459</v>
      </c>
      <c r="C1162" s="227" t="n">
        <v>58112251</v>
      </c>
      <c r="D1162" s="227" t="n">
        <v>41369643</v>
      </c>
      <c r="E1162" s="227" t="n">
        <v>41369575</v>
      </c>
      <c r="F1162" s="285" t="n">
        <v>71.1890768092945</v>
      </c>
      <c r="G1162" s="298" t="n">
        <v>3418892</v>
      </c>
    </row>
    <row r="1163" customFormat="false" ht="25.5" hidden="false" customHeight="false" outlineLevel="0" collapsed="false">
      <c r="A1163" s="283"/>
      <c r="B1163" s="321" t="s">
        <v>474</v>
      </c>
      <c r="C1163" s="227" t="n">
        <v>58112251</v>
      </c>
      <c r="D1163" s="227" t="n">
        <v>41369643</v>
      </c>
      <c r="E1163" s="227" t="n">
        <v>41369575</v>
      </c>
      <c r="F1163" s="285" t="n">
        <v>71.1890768092945</v>
      </c>
      <c r="G1163" s="298" t="n">
        <v>3418892</v>
      </c>
    </row>
    <row r="1164" customFormat="false" ht="12.75" hidden="false" customHeight="false" outlineLevel="0" collapsed="false">
      <c r="A1164" s="283"/>
      <c r="B1164" s="319" t="s">
        <v>460</v>
      </c>
      <c r="C1164" s="227" t="n">
        <v>58112251</v>
      </c>
      <c r="D1164" s="227" t="n">
        <v>41369643</v>
      </c>
      <c r="E1164" s="227" t="n">
        <v>41369575</v>
      </c>
      <c r="F1164" s="285" t="n">
        <v>71.1890768092945</v>
      </c>
      <c r="G1164" s="298" t="n">
        <v>3418892</v>
      </c>
    </row>
    <row r="1165" customFormat="false" ht="25.5" hidden="false" customHeight="true" outlineLevel="0" collapsed="false">
      <c r="A1165" s="283"/>
      <c r="B1165" s="359" t="s">
        <v>397</v>
      </c>
      <c r="C1165" s="227" t="n">
        <v>58112251</v>
      </c>
      <c r="D1165" s="227" t="n">
        <v>41369643</v>
      </c>
      <c r="E1165" s="227" t="n">
        <v>41369575</v>
      </c>
      <c r="F1165" s="285" t="n">
        <v>71.1890768092945</v>
      </c>
      <c r="G1165" s="298" t="n">
        <v>3418892</v>
      </c>
    </row>
    <row r="1166" customFormat="false" ht="38.25" hidden="true" customHeight="false" outlineLevel="0" collapsed="false">
      <c r="A1166" s="283"/>
      <c r="B1166" s="340" t="s">
        <v>523</v>
      </c>
      <c r="C1166" s="227" t="n">
        <v>0</v>
      </c>
      <c r="D1166" s="161" t="n">
        <v>0</v>
      </c>
      <c r="E1166" s="161" t="n">
        <v>0</v>
      </c>
      <c r="F1166" s="285" t="e">
        <f aca="false"/>
        <v>#DIV/0!</v>
      </c>
      <c r="G1166" s="298" t="n">
        <v>0</v>
      </c>
    </row>
    <row r="1167" customFormat="false" ht="12.75" hidden="false" customHeight="false" outlineLevel="0" collapsed="false">
      <c r="A1167" s="283"/>
      <c r="B1167" s="290" t="s">
        <v>19</v>
      </c>
      <c r="C1167" s="161" t="n">
        <v>988211</v>
      </c>
      <c r="D1167" s="161" t="n">
        <v>-106174</v>
      </c>
      <c r="E1167" s="161" t="s">
        <v>15</v>
      </c>
      <c r="F1167" s="285" t="s">
        <v>15</v>
      </c>
      <c r="G1167" s="285" t="s">
        <v>15</v>
      </c>
    </row>
    <row r="1168" customFormat="false" ht="12.75" hidden="false" customHeight="false" outlineLevel="0" collapsed="false">
      <c r="A1168" s="283"/>
      <c r="B1168" s="290" t="s">
        <v>20</v>
      </c>
      <c r="C1168" s="227" t="n">
        <v>-988211</v>
      </c>
      <c r="D1168" s="227" t="n">
        <v>106174</v>
      </c>
      <c r="E1168" s="227" t="n">
        <v>106174</v>
      </c>
      <c r="F1168" s="285" t="s">
        <v>15</v>
      </c>
      <c r="G1168" s="298" t="n">
        <v>55494</v>
      </c>
    </row>
    <row r="1169" customFormat="false" ht="12.75" hidden="true" customHeight="false" outlineLevel="0" collapsed="false">
      <c r="A1169" s="283"/>
      <c r="B1169" s="291" t="s">
        <v>24</v>
      </c>
      <c r="C1169" s="227" t="n">
        <v>0</v>
      </c>
      <c r="D1169" s="227" t="n">
        <v>0</v>
      </c>
      <c r="E1169" s="227" t="n">
        <v>0</v>
      </c>
      <c r="F1169" s="285" t="e">
        <f aca="false"/>
        <v>#DIV/0!</v>
      </c>
      <c r="G1169" s="298" t="n">
        <v>0</v>
      </c>
    </row>
    <row r="1170" customFormat="false" ht="12.75" hidden="true" customHeight="false" outlineLevel="0" collapsed="false">
      <c r="A1170" s="283"/>
      <c r="B1170" s="291" t="s">
        <v>25</v>
      </c>
      <c r="C1170" s="227" t="n">
        <v>0</v>
      </c>
      <c r="D1170" s="227" t="n">
        <v>0</v>
      </c>
      <c r="E1170" s="227" t="n">
        <v>0</v>
      </c>
      <c r="F1170" s="285" t="e">
        <f aca="false"/>
        <v>#DIV/0!</v>
      </c>
      <c r="G1170" s="298" t="n">
        <v>0</v>
      </c>
    </row>
    <row r="1171" customFormat="false" ht="12.75" hidden="false" customHeight="false" outlineLevel="0" collapsed="false">
      <c r="A1171" s="283"/>
      <c r="B1171" s="291" t="s">
        <v>440</v>
      </c>
      <c r="C1171" s="227" t="n">
        <v>-988211</v>
      </c>
      <c r="D1171" s="227" t="n">
        <v>106174</v>
      </c>
      <c r="E1171" s="227" t="n">
        <v>106174</v>
      </c>
      <c r="F1171" s="285" t="s">
        <v>15</v>
      </c>
      <c r="G1171" s="298" t="n">
        <v>55494</v>
      </c>
    </row>
    <row r="1172" customFormat="false" ht="38.25" hidden="true" customHeight="true" outlineLevel="0" collapsed="false">
      <c r="A1172" s="283"/>
      <c r="B1172" s="293" t="s">
        <v>441</v>
      </c>
      <c r="C1172" s="227" t="n">
        <v>0</v>
      </c>
      <c r="D1172" s="161" t="n">
        <v>0</v>
      </c>
      <c r="E1172" s="161" t="n">
        <v>0</v>
      </c>
      <c r="F1172" s="285" t="e">
        <f aca="false"/>
        <v>#DIV/0!</v>
      </c>
      <c r="G1172" s="298" t="n">
        <v>0</v>
      </c>
    </row>
    <row r="1173" customFormat="false" ht="38.25" hidden="false" customHeight="false" outlineLevel="0" collapsed="false">
      <c r="A1173" s="283"/>
      <c r="B1173" s="293" t="s">
        <v>461</v>
      </c>
      <c r="C1173" s="227" t="n">
        <v>-988211</v>
      </c>
      <c r="D1173" s="161" t="n">
        <v>106174</v>
      </c>
      <c r="E1173" s="161" t="n">
        <v>106174</v>
      </c>
      <c r="F1173" s="285" t="s">
        <v>15</v>
      </c>
      <c r="G1173" s="298" t="n">
        <v>55494</v>
      </c>
    </row>
    <row r="1174" customFormat="false" ht="25.5" hidden="true" customHeight="false" outlineLevel="0" collapsed="false">
      <c r="A1174" s="283"/>
      <c r="B1174" s="293" t="s">
        <v>402</v>
      </c>
      <c r="C1174" s="161" t="n">
        <v>0</v>
      </c>
      <c r="D1174" s="161"/>
      <c r="E1174" s="161"/>
      <c r="F1174" s="285" t="e">
        <f aca="false"/>
        <v>#DIV/0!</v>
      </c>
      <c r="G1174" s="298" t="n">
        <v>0</v>
      </c>
    </row>
    <row r="1175" customFormat="false" ht="12.75" hidden="false" customHeight="false" outlineLevel="0" collapsed="false">
      <c r="A1175" s="283"/>
      <c r="B1175" s="349"/>
      <c r="C1175" s="161"/>
      <c r="D1175" s="161"/>
      <c r="E1175" s="161"/>
      <c r="F1175" s="285"/>
      <c r="G1175" s="298"/>
    </row>
    <row r="1176" customFormat="false" ht="12.75" hidden="false" customHeight="false" outlineLevel="0" collapsed="false">
      <c r="A1176" s="283"/>
      <c r="B1176" s="176" t="s">
        <v>524</v>
      </c>
      <c r="C1176" s="161"/>
      <c r="D1176" s="161"/>
      <c r="E1176" s="161"/>
      <c r="F1176" s="285"/>
      <c r="G1176" s="298"/>
    </row>
    <row r="1177" customFormat="false" ht="12.75" hidden="false" customHeight="false" outlineLevel="0" collapsed="false">
      <c r="A1177" s="283"/>
      <c r="B1177" s="287" t="s">
        <v>430</v>
      </c>
      <c r="C1177" s="314" t="n">
        <v>268098442</v>
      </c>
      <c r="D1177" s="314" t="n">
        <v>228653548</v>
      </c>
      <c r="E1177" s="314" t="n">
        <v>228653548</v>
      </c>
      <c r="F1177" s="282" t="n">
        <v>85.2871603036022</v>
      </c>
      <c r="G1177" s="174" t="n">
        <v>13148298</v>
      </c>
    </row>
    <row r="1178" customFormat="false" ht="12.75" hidden="false" customHeight="false" outlineLevel="0" collapsed="false">
      <c r="A1178" s="283"/>
      <c r="B1178" s="291" t="s">
        <v>432</v>
      </c>
      <c r="C1178" s="227" t="n">
        <v>268098442</v>
      </c>
      <c r="D1178" s="227" t="n">
        <v>228653548</v>
      </c>
      <c r="E1178" s="227" t="n">
        <v>228653548</v>
      </c>
      <c r="F1178" s="285" t="n">
        <v>85.2871603036022</v>
      </c>
      <c r="G1178" s="298" t="n">
        <v>13148298</v>
      </c>
    </row>
    <row r="1179" customFormat="false" ht="25.5" hidden="false" customHeight="false" outlineLevel="0" collapsed="false">
      <c r="A1179" s="283"/>
      <c r="B1179" s="293" t="s">
        <v>433</v>
      </c>
      <c r="C1179" s="227" t="n">
        <v>268098442</v>
      </c>
      <c r="D1179" s="161" t="n">
        <v>228653548</v>
      </c>
      <c r="E1179" s="161" t="n">
        <v>228653548</v>
      </c>
      <c r="F1179" s="285" t="n">
        <v>85.2871603036022</v>
      </c>
      <c r="G1179" s="298" t="n">
        <v>13148298</v>
      </c>
    </row>
    <row r="1180" customFormat="false" ht="12.75" hidden="false" customHeight="false" outlineLevel="0" collapsed="false">
      <c r="A1180" s="283"/>
      <c r="B1180" s="287" t="s">
        <v>434</v>
      </c>
      <c r="C1180" s="159" t="n">
        <v>268098442</v>
      </c>
      <c r="D1180" s="159" t="n">
        <v>228653548</v>
      </c>
      <c r="E1180" s="159" t="n">
        <v>228653548</v>
      </c>
      <c r="F1180" s="282" t="n">
        <v>85.2871603036022</v>
      </c>
      <c r="G1180" s="174" t="n">
        <v>13156285</v>
      </c>
    </row>
    <row r="1181" customFormat="false" ht="12.75" hidden="false" customHeight="false" outlineLevel="0" collapsed="false">
      <c r="A1181" s="283"/>
      <c r="B1181" s="291" t="s">
        <v>435</v>
      </c>
      <c r="C1181" s="227" t="n">
        <v>268098442</v>
      </c>
      <c r="D1181" s="227" t="n">
        <v>228653548</v>
      </c>
      <c r="E1181" s="227" t="n">
        <v>228653548</v>
      </c>
      <c r="F1181" s="285" t="n">
        <v>85.2871603036022</v>
      </c>
      <c r="G1181" s="298" t="n">
        <v>13156285</v>
      </c>
    </row>
    <row r="1182" customFormat="false" ht="12.75" hidden="false" customHeight="false" outlineLevel="0" collapsed="false">
      <c r="A1182" s="283"/>
      <c r="B1182" s="292" t="s">
        <v>383</v>
      </c>
      <c r="C1182" s="161" t="n">
        <v>268098442</v>
      </c>
      <c r="D1182" s="161" t="n">
        <v>228653548</v>
      </c>
      <c r="E1182" s="161" t="n">
        <v>228653548</v>
      </c>
      <c r="F1182" s="285" t="n">
        <v>85.2871603036022</v>
      </c>
      <c r="G1182" s="298" t="n">
        <v>13156285</v>
      </c>
    </row>
    <row r="1183" customFormat="false" ht="25.5" hidden="false" customHeight="false" outlineLevel="0" collapsed="false">
      <c r="A1183" s="283"/>
      <c r="B1183" s="321" t="s">
        <v>385</v>
      </c>
      <c r="C1183" s="161" t="n">
        <v>268098442</v>
      </c>
      <c r="D1183" s="161" t="n">
        <v>228653548</v>
      </c>
      <c r="E1183" s="161" t="n">
        <v>228653548</v>
      </c>
      <c r="F1183" s="285" t="n">
        <v>85.2871603036022</v>
      </c>
      <c r="G1183" s="298" t="n">
        <v>13156285</v>
      </c>
    </row>
    <row r="1184" customFormat="false" ht="12.75" hidden="true" customHeight="false" outlineLevel="0" collapsed="false">
      <c r="A1184" s="283"/>
      <c r="B1184" s="291" t="s">
        <v>388</v>
      </c>
      <c r="C1184" s="227" t="n">
        <v>0</v>
      </c>
      <c r="D1184" s="227" t="n">
        <v>0</v>
      </c>
      <c r="E1184" s="227" t="n">
        <v>0</v>
      </c>
      <c r="F1184" s="285" t="e">
        <f aca="false"/>
        <v>#DIV/0!</v>
      </c>
      <c r="G1184" s="298" t="n">
        <v>0</v>
      </c>
    </row>
    <row r="1185" customFormat="false" ht="12.75" hidden="true" customHeight="false" outlineLevel="0" collapsed="false">
      <c r="A1185" s="283"/>
      <c r="B1185" s="292" t="s">
        <v>483</v>
      </c>
      <c r="C1185" s="227" t="n">
        <v>0</v>
      </c>
      <c r="D1185" s="227" t="n">
        <v>0</v>
      </c>
      <c r="E1185" s="227" t="n">
        <v>0</v>
      </c>
      <c r="F1185" s="285" t="e">
        <f aca="false"/>
        <v>#DIV/0!</v>
      </c>
      <c r="G1185" s="298" t="n">
        <v>0</v>
      </c>
    </row>
    <row r="1186" customFormat="false" ht="12.75" hidden="true" customHeight="false" outlineLevel="0" collapsed="false">
      <c r="A1186" s="283"/>
      <c r="B1186" s="321" t="s">
        <v>500</v>
      </c>
      <c r="C1186" s="161" t="n">
        <v>0</v>
      </c>
      <c r="D1186" s="161" t="n">
        <v>0</v>
      </c>
      <c r="E1186" s="161" t="n">
        <v>0</v>
      </c>
      <c r="F1186" s="285" t="e">
        <f aca="false"/>
        <v>#DIV/0!</v>
      </c>
      <c r="G1186" s="298" t="n">
        <v>0</v>
      </c>
    </row>
    <row r="1187" customFormat="false" ht="12.75" hidden="false" customHeight="false" outlineLevel="0" collapsed="false">
      <c r="A1187" s="283"/>
      <c r="B1187" s="365"/>
      <c r="C1187" s="159"/>
      <c r="D1187" s="161"/>
      <c r="E1187" s="161"/>
      <c r="F1187" s="285"/>
      <c r="G1187" s="298"/>
    </row>
    <row r="1188" customFormat="false" ht="12.75" hidden="false" customHeight="false" outlineLevel="0" collapsed="false">
      <c r="A1188" s="283"/>
      <c r="B1188" s="176" t="s">
        <v>525</v>
      </c>
      <c r="C1188" s="161"/>
      <c r="D1188" s="161"/>
      <c r="E1188" s="161"/>
      <c r="F1188" s="285"/>
      <c r="G1188" s="298"/>
    </row>
    <row r="1189" customFormat="false" ht="12.75" hidden="false" customHeight="false" outlineLevel="0" collapsed="false">
      <c r="A1189" s="283"/>
      <c r="B1189" s="287" t="s">
        <v>430</v>
      </c>
      <c r="C1189" s="314" t="n">
        <v>7152897</v>
      </c>
      <c r="D1189" s="314" t="n">
        <v>6437462</v>
      </c>
      <c r="E1189" s="314" t="n">
        <v>6437462</v>
      </c>
      <c r="F1189" s="282" t="n">
        <v>89.9979686552176</v>
      </c>
      <c r="G1189" s="174" t="n">
        <v>300000</v>
      </c>
    </row>
    <row r="1190" customFormat="false" ht="12.75" hidden="false" customHeight="false" outlineLevel="0" collapsed="false">
      <c r="A1190" s="283"/>
      <c r="B1190" s="291" t="s">
        <v>432</v>
      </c>
      <c r="C1190" s="227" t="n">
        <v>7152897</v>
      </c>
      <c r="D1190" s="227" t="n">
        <v>6437462</v>
      </c>
      <c r="E1190" s="227" t="n">
        <v>6437462</v>
      </c>
      <c r="F1190" s="285" t="n">
        <v>89.9979686552176</v>
      </c>
      <c r="G1190" s="298" t="n">
        <v>300000</v>
      </c>
    </row>
    <row r="1191" customFormat="false" ht="25.5" hidden="false" customHeight="false" outlineLevel="0" collapsed="false">
      <c r="A1191" s="283"/>
      <c r="B1191" s="293" t="s">
        <v>433</v>
      </c>
      <c r="C1191" s="227" t="n">
        <v>7152897</v>
      </c>
      <c r="D1191" s="161" t="n">
        <v>6437462</v>
      </c>
      <c r="E1191" s="161" t="n">
        <v>6437462</v>
      </c>
      <c r="F1191" s="285" t="n">
        <v>89.9979686552176</v>
      </c>
      <c r="G1191" s="298" t="n">
        <v>300000</v>
      </c>
    </row>
    <row r="1192" customFormat="false" ht="12.75" hidden="false" customHeight="false" outlineLevel="0" collapsed="false">
      <c r="A1192" s="283"/>
      <c r="B1192" s="287" t="s">
        <v>434</v>
      </c>
      <c r="C1192" s="159" t="n">
        <v>7152897</v>
      </c>
      <c r="D1192" s="159" t="n">
        <v>6437462</v>
      </c>
      <c r="E1192" s="159" t="n">
        <v>6437462</v>
      </c>
      <c r="F1192" s="282" t="n">
        <v>89.9979686552176</v>
      </c>
      <c r="G1192" s="174" t="n">
        <v>300000</v>
      </c>
    </row>
    <row r="1193" customFormat="false" ht="12.75" hidden="false" customHeight="false" outlineLevel="0" collapsed="false">
      <c r="A1193" s="283"/>
      <c r="B1193" s="291" t="s">
        <v>435</v>
      </c>
      <c r="C1193" s="227" t="n">
        <v>7152897</v>
      </c>
      <c r="D1193" s="227" t="n">
        <v>6437462</v>
      </c>
      <c r="E1193" s="227" t="n">
        <v>6437462</v>
      </c>
      <c r="F1193" s="285" t="n">
        <v>89.9979686552176</v>
      </c>
      <c r="G1193" s="298" t="n">
        <v>300000</v>
      </c>
    </row>
    <row r="1194" customFormat="false" ht="12.75" hidden="false" customHeight="false" outlineLevel="0" collapsed="false">
      <c r="A1194" s="283"/>
      <c r="B1194" s="292" t="s">
        <v>383</v>
      </c>
      <c r="C1194" s="161" t="n">
        <v>7152897</v>
      </c>
      <c r="D1194" s="161" t="n">
        <v>6437462</v>
      </c>
      <c r="E1194" s="161" t="n">
        <v>6437462</v>
      </c>
      <c r="F1194" s="285" t="n">
        <v>89.9979686552176</v>
      </c>
      <c r="G1194" s="298" t="n">
        <v>300000</v>
      </c>
    </row>
    <row r="1195" customFormat="false" ht="39.75" hidden="false" customHeight="true" outlineLevel="0" collapsed="false">
      <c r="A1195" s="283"/>
      <c r="B1195" s="321" t="s">
        <v>471</v>
      </c>
      <c r="C1195" s="161" t="n">
        <v>7152897</v>
      </c>
      <c r="D1195" s="161" t="n">
        <v>6437462</v>
      </c>
      <c r="E1195" s="161" t="n">
        <v>6437462</v>
      </c>
      <c r="F1195" s="285" t="n">
        <v>89.9979686552176</v>
      </c>
      <c r="G1195" s="298" t="n">
        <v>300000</v>
      </c>
    </row>
    <row r="1196" customFormat="false" ht="12.75" hidden="false" customHeight="false" outlineLevel="0" collapsed="false">
      <c r="A1196" s="283"/>
      <c r="B1196" s="349"/>
      <c r="C1196" s="161"/>
      <c r="D1196" s="161"/>
      <c r="E1196" s="161"/>
      <c r="F1196" s="285"/>
      <c r="G1196" s="298"/>
    </row>
    <row r="1197" s="326" customFormat="true" ht="25.5" hidden="true" customHeight="false" outlineLevel="0" collapsed="false">
      <c r="A1197" s="322"/>
      <c r="B1197" s="373" t="s">
        <v>526</v>
      </c>
      <c r="C1197" s="331"/>
      <c r="D1197" s="331"/>
      <c r="E1197" s="331"/>
      <c r="F1197" s="325"/>
      <c r="G1197" s="298"/>
    </row>
    <row r="1198" s="326" customFormat="true" ht="12.75" hidden="true" customHeight="false" outlineLevel="0" collapsed="false">
      <c r="A1198" s="322"/>
      <c r="B1198" s="334" t="s">
        <v>430</v>
      </c>
      <c r="C1198" s="374" t="n">
        <v>0</v>
      </c>
      <c r="D1198" s="374" t="n">
        <v>0</v>
      </c>
      <c r="E1198" s="374" t="n">
        <v>0</v>
      </c>
      <c r="F1198" s="336" t="e">
        <f aca="false"/>
        <v>#DIV/0!</v>
      </c>
      <c r="G1198" s="298"/>
    </row>
    <row r="1199" s="326" customFormat="true" ht="12.75" hidden="true" customHeight="false" outlineLevel="0" collapsed="false">
      <c r="A1199" s="322"/>
      <c r="B1199" s="323" t="s">
        <v>432</v>
      </c>
      <c r="C1199" s="324" t="n">
        <v>0</v>
      </c>
      <c r="D1199" s="324" t="n">
        <v>0</v>
      </c>
      <c r="E1199" s="324" t="n">
        <v>0</v>
      </c>
      <c r="F1199" s="325" t="e">
        <f aca="false"/>
        <v>#DIV/0!</v>
      </c>
      <c r="G1199" s="298"/>
    </row>
    <row r="1200" s="326" customFormat="true" ht="25.5" hidden="true" customHeight="false" outlineLevel="0" collapsed="false">
      <c r="A1200" s="322"/>
      <c r="B1200" s="337" t="s">
        <v>433</v>
      </c>
      <c r="C1200" s="324" t="n">
        <v>0</v>
      </c>
      <c r="D1200" s="331" t="n">
        <v>0</v>
      </c>
      <c r="E1200" s="331" t="n">
        <v>0</v>
      </c>
      <c r="F1200" s="325" t="e">
        <f aca="false"/>
        <v>#DIV/0!</v>
      </c>
      <c r="G1200" s="298"/>
    </row>
    <row r="1201" s="326" customFormat="true" ht="12.75" hidden="true" customHeight="false" outlineLevel="0" collapsed="false">
      <c r="A1201" s="322"/>
      <c r="B1201" s="334" t="s">
        <v>434</v>
      </c>
      <c r="C1201" s="335" t="n">
        <v>0</v>
      </c>
      <c r="D1201" s="335" t="n">
        <v>0</v>
      </c>
      <c r="E1201" s="335" t="n">
        <v>0</v>
      </c>
      <c r="F1201" s="336" t="e">
        <f aca="false"/>
        <v>#DIV/0!</v>
      </c>
      <c r="G1201" s="298"/>
    </row>
    <row r="1202" s="326" customFormat="true" ht="12.75" hidden="true" customHeight="false" outlineLevel="0" collapsed="false">
      <c r="A1202" s="322"/>
      <c r="B1202" s="323" t="s">
        <v>435</v>
      </c>
      <c r="C1202" s="324" t="n">
        <v>0</v>
      </c>
      <c r="D1202" s="324" t="n">
        <v>0</v>
      </c>
      <c r="E1202" s="324" t="n">
        <v>0</v>
      </c>
      <c r="F1202" s="325" t="e">
        <f aca="false"/>
        <v>#DIV/0!</v>
      </c>
      <c r="G1202" s="298"/>
    </row>
    <row r="1203" s="326" customFormat="true" ht="12.75" hidden="true" customHeight="false" outlineLevel="0" collapsed="false">
      <c r="A1203" s="322"/>
      <c r="B1203" s="327" t="s">
        <v>367</v>
      </c>
      <c r="C1203" s="324" t="n">
        <v>0</v>
      </c>
      <c r="D1203" s="324" t="n">
        <v>0</v>
      </c>
      <c r="E1203" s="324" t="n">
        <v>0</v>
      </c>
      <c r="F1203" s="325" t="e">
        <f aca="false"/>
        <v>#DIV/0!</v>
      </c>
      <c r="G1203" s="298"/>
    </row>
    <row r="1204" s="326" customFormat="true" ht="12.75" hidden="true" customHeight="false" outlineLevel="0" collapsed="false">
      <c r="A1204" s="322"/>
      <c r="B1204" s="328" t="s">
        <v>456</v>
      </c>
      <c r="C1204" s="324" t="n">
        <v>0</v>
      </c>
      <c r="D1204" s="331" t="n">
        <v>0</v>
      </c>
      <c r="E1204" s="331" t="n">
        <v>0</v>
      </c>
      <c r="F1204" s="325" t="e">
        <f aca="false"/>
        <v>#DIV/0!</v>
      </c>
      <c r="G1204" s="298"/>
    </row>
    <row r="1205" customFormat="false" ht="12.75" hidden="true" customHeight="false" outlineLevel="0" collapsed="false">
      <c r="A1205" s="283"/>
      <c r="B1205" s="375" t="s">
        <v>527</v>
      </c>
      <c r="C1205" s="227"/>
      <c r="D1205" s="161"/>
      <c r="E1205" s="161"/>
      <c r="F1205" s="285"/>
      <c r="G1205" s="298"/>
    </row>
    <row r="1206" customFormat="false" ht="12.75" hidden="true" customHeight="false" outlineLevel="0" collapsed="false">
      <c r="A1206" s="283"/>
      <c r="B1206" s="287" t="s">
        <v>430</v>
      </c>
      <c r="C1206" s="314" t="n">
        <v>0</v>
      </c>
      <c r="D1206" s="314" t="n">
        <v>0</v>
      </c>
      <c r="E1206" s="314" t="n">
        <v>0</v>
      </c>
      <c r="F1206" s="282" t="e">
        <f aca="false"/>
        <v>#DIV/0!</v>
      </c>
      <c r="G1206" s="298"/>
    </row>
    <row r="1207" customFormat="false" ht="12.75" hidden="true" customHeight="false" outlineLevel="0" collapsed="false">
      <c r="A1207" s="283"/>
      <c r="B1207" s="291" t="s">
        <v>432</v>
      </c>
      <c r="C1207" s="227" t="n">
        <v>0</v>
      </c>
      <c r="D1207" s="227" t="n">
        <v>0</v>
      </c>
      <c r="E1207" s="227" t="n">
        <v>0</v>
      </c>
      <c r="F1207" s="285" t="e">
        <f aca="false"/>
        <v>#DIV/0!</v>
      </c>
      <c r="G1207" s="298"/>
    </row>
    <row r="1208" customFormat="false" ht="25.5" hidden="true" customHeight="false" outlineLevel="0" collapsed="false">
      <c r="A1208" s="283"/>
      <c r="B1208" s="293" t="s">
        <v>433</v>
      </c>
      <c r="C1208" s="227" t="n">
        <v>0</v>
      </c>
      <c r="D1208" s="161" t="n">
        <v>0</v>
      </c>
      <c r="E1208" s="161" t="n">
        <v>0</v>
      </c>
      <c r="F1208" s="285" t="e">
        <f aca="false"/>
        <v>#DIV/0!</v>
      </c>
      <c r="G1208" s="298"/>
    </row>
    <row r="1209" customFormat="false" ht="12.75" hidden="true" customHeight="false" outlineLevel="0" collapsed="false">
      <c r="A1209" s="283"/>
      <c r="B1209" s="287" t="s">
        <v>434</v>
      </c>
      <c r="C1209" s="314" t="n">
        <v>0</v>
      </c>
      <c r="D1209" s="314" t="n">
        <v>0</v>
      </c>
      <c r="E1209" s="314" t="n">
        <v>0</v>
      </c>
      <c r="F1209" s="282" t="e">
        <f aca="false"/>
        <v>#DIV/0!</v>
      </c>
      <c r="G1209" s="298"/>
    </row>
    <row r="1210" customFormat="false" ht="12.75" hidden="true" customHeight="false" outlineLevel="0" collapsed="false">
      <c r="A1210" s="283"/>
      <c r="B1210" s="291" t="s">
        <v>435</v>
      </c>
      <c r="C1210" s="227" t="n">
        <v>0</v>
      </c>
      <c r="D1210" s="227" t="n">
        <v>0</v>
      </c>
      <c r="E1210" s="227" t="n">
        <v>0</v>
      </c>
      <c r="F1210" s="285" t="e">
        <f aca="false"/>
        <v>#DIV/0!</v>
      </c>
      <c r="G1210" s="298"/>
    </row>
    <row r="1211" customFormat="false" ht="12.75" hidden="true" customHeight="false" outlineLevel="0" collapsed="false">
      <c r="A1211" s="283"/>
      <c r="B1211" s="292" t="s">
        <v>367</v>
      </c>
      <c r="C1211" s="227" t="n">
        <v>0</v>
      </c>
      <c r="D1211" s="227" t="n">
        <v>0</v>
      </c>
      <c r="E1211" s="227" t="n">
        <v>0</v>
      </c>
      <c r="F1211" s="285" t="e">
        <f aca="false"/>
        <v>#DIV/0!</v>
      </c>
      <c r="G1211" s="298"/>
    </row>
    <row r="1212" customFormat="false" ht="12.75" hidden="true" customHeight="false" outlineLevel="0" collapsed="false">
      <c r="A1212" s="283"/>
      <c r="B1212" s="317" t="s">
        <v>456</v>
      </c>
      <c r="C1212" s="227" t="n">
        <v>0</v>
      </c>
      <c r="D1212" s="161" t="n">
        <v>0</v>
      </c>
      <c r="E1212" s="161" t="n">
        <v>0</v>
      </c>
      <c r="F1212" s="285" t="e">
        <f aca="false"/>
        <v>#DIV/0!</v>
      </c>
      <c r="G1212" s="298"/>
    </row>
    <row r="1213" customFormat="false" ht="12.75" hidden="true" customHeight="false" outlineLevel="0" collapsed="false">
      <c r="A1213" s="283"/>
      <c r="B1213" s="317"/>
      <c r="C1213" s="227"/>
      <c r="D1213" s="161"/>
      <c r="E1213" s="161"/>
      <c r="F1213" s="285"/>
      <c r="G1213" s="298"/>
    </row>
    <row r="1214" s="378" customFormat="true" ht="12.75" hidden="false" customHeight="false" outlineLevel="0" collapsed="false">
      <c r="A1214" s="376" t="s">
        <v>528</v>
      </c>
      <c r="B1214" s="376"/>
      <c r="C1214" s="169"/>
      <c r="D1214" s="169"/>
      <c r="E1214" s="169"/>
      <c r="F1214" s="377"/>
      <c r="G1214" s="298"/>
    </row>
    <row r="1215" s="378" customFormat="true" ht="13.5" hidden="false" customHeight="false" outlineLevel="0" collapsed="false">
      <c r="A1215" s="376"/>
      <c r="B1215" s="379" t="s">
        <v>430</v>
      </c>
      <c r="C1215" s="380" t="n">
        <v>197247400</v>
      </c>
      <c r="D1215" s="380" t="n">
        <v>120014549</v>
      </c>
      <c r="E1215" s="380" t="n">
        <v>118605489</v>
      </c>
      <c r="F1215" s="381" t="n">
        <v>60.1303180675639</v>
      </c>
      <c r="G1215" s="382" t="n">
        <v>2771964</v>
      </c>
    </row>
    <row r="1216" s="378" customFormat="true" ht="38.25" hidden="false" customHeight="false" outlineLevel="0" collapsed="false">
      <c r="A1216" s="383" t="s">
        <v>529</v>
      </c>
      <c r="B1216" s="384" t="s">
        <v>454</v>
      </c>
      <c r="C1216" s="385" t="n">
        <v>3335725</v>
      </c>
      <c r="D1216" s="385" t="n">
        <v>2775312</v>
      </c>
      <c r="E1216" s="385" t="n">
        <v>1971725</v>
      </c>
      <c r="F1216" s="386" t="n">
        <v>59.1093390492322</v>
      </c>
      <c r="G1216" s="387" t="n">
        <v>9240</v>
      </c>
    </row>
    <row r="1217" s="378" customFormat="true" ht="38.25" hidden="false" customHeight="false" outlineLevel="0" collapsed="false">
      <c r="A1217" s="301" t="s">
        <v>530</v>
      </c>
      <c r="B1217" s="388" t="str">
        <f aca="false">B428</f>
        <v>Valsts pamatbudžeta iestāžu saņemtie transferta pārskaitījumi no valsts pamatbudžeta dotācijas no vispārējiem ieņēmumiem</v>
      </c>
      <c r="C1217" s="169" t="n">
        <v>157145</v>
      </c>
      <c r="D1217" s="169" t="n">
        <v>96228</v>
      </c>
      <c r="E1217" s="169" t="n">
        <v>103734</v>
      </c>
      <c r="F1217" s="377" t="n">
        <v>66.011645295746</v>
      </c>
      <c r="G1217" s="387" t="n">
        <v>7507</v>
      </c>
    </row>
    <row r="1218" s="378" customFormat="true" ht="39.75" hidden="false" customHeight="true" outlineLevel="0" collapsed="false">
      <c r="A1218" s="301" t="s">
        <v>531</v>
      </c>
      <c r="B1218" s="388" t="str">
        <f aca="false">B429</f>
        <v>Valsts pamatbudžeta iestāžu saņemtie transferti no citas valsts pamatbudžeta finansētas ministrijas vai centrālās iestādes ārvalstu finanšu palīdzības līdzekļiem</v>
      </c>
      <c r="C1218" s="169" t="n">
        <v>3178580</v>
      </c>
      <c r="D1218" s="169" t="n">
        <v>2679084</v>
      </c>
      <c r="E1218" s="169" t="n">
        <v>1867991</v>
      </c>
      <c r="F1218" s="377" t="n">
        <v>58.7680977040062</v>
      </c>
      <c r="G1218" s="387" t="n">
        <v>1733</v>
      </c>
    </row>
    <row r="1219" s="378" customFormat="true" ht="25.5" hidden="false" customHeight="false" outlineLevel="0" collapsed="false">
      <c r="A1219" s="301" t="s">
        <v>532</v>
      </c>
      <c r="B1219" s="389" t="s">
        <v>470</v>
      </c>
      <c r="C1219" s="169" t="n">
        <v>186394846</v>
      </c>
      <c r="D1219" s="169" t="n">
        <v>114373897</v>
      </c>
      <c r="E1219" s="169" t="n">
        <v>114373897</v>
      </c>
      <c r="F1219" s="377" t="n">
        <v>61.3610834497001</v>
      </c>
      <c r="G1219" s="387" t="n">
        <v>2762724</v>
      </c>
    </row>
    <row r="1220" s="378" customFormat="true" ht="12.75" hidden="false" customHeight="true" outlineLevel="0" collapsed="false">
      <c r="A1220" s="301" t="s">
        <v>533</v>
      </c>
      <c r="B1220" s="389" t="s">
        <v>534</v>
      </c>
      <c r="C1220" s="169" t="n">
        <v>7516829</v>
      </c>
      <c r="D1220" s="169" t="n">
        <v>2865340</v>
      </c>
      <c r="E1220" s="169" t="n">
        <v>2259867</v>
      </c>
      <c r="F1220" s="377" t="n">
        <v>30.0641001677702</v>
      </c>
      <c r="G1220" s="387" t="n">
        <v>0</v>
      </c>
    </row>
    <row r="1221" s="378" customFormat="true" ht="13.5" hidden="false" customHeight="false" outlineLevel="0" collapsed="false">
      <c r="A1221" s="301"/>
      <c r="B1221" s="379" t="s">
        <v>535</v>
      </c>
      <c r="C1221" s="380" t="n">
        <v>197247400</v>
      </c>
      <c r="D1221" s="380" t="n">
        <v>119266403</v>
      </c>
      <c r="E1221" s="380" t="n">
        <v>115684318</v>
      </c>
      <c r="F1221" s="381" t="n">
        <v>58.6493500041065</v>
      </c>
      <c r="G1221" s="382" t="n">
        <v>15859394</v>
      </c>
    </row>
    <row r="1222" s="378" customFormat="true" ht="12.75" hidden="false" customHeight="false" outlineLevel="0" collapsed="false">
      <c r="A1222" s="301"/>
      <c r="B1222" s="390" t="s">
        <v>383</v>
      </c>
      <c r="C1222" s="169" t="n">
        <v>143730571</v>
      </c>
      <c r="D1222" s="169" t="n">
        <v>110867570</v>
      </c>
      <c r="E1222" s="169" t="n">
        <v>107303463</v>
      </c>
      <c r="F1222" s="377" t="n">
        <v>74.6559776764541</v>
      </c>
      <c r="G1222" s="387" t="n">
        <v>15773913</v>
      </c>
    </row>
    <row r="1223" s="378" customFormat="true" ht="26.25" hidden="false" customHeight="true" outlineLevel="0" collapsed="false">
      <c r="A1223" s="391" t="n">
        <v>7130</v>
      </c>
      <c r="B1223" s="392" t="s">
        <v>457</v>
      </c>
      <c r="C1223" s="169" t="n">
        <v>3335725</v>
      </c>
      <c r="D1223" s="169" t="n">
        <v>2794048</v>
      </c>
      <c r="E1223" s="169" t="n">
        <v>1971725</v>
      </c>
      <c r="F1223" s="377" t="n">
        <v>59.1093390492322</v>
      </c>
      <c r="G1223" s="387" t="n">
        <v>9240</v>
      </c>
    </row>
    <row r="1224" s="378" customFormat="true" ht="38.25" hidden="false" customHeight="false" outlineLevel="0" collapsed="false">
      <c r="A1224" s="301" t="n">
        <v>7131</v>
      </c>
      <c r="B1224" s="393" t="s">
        <v>480</v>
      </c>
      <c r="C1224" s="169" t="n">
        <v>157145</v>
      </c>
      <c r="D1224" s="169" t="n">
        <v>103735</v>
      </c>
      <c r="E1224" s="169" t="n">
        <v>103734</v>
      </c>
      <c r="F1224" s="377" t="n">
        <v>66.011645295746</v>
      </c>
      <c r="G1224" s="387" t="n">
        <v>7507</v>
      </c>
    </row>
    <row r="1225" s="378" customFormat="true" ht="38.25" hidden="false" customHeight="false" outlineLevel="0" collapsed="false">
      <c r="A1225" s="301" t="n">
        <v>7132</v>
      </c>
      <c r="B1225" s="393" t="s">
        <v>481</v>
      </c>
      <c r="C1225" s="169" t="n">
        <v>3178580</v>
      </c>
      <c r="D1225" s="169" t="n">
        <v>2690313</v>
      </c>
      <c r="E1225" s="169" t="n">
        <v>1867991</v>
      </c>
      <c r="F1225" s="377" t="n">
        <v>58.7680977040062</v>
      </c>
      <c r="G1225" s="387" t="n">
        <v>1733</v>
      </c>
    </row>
    <row r="1226" s="378" customFormat="true" ht="12.75" hidden="false" customHeight="false" outlineLevel="0" collapsed="false">
      <c r="A1226" s="391" t="n">
        <v>7500</v>
      </c>
      <c r="B1226" s="392" t="s">
        <v>472</v>
      </c>
      <c r="C1226" s="169" t="n">
        <v>140394846</v>
      </c>
      <c r="D1226" s="169" t="n">
        <v>108073522</v>
      </c>
      <c r="E1226" s="169" t="n">
        <v>105331738</v>
      </c>
      <c r="F1226" s="377" t="n">
        <v>75.0253595491675</v>
      </c>
      <c r="G1226" s="387" t="n">
        <v>15764673</v>
      </c>
    </row>
    <row r="1227" s="378" customFormat="true" ht="38.25" hidden="false" customHeight="false" outlineLevel="0" collapsed="false">
      <c r="A1227" s="301" t="n">
        <v>7510</v>
      </c>
      <c r="B1227" s="394" t="s">
        <v>473</v>
      </c>
      <c r="C1227" s="169" t="n">
        <v>139951881</v>
      </c>
      <c r="D1227" s="169" t="n">
        <v>107630557</v>
      </c>
      <c r="E1227" s="169" t="n">
        <v>104888774</v>
      </c>
      <c r="F1227" s="377" t="n">
        <v>74.9463124400593</v>
      </c>
      <c r="G1227" s="387" t="n">
        <v>15764673</v>
      </c>
    </row>
    <row r="1228" s="378" customFormat="true" ht="63.75" hidden="false" customHeight="false" outlineLevel="0" collapsed="false">
      <c r="A1228" s="301" t="n">
        <v>7520</v>
      </c>
      <c r="B1228" s="394" t="s">
        <v>482</v>
      </c>
      <c r="C1228" s="169" t="n">
        <v>442965</v>
      </c>
      <c r="D1228" s="169" t="n">
        <v>442965</v>
      </c>
      <c r="E1228" s="169" t="n">
        <v>442964</v>
      </c>
      <c r="F1228" s="377" t="n">
        <v>99.9997742485298</v>
      </c>
      <c r="G1228" s="387" t="n">
        <v>0</v>
      </c>
    </row>
    <row r="1229" s="378" customFormat="true" ht="12.75" hidden="false" customHeight="false" outlineLevel="0" collapsed="false">
      <c r="A1229" s="301"/>
      <c r="B1229" s="389" t="s">
        <v>459</v>
      </c>
      <c r="C1229" s="169" t="n">
        <v>53516829</v>
      </c>
      <c r="D1229" s="169" t="n">
        <v>8398833</v>
      </c>
      <c r="E1229" s="169" t="n">
        <v>8380855</v>
      </c>
      <c r="F1229" s="377" t="n">
        <v>15.6602234411161</v>
      </c>
      <c r="G1229" s="387" t="n">
        <v>85481</v>
      </c>
    </row>
    <row r="1230" s="378" customFormat="true" ht="25.5" hidden="false" customHeight="false" outlineLevel="0" collapsed="false">
      <c r="A1230" s="301" t="n">
        <v>9600</v>
      </c>
      <c r="B1230" s="395" t="s">
        <v>475</v>
      </c>
      <c r="C1230" s="396" t="n">
        <v>53516829</v>
      </c>
      <c r="D1230" s="396" t="n">
        <v>8398833</v>
      </c>
      <c r="E1230" s="396" t="n">
        <v>8380855</v>
      </c>
      <c r="F1230" s="377" t="n">
        <v>15.6602234411161</v>
      </c>
      <c r="G1230" s="387" t="n">
        <v>85481</v>
      </c>
    </row>
    <row r="1231" customFormat="false" ht="12.75" hidden="false" customHeight="false" outlineLevel="0" collapsed="false">
      <c r="A1231" s="397"/>
      <c r="C1231" s="398"/>
      <c r="D1231" s="398"/>
      <c r="E1231" s="398"/>
    </row>
    <row r="1232" customFormat="false" ht="13.5" hidden="false" customHeight="false" outlineLevel="0" collapsed="false">
      <c r="A1232" s="399" t="s">
        <v>536</v>
      </c>
    </row>
    <row r="1233" customFormat="false" ht="13.5" hidden="false" customHeight="true" outlineLevel="0" collapsed="false">
      <c r="A1233" s="399" t="s">
        <v>537</v>
      </c>
      <c r="C1233" s="400"/>
      <c r="D1233" s="400"/>
      <c r="E1233" s="271"/>
    </row>
    <row r="1234" s="399" customFormat="true" ht="12" hidden="false" customHeight="true" outlineLevel="0" collapsed="false">
      <c r="A1234" s="401" t="s">
        <v>538</v>
      </c>
      <c r="B1234" s="401"/>
      <c r="C1234" s="401"/>
      <c r="D1234" s="401"/>
      <c r="E1234" s="401"/>
      <c r="F1234" s="401"/>
      <c r="G1234" s="401"/>
    </row>
    <row r="1235" s="399" customFormat="true" ht="13.5" hidden="false" customHeight="true" outlineLevel="0" collapsed="false">
      <c r="A1235" s="401" t="s">
        <v>539</v>
      </c>
      <c r="B1235" s="401"/>
      <c r="C1235" s="401"/>
      <c r="D1235" s="401"/>
      <c r="E1235" s="401"/>
      <c r="F1235" s="401"/>
      <c r="G1235" s="401"/>
    </row>
    <row r="1236" s="399" customFormat="true" ht="13.5" hidden="false" customHeight="true" outlineLevel="0" collapsed="false">
      <c r="A1236" s="401" t="s">
        <v>540</v>
      </c>
      <c r="B1236" s="401"/>
      <c r="C1236" s="401"/>
      <c r="D1236" s="401"/>
      <c r="E1236" s="401"/>
      <c r="F1236" s="401"/>
      <c r="G1236" s="401"/>
    </row>
    <row r="1237" customFormat="false" ht="30.75" hidden="false" customHeight="true" outlineLevel="0" collapsed="false">
      <c r="A1237" s="402" t="s">
        <v>330</v>
      </c>
      <c r="C1237" s="398"/>
      <c r="D1237" s="398"/>
      <c r="E1237" s="398"/>
      <c r="G1237" s="196" t="s">
        <v>30</v>
      </c>
    </row>
    <row r="1238" customFormat="false" ht="15" hidden="false" customHeight="false" outlineLevel="0" collapsed="false">
      <c r="A1238" s="402"/>
      <c r="C1238" s="398"/>
      <c r="D1238" s="398"/>
      <c r="E1238" s="398"/>
      <c r="G1238" s="196"/>
    </row>
    <row r="1239" customFormat="false" ht="6.75" hidden="false" customHeight="true" outlineLevel="0" collapsed="false">
      <c r="G1239" s="196"/>
    </row>
    <row r="1240" customFormat="false" ht="2.25" hidden="false" customHeight="true" outlineLevel="0" collapsed="false">
      <c r="G1240" s="196"/>
    </row>
    <row r="1241" customFormat="false" ht="15.75" hidden="true" customHeight="true" outlineLevel="0" collapsed="false">
      <c r="G1241" s="196"/>
    </row>
    <row r="1242" customFormat="false" ht="12.75" hidden="false" customHeight="false" outlineLevel="0" collapsed="false">
      <c r="A1242" s="271" t="s">
        <v>541</v>
      </c>
    </row>
    <row r="1245" customFormat="false" ht="61.5" hidden="false" customHeight="true" outlineLevel="0" collapsed="false"/>
    <row r="1246" customFormat="false" ht="12.75" hidden="false" customHeight="true" outlineLevel="0" collapsed="false">
      <c r="C1246" s="271"/>
      <c r="D1246" s="271"/>
      <c r="E1246" s="271"/>
      <c r="F1246" s="271"/>
    </row>
  </sheetData>
  <mergeCells count="10">
    <mergeCell ref="A1:G1"/>
    <mergeCell ref="A2:G2"/>
    <mergeCell ref="A3:G3"/>
    <mergeCell ref="A4:G4"/>
    <mergeCell ref="A5:G5"/>
    <mergeCell ref="A6:G6"/>
    <mergeCell ref="A7:B7"/>
    <mergeCell ref="A1234:G1234"/>
    <mergeCell ref="A1235:G1235"/>
    <mergeCell ref="A1236:G1236"/>
  </mergeCells>
  <printOptions headings="false" gridLines="false" gridLinesSet="true" horizontalCentered="true" verticalCentered="false"/>
  <pageMargins left="0.472222222222222" right="0.315277777777778" top="0.747916666666667" bottom="0.669444444444445" header="0.511811023622047" footer="0.236111111111111"/>
  <pageSetup paperSize="9" scale="8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8.99"/>
    <col collapsed="false" customWidth="true" hidden="false" outlineLevel="0" max="2" min="2" style="404" width="40.13"/>
    <col collapsed="false" customWidth="true" hidden="false" outlineLevel="0" max="3" min="3" style="398" width="13.85"/>
    <col collapsed="false" customWidth="true" hidden="false" outlineLevel="0" max="5" min="4" style="398" width="12.28"/>
    <col collapsed="false" customWidth="false" hidden="false" outlineLevel="0" max="6" min="6" style="398" width="9.14"/>
    <col collapsed="false" customWidth="true" hidden="false" outlineLevel="0" max="7" min="7" style="398" width="11.85"/>
    <col collapsed="false" customWidth="false" hidden="false" outlineLevel="0" max="257" min="8" style="96" width="9.14"/>
  </cols>
  <sheetData>
    <row r="1" s="273" customFormat="true" ht="55.5" hidden="false" customHeight="true" outlineLevel="0" collapsed="false">
      <c r="A1" s="111"/>
      <c r="B1" s="111"/>
      <c r="C1" s="111"/>
      <c r="D1" s="111"/>
      <c r="E1" s="111"/>
      <c r="F1" s="111"/>
      <c r="G1" s="111"/>
    </row>
    <row r="2" s="273" customFormat="true" ht="12.75" hidden="false" customHeight="true" outlineLevel="0" collapsed="false">
      <c r="A2" s="405" t="s">
        <v>0</v>
      </c>
      <c r="B2" s="405"/>
      <c r="C2" s="405"/>
      <c r="D2" s="405"/>
      <c r="E2" s="405"/>
      <c r="F2" s="405"/>
      <c r="G2" s="405"/>
    </row>
    <row r="3" s="407" customFormat="true" ht="17.25" hidden="false" customHeight="true" outlineLevel="0" collapsed="false">
      <c r="A3" s="406" t="s">
        <v>1</v>
      </c>
      <c r="B3" s="406"/>
      <c r="C3" s="406"/>
      <c r="D3" s="406"/>
      <c r="E3" s="406"/>
      <c r="F3" s="406"/>
      <c r="G3" s="406"/>
    </row>
    <row r="4" s="407" customFormat="true" ht="17.25" hidden="false" customHeight="true" outlineLevel="0" collapsed="false">
      <c r="A4" s="403"/>
      <c r="B4" s="404"/>
      <c r="C4" s="408" t="s">
        <v>542</v>
      </c>
      <c r="E4" s="408"/>
      <c r="F4" s="409"/>
      <c r="G4" s="409"/>
    </row>
    <row r="5" s="407" customFormat="true" ht="17.25" hidden="false" customHeight="true" outlineLevel="0" collapsed="false">
      <c r="A5" s="410" t="s">
        <v>3</v>
      </c>
      <c r="B5" s="410"/>
      <c r="C5" s="410"/>
      <c r="D5" s="410"/>
      <c r="E5" s="410"/>
      <c r="F5" s="410"/>
      <c r="G5" s="410"/>
    </row>
    <row r="6" s="412" customFormat="true" ht="12.75" hidden="false" customHeight="false" outlineLevel="0" collapsed="false">
      <c r="A6" s="411" t="s">
        <v>4</v>
      </c>
      <c r="B6" s="411"/>
      <c r="C6" s="411"/>
      <c r="D6" s="411"/>
      <c r="E6" s="411"/>
      <c r="F6" s="411"/>
      <c r="G6" s="411"/>
    </row>
    <row r="7" s="412" customFormat="true" ht="12.75" hidden="false" customHeight="false" outlineLevel="0" collapsed="false">
      <c r="A7" s="413" t="s">
        <v>5</v>
      </c>
      <c r="C7" s="414"/>
      <c r="D7" s="415"/>
      <c r="E7" s="415"/>
      <c r="F7" s="414"/>
      <c r="G7" s="416" t="s">
        <v>543</v>
      </c>
    </row>
    <row r="8" customFormat="false" ht="14.25" hidden="false" customHeight="true" outlineLevel="0" collapsed="false">
      <c r="G8" s="398" t="s">
        <v>544</v>
      </c>
    </row>
    <row r="9" customFormat="false" ht="12.75" hidden="false" customHeight="false" outlineLevel="0" collapsed="false">
      <c r="B9" s="417"/>
      <c r="G9" s="398" t="s">
        <v>545</v>
      </c>
    </row>
    <row r="10" customFormat="false" ht="54.75" hidden="false" customHeight="true" outlineLevel="0" collapsed="false">
      <c r="A10" s="418" t="s">
        <v>546</v>
      </c>
      <c r="B10" s="278" t="s">
        <v>8</v>
      </c>
      <c r="C10" s="278" t="s">
        <v>36</v>
      </c>
      <c r="D10" s="278" t="s">
        <v>336</v>
      </c>
      <c r="E10" s="278" t="s">
        <v>37</v>
      </c>
      <c r="F10" s="278" t="s">
        <v>547</v>
      </c>
      <c r="G10" s="278" t="s">
        <v>39</v>
      </c>
    </row>
    <row r="11" customFormat="false" ht="12.75" hidden="false" customHeight="false" outlineLevel="0" collapsed="false">
      <c r="A11" s="419" t="n">
        <v>1</v>
      </c>
      <c r="B11" s="420" t="n">
        <v>2</v>
      </c>
      <c r="C11" s="421" t="n">
        <v>3</v>
      </c>
      <c r="D11" s="422" t="n">
        <v>4</v>
      </c>
      <c r="E11" s="422" t="n">
        <v>5</v>
      </c>
      <c r="F11" s="422" t="n">
        <v>6</v>
      </c>
      <c r="G11" s="422" t="n">
        <v>7</v>
      </c>
    </row>
    <row r="12" s="424" customFormat="true" ht="13.5" hidden="false" customHeight="true" outlineLevel="0" collapsed="false">
      <c r="A12" s="423"/>
      <c r="B12" s="156" t="s">
        <v>340</v>
      </c>
      <c r="C12" s="159" t="n">
        <v>1263145800</v>
      </c>
      <c r="D12" s="159" t="n">
        <v>963414549</v>
      </c>
      <c r="E12" s="159" t="n">
        <v>962355056</v>
      </c>
      <c r="F12" s="160" t="n">
        <v>76.1871714254997</v>
      </c>
      <c r="G12" s="173" t="n">
        <v>95747656</v>
      </c>
    </row>
    <row r="13" customFormat="false" ht="12.75" hidden="false" customHeight="true" outlineLevel="0" collapsed="false">
      <c r="A13" s="425"/>
      <c r="B13" s="426" t="s">
        <v>548</v>
      </c>
      <c r="C13" s="161" t="n">
        <v>1161824000</v>
      </c>
      <c r="D13" s="161" t="n">
        <v>887811000</v>
      </c>
      <c r="E13" s="161" t="n">
        <v>886692087</v>
      </c>
      <c r="F13" s="164" t="n">
        <v>76.3189680192525</v>
      </c>
      <c r="G13" s="286" t="n">
        <v>94319429</v>
      </c>
    </row>
    <row r="14" s="427" customFormat="true" ht="12.75" hidden="false" customHeight="true" outlineLevel="0" collapsed="false">
      <c r="A14" s="425"/>
      <c r="B14" s="426" t="s">
        <v>549</v>
      </c>
      <c r="C14" s="161" t="n">
        <v>1161824000</v>
      </c>
      <c r="D14" s="161" t="n">
        <v>887811000</v>
      </c>
      <c r="E14" s="161" t="n">
        <v>886692087</v>
      </c>
      <c r="F14" s="164" t="n">
        <v>76.3189680192525</v>
      </c>
      <c r="G14" s="286" t="n">
        <v>94319429</v>
      </c>
    </row>
    <row r="15" s="427" customFormat="true" ht="12.75" hidden="false" customHeight="true" outlineLevel="0" collapsed="false">
      <c r="A15" s="425"/>
      <c r="B15" s="426" t="s">
        <v>550</v>
      </c>
      <c r="C15" s="161" t="n">
        <v>84363109</v>
      </c>
      <c r="D15" s="161" t="n">
        <v>62959574</v>
      </c>
      <c r="E15" s="161" t="n">
        <v>63062966</v>
      </c>
      <c r="F15" s="164" t="n">
        <v>74.7518278398204</v>
      </c>
      <c r="G15" s="286" t="n">
        <v>110766</v>
      </c>
    </row>
    <row r="16" customFormat="false" ht="25.5" hidden="false" customHeight="true" outlineLevel="0" collapsed="false">
      <c r="A16" s="425"/>
      <c r="B16" s="426" t="s">
        <v>551</v>
      </c>
      <c r="C16" s="161" t="n">
        <v>129110</v>
      </c>
      <c r="D16" s="161" t="n">
        <v>94040</v>
      </c>
      <c r="E16" s="161" t="n">
        <v>50923</v>
      </c>
      <c r="F16" s="164" t="n">
        <v>39.4415614592208</v>
      </c>
      <c r="G16" s="286" t="n">
        <v>3905</v>
      </c>
    </row>
    <row r="17" customFormat="false" ht="12" hidden="false" customHeight="true" outlineLevel="0" collapsed="false">
      <c r="A17" s="425"/>
      <c r="B17" s="426" t="s">
        <v>552</v>
      </c>
      <c r="C17" s="161" t="n">
        <v>16829581</v>
      </c>
      <c r="D17" s="161" t="n">
        <v>12549935</v>
      </c>
      <c r="E17" s="161" t="n">
        <v>12549080</v>
      </c>
      <c r="F17" s="164" t="n">
        <v>74.5656115859331</v>
      </c>
      <c r="G17" s="286" t="n">
        <v>1313556</v>
      </c>
    </row>
    <row r="18" s="424" customFormat="true" ht="37.5" hidden="false" customHeight="true" outlineLevel="0" collapsed="false">
      <c r="A18" s="428"/>
      <c r="B18" s="429" t="s">
        <v>553</v>
      </c>
      <c r="C18" s="159" t="n">
        <v>1469293131</v>
      </c>
      <c r="D18" s="159" t="n">
        <v>1096141216</v>
      </c>
      <c r="E18" s="159" t="n">
        <v>1088846741</v>
      </c>
      <c r="F18" s="160" t="n">
        <v>74.1068421288359</v>
      </c>
      <c r="G18" s="173" t="n">
        <v>116672325</v>
      </c>
    </row>
    <row r="19" s="424" customFormat="true" ht="12" hidden="false" customHeight="true" outlineLevel="0" collapsed="false">
      <c r="A19" s="144" t="s">
        <v>347</v>
      </c>
      <c r="B19" s="430" t="s">
        <v>348</v>
      </c>
      <c r="C19" s="159" t="n">
        <v>1467894681</v>
      </c>
      <c r="D19" s="159" t="n">
        <v>1095355864</v>
      </c>
      <c r="E19" s="159" t="n">
        <v>1088065983</v>
      </c>
      <c r="F19" s="160" t="n">
        <v>74.1242540819589</v>
      </c>
      <c r="G19" s="173" t="n">
        <v>116415257</v>
      </c>
    </row>
    <row r="20" s="424" customFormat="true" ht="12.75" hidden="false" customHeight="true" outlineLevel="0" collapsed="false">
      <c r="A20" s="430" t="s">
        <v>349</v>
      </c>
      <c r="B20" s="430" t="s">
        <v>350</v>
      </c>
      <c r="C20" s="159" t="n">
        <v>13935766</v>
      </c>
      <c r="D20" s="159" t="n">
        <v>11562836</v>
      </c>
      <c r="E20" s="159" t="n">
        <v>11348783</v>
      </c>
      <c r="F20" s="160" t="n">
        <v>81.4363774477844</v>
      </c>
      <c r="G20" s="173" t="n">
        <v>754097</v>
      </c>
    </row>
    <row r="21" customFormat="false" ht="12" hidden="false" customHeight="true" outlineLevel="0" collapsed="false">
      <c r="A21" s="431" t="n">
        <v>1000</v>
      </c>
      <c r="B21" s="149" t="s">
        <v>554</v>
      </c>
      <c r="C21" s="286" t="n">
        <v>8754001</v>
      </c>
      <c r="D21" s="286" t="n">
        <v>6998002</v>
      </c>
      <c r="E21" s="286" t="n">
        <v>6832811</v>
      </c>
      <c r="F21" s="164" t="n">
        <v>78.0535780153555</v>
      </c>
      <c r="G21" s="286" t="n">
        <v>570540</v>
      </c>
    </row>
    <row r="22" customFormat="false" ht="12.75" hidden="false" customHeight="true" outlineLevel="0" collapsed="false">
      <c r="A22" s="432" t="n">
        <v>1100</v>
      </c>
      <c r="B22" s="149" t="s">
        <v>555</v>
      </c>
      <c r="C22" s="286" t="n">
        <v>6877169</v>
      </c>
      <c r="D22" s="286" t="n">
        <v>5429580</v>
      </c>
      <c r="E22" s="286" t="n">
        <v>5308461</v>
      </c>
      <c r="F22" s="164" t="n">
        <v>77.1896255566789</v>
      </c>
      <c r="G22" s="286" t="n">
        <v>378831</v>
      </c>
    </row>
    <row r="23" customFormat="false" ht="37.5" hidden="false" customHeight="true" outlineLevel="0" collapsed="false">
      <c r="A23" s="432" t="n">
        <v>1200</v>
      </c>
      <c r="B23" s="426" t="s">
        <v>556</v>
      </c>
      <c r="C23" s="286" t="s">
        <v>15</v>
      </c>
      <c r="D23" s="286" t="s">
        <v>15</v>
      </c>
      <c r="E23" s="161" t="n">
        <v>1524350</v>
      </c>
      <c r="F23" s="164" t="s">
        <v>15</v>
      </c>
      <c r="G23" s="286" t="n">
        <v>191709</v>
      </c>
    </row>
    <row r="24" customFormat="false" ht="12" hidden="false" customHeight="true" outlineLevel="0" collapsed="false">
      <c r="A24" s="431" t="n">
        <v>2000</v>
      </c>
      <c r="B24" s="149" t="s">
        <v>557</v>
      </c>
      <c r="C24" s="286" t="n">
        <v>5181765</v>
      </c>
      <c r="D24" s="286" t="n">
        <v>4564834</v>
      </c>
      <c r="E24" s="286" t="n">
        <v>4515972</v>
      </c>
      <c r="F24" s="164" t="n">
        <v>87.1512312889527</v>
      </c>
      <c r="G24" s="286" t="n">
        <v>183557</v>
      </c>
    </row>
    <row r="25" customFormat="false" ht="12" hidden="false" customHeight="true" outlineLevel="0" collapsed="false">
      <c r="A25" s="432" t="n">
        <v>2100</v>
      </c>
      <c r="B25" s="149" t="s">
        <v>558</v>
      </c>
      <c r="C25" s="286" t="s">
        <v>15</v>
      </c>
      <c r="D25" s="286" t="s">
        <v>15</v>
      </c>
      <c r="E25" s="286" t="n">
        <v>2331</v>
      </c>
      <c r="F25" s="164" t="s">
        <v>15</v>
      </c>
      <c r="G25" s="286" t="n">
        <v>65</v>
      </c>
    </row>
    <row r="26" customFormat="false" ht="12" hidden="false" customHeight="true" outlineLevel="0" collapsed="false">
      <c r="A26" s="432" t="n">
        <v>2200</v>
      </c>
      <c r="B26" s="149" t="s">
        <v>559</v>
      </c>
      <c r="C26" s="286" t="s">
        <v>15</v>
      </c>
      <c r="D26" s="286" t="s">
        <v>15</v>
      </c>
      <c r="E26" s="286" t="n">
        <v>4398792</v>
      </c>
      <c r="F26" s="164" t="s">
        <v>15</v>
      </c>
      <c r="G26" s="286" t="n">
        <v>176552</v>
      </c>
    </row>
    <row r="27" customFormat="false" ht="24" hidden="false" customHeight="true" outlineLevel="0" collapsed="false">
      <c r="A27" s="432" t="n">
        <v>2300</v>
      </c>
      <c r="B27" s="433" t="s">
        <v>560</v>
      </c>
      <c r="C27" s="286" t="s">
        <v>15</v>
      </c>
      <c r="D27" s="286" t="s">
        <v>15</v>
      </c>
      <c r="E27" s="286" t="n">
        <v>112012</v>
      </c>
      <c r="F27" s="164" t="s">
        <v>15</v>
      </c>
      <c r="G27" s="286" t="n">
        <v>6872</v>
      </c>
    </row>
    <row r="28" customFormat="false" ht="15" hidden="true" customHeight="true" outlineLevel="0" collapsed="false">
      <c r="A28" s="432" t="n">
        <v>2400</v>
      </c>
      <c r="B28" s="149" t="s">
        <v>561</v>
      </c>
      <c r="C28" s="286" t="s">
        <v>15</v>
      </c>
      <c r="D28" s="286" t="s">
        <v>15</v>
      </c>
      <c r="E28" s="286" t="n">
        <v>0</v>
      </c>
      <c r="F28" s="164" t="s">
        <v>15</v>
      </c>
      <c r="G28" s="286" t="n">
        <v>0</v>
      </c>
    </row>
    <row r="29" customFormat="false" ht="12" hidden="false" customHeight="true" outlineLevel="0" collapsed="false">
      <c r="A29" s="432" t="n">
        <v>2500</v>
      </c>
      <c r="B29" s="149" t="s">
        <v>562</v>
      </c>
      <c r="C29" s="286" t="s">
        <v>15</v>
      </c>
      <c r="D29" s="286" t="s">
        <v>15</v>
      </c>
      <c r="E29" s="286" t="n">
        <v>2837</v>
      </c>
      <c r="F29" s="164" t="s">
        <v>15</v>
      </c>
      <c r="G29" s="286" t="n">
        <v>68</v>
      </c>
    </row>
    <row r="30" customFormat="false" ht="10.5" hidden="true" customHeight="true" outlineLevel="0" collapsed="false">
      <c r="A30" s="434" t="n">
        <v>2600</v>
      </c>
      <c r="B30" s="426" t="s">
        <v>563</v>
      </c>
      <c r="C30" s="286" t="s">
        <v>15</v>
      </c>
      <c r="D30" s="286" t="s">
        <v>15</v>
      </c>
      <c r="E30" s="286" t="n">
        <v>0</v>
      </c>
      <c r="F30" s="164" t="s">
        <v>15</v>
      </c>
      <c r="G30" s="173" t="n">
        <v>0</v>
      </c>
    </row>
    <row r="31" customFormat="false" ht="13.5" hidden="true" customHeight="true" outlineLevel="0" collapsed="false">
      <c r="A31" s="434" t="n">
        <v>2700</v>
      </c>
      <c r="B31" s="426" t="s">
        <v>564</v>
      </c>
      <c r="C31" s="286" t="s">
        <v>15</v>
      </c>
      <c r="D31" s="286" t="s">
        <v>15</v>
      </c>
      <c r="E31" s="286" t="n">
        <v>0</v>
      </c>
      <c r="F31" s="164" t="s">
        <v>15</v>
      </c>
      <c r="G31" s="173" t="n">
        <v>0</v>
      </c>
    </row>
    <row r="32" s="424" customFormat="true" ht="14.25" hidden="false" customHeight="true" outlineLevel="0" collapsed="false">
      <c r="A32" s="435" t="s">
        <v>361</v>
      </c>
      <c r="B32" s="156" t="s">
        <v>565</v>
      </c>
      <c r="C32" s="173" t="n">
        <v>27814</v>
      </c>
      <c r="D32" s="173" t="n">
        <v>17655</v>
      </c>
      <c r="E32" s="173" t="n">
        <v>17655</v>
      </c>
      <c r="F32" s="160" t="n">
        <v>63.4752283022938</v>
      </c>
      <c r="G32" s="173" t="n">
        <v>0</v>
      </c>
    </row>
    <row r="33" customFormat="false" ht="12.75" hidden="true" customHeight="true" outlineLevel="0" collapsed="false">
      <c r="A33" s="434" t="n">
        <v>4100</v>
      </c>
      <c r="B33" s="426" t="s">
        <v>566</v>
      </c>
      <c r="C33" s="286" t="s">
        <v>15</v>
      </c>
      <c r="D33" s="286" t="s">
        <v>15</v>
      </c>
      <c r="E33" s="286" t="n">
        <v>0</v>
      </c>
      <c r="F33" s="436" t="s">
        <v>15</v>
      </c>
      <c r="G33" s="173" t="n">
        <v>0</v>
      </c>
    </row>
    <row r="34" customFormat="false" ht="12.75" hidden="true" customHeight="true" outlineLevel="0" collapsed="false">
      <c r="A34" s="434" t="n">
        <v>4200</v>
      </c>
      <c r="B34" s="149" t="s">
        <v>567</v>
      </c>
      <c r="C34" s="286" t="s">
        <v>15</v>
      </c>
      <c r="D34" s="286" t="s">
        <v>15</v>
      </c>
      <c r="E34" s="286" t="n">
        <v>0</v>
      </c>
      <c r="F34" s="436" t="s">
        <v>15</v>
      </c>
      <c r="G34" s="173" t="n">
        <v>0</v>
      </c>
    </row>
    <row r="35" customFormat="false" ht="12.75" hidden="true" customHeight="true" outlineLevel="0" collapsed="false">
      <c r="A35" s="434" t="s">
        <v>568</v>
      </c>
      <c r="B35" s="149" t="s">
        <v>569</v>
      </c>
      <c r="C35" s="286" t="s">
        <v>15</v>
      </c>
      <c r="D35" s="286" t="s">
        <v>15</v>
      </c>
      <c r="E35" s="286" t="n">
        <v>0</v>
      </c>
      <c r="F35" s="436" t="s">
        <v>15</v>
      </c>
      <c r="G35" s="173" t="n">
        <v>0</v>
      </c>
    </row>
    <row r="36" s="424" customFormat="true" ht="13.5" hidden="false" customHeight="true" outlineLevel="0" collapsed="false">
      <c r="A36" s="174" t="s">
        <v>366</v>
      </c>
      <c r="B36" s="156" t="s">
        <v>570</v>
      </c>
      <c r="C36" s="173" t="n">
        <v>1453919923</v>
      </c>
      <c r="D36" s="173" t="n">
        <v>1083764195</v>
      </c>
      <c r="E36" s="173" t="n">
        <v>1076688367</v>
      </c>
      <c r="F36" s="160" t="n">
        <v>74.0541724456444</v>
      </c>
      <c r="G36" s="173" t="n">
        <v>115661160</v>
      </c>
    </row>
    <row r="37" customFormat="false" ht="12" hidden="false" customHeight="true" outlineLevel="0" collapsed="false">
      <c r="A37" s="437" t="n">
        <v>3000</v>
      </c>
      <c r="B37" s="149" t="s">
        <v>368</v>
      </c>
      <c r="C37" s="286" t="n">
        <v>6655000</v>
      </c>
      <c r="D37" s="286" t="n">
        <v>4962551</v>
      </c>
      <c r="E37" s="286" t="n">
        <v>4928389</v>
      </c>
      <c r="F37" s="164" t="n">
        <v>74.0554320060105</v>
      </c>
      <c r="G37" s="286" t="n">
        <v>562302</v>
      </c>
    </row>
    <row r="38" customFormat="false" ht="18" hidden="true" customHeight="true" outlineLevel="0" collapsed="false">
      <c r="A38" s="434" t="n">
        <v>3100</v>
      </c>
      <c r="B38" s="149" t="s">
        <v>571</v>
      </c>
      <c r="C38" s="286" t="s">
        <v>15</v>
      </c>
      <c r="D38" s="286" t="s">
        <v>15</v>
      </c>
      <c r="E38" s="286" t="n">
        <v>0</v>
      </c>
      <c r="F38" s="164" t="s">
        <v>15</v>
      </c>
      <c r="G38" s="286" t="n">
        <v>0</v>
      </c>
    </row>
    <row r="39" customFormat="false" ht="37.5" hidden="false" customHeight="true" outlineLevel="0" collapsed="false">
      <c r="A39" s="432" t="n">
        <v>3200</v>
      </c>
      <c r="B39" s="426" t="s">
        <v>572</v>
      </c>
      <c r="C39" s="286" t="s">
        <v>15</v>
      </c>
      <c r="D39" s="286" t="s">
        <v>15</v>
      </c>
      <c r="E39" s="286" t="n">
        <v>4928389</v>
      </c>
      <c r="F39" s="164" t="s">
        <v>15</v>
      </c>
      <c r="G39" s="286" t="n">
        <v>562302</v>
      </c>
    </row>
    <row r="40" customFormat="false" ht="15.75" hidden="true" customHeight="true" outlineLevel="0" collapsed="false">
      <c r="A40" s="434" t="n">
        <v>3300</v>
      </c>
      <c r="B40" s="426" t="s">
        <v>573</v>
      </c>
      <c r="C40" s="286" t="s">
        <v>15</v>
      </c>
      <c r="D40" s="286" t="s">
        <v>15</v>
      </c>
      <c r="E40" s="286" t="n">
        <v>0</v>
      </c>
      <c r="F40" s="164" t="s">
        <v>15</v>
      </c>
      <c r="G40" s="286" t="n">
        <v>0</v>
      </c>
    </row>
    <row r="41" customFormat="false" ht="15" hidden="true" customHeight="true" outlineLevel="0" collapsed="false">
      <c r="A41" s="434" t="n">
        <v>3400</v>
      </c>
      <c r="B41" s="149" t="s">
        <v>574</v>
      </c>
      <c r="C41" s="286" t="s">
        <v>15</v>
      </c>
      <c r="D41" s="286" t="s">
        <v>15</v>
      </c>
      <c r="E41" s="286" t="n">
        <v>0</v>
      </c>
      <c r="F41" s="164" t="s">
        <v>15</v>
      </c>
      <c r="G41" s="286" t="n">
        <v>0</v>
      </c>
    </row>
    <row r="42" customFormat="false" ht="13.5" hidden="true" customHeight="true" outlineLevel="0" collapsed="false">
      <c r="A42" s="434" t="n">
        <v>3900</v>
      </c>
      <c r="B42" s="149" t="s">
        <v>575</v>
      </c>
      <c r="C42" s="286" t="s">
        <v>15</v>
      </c>
      <c r="D42" s="286" t="s">
        <v>15</v>
      </c>
      <c r="E42" s="286" t="n">
        <v>0</v>
      </c>
      <c r="F42" s="164" t="s">
        <v>15</v>
      </c>
      <c r="G42" s="286" t="n">
        <v>0</v>
      </c>
    </row>
    <row r="43" customFormat="false" ht="12.75" hidden="false" customHeight="true" outlineLevel="0" collapsed="false">
      <c r="A43" s="431" t="n">
        <v>6000</v>
      </c>
      <c r="B43" s="149" t="s">
        <v>576</v>
      </c>
      <c r="C43" s="286" t="n">
        <v>1447264923</v>
      </c>
      <c r="D43" s="286" t="n">
        <v>1078801644</v>
      </c>
      <c r="E43" s="161" t="n">
        <v>1071759978</v>
      </c>
      <c r="F43" s="164" t="n">
        <v>74.0541666537717</v>
      </c>
      <c r="G43" s="286" t="n">
        <v>115098858</v>
      </c>
    </row>
    <row r="44" customFormat="false" ht="12.75" hidden="false" customHeight="true" outlineLevel="0" collapsed="false">
      <c r="A44" s="432" t="n">
        <v>6200</v>
      </c>
      <c r="B44" s="149" t="s">
        <v>577</v>
      </c>
      <c r="C44" s="286" t="s">
        <v>15</v>
      </c>
      <c r="D44" s="286" t="s">
        <v>15</v>
      </c>
      <c r="E44" s="286" t="n">
        <v>1071759978</v>
      </c>
      <c r="F44" s="164" t="s">
        <v>15</v>
      </c>
      <c r="G44" s="286" t="n">
        <v>115098858</v>
      </c>
    </row>
    <row r="45" customFormat="false" ht="12" hidden="false" customHeight="true" outlineLevel="0" collapsed="false">
      <c r="A45" s="438" t="n">
        <v>6210</v>
      </c>
      <c r="B45" s="439" t="s">
        <v>578</v>
      </c>
      <c r="C45" s="286" t="s">
        <v>15</v>
      </c>
      <c r="D45" s="286" t="s">
        <v>15</v>
      </c>
      <c r="E45" s="286" t="n">
        <v>792801890</v>
      </c>
      <c r="F45" s="164" t="s">
        <v>15</v>
      </c>
      <c r="G45" s="286" t="n">
        <v>85513928</v>
      </c>
    </row>
    <row r="46" customFormat="false" ht="12.75" hidden="false" customHeight="true" outlineLevel="0" collapsed="false">
      <c r="A46" s="438" t="n">
        <v>6220</v>
      </c>
      <c r="B46" s="439" t="s">
        <v>579</v>
      </c>
      <c r="C46" s="286" t="s">
        <v>15</v>
      </c>
      <c r="D46" s="286" t="s">
        <v>15</v>
      </c>
      <c r="E46" s="286" t="n">
        <v>176402831</v>
      </c>
      <c r="F46" s="164" t="s">
        <v>15</v>
      </c>
      <c r="G46" s="286" t="n">
        <v>17279993</v>
      </c>
    </row>
    <row r="47" customFormat="false" ht="1.5" hidden="true" customHeight="true" outlineLevel="0" collapsed="false">
      <c r="A47" s="438" t="n">
        <v>6230</v>
      </c>
      <c r="B47" s="440" t="s">
        <v>580</v>
      </c>
      <c r="C47" s="286" t="s">
        <v>15</v>
      </c>
      <c r="D47" s="286" t="s">
        <v>15</v>
      </c>
      <c r="E47" s="286" t="n">
        <v>0</v>
      </c>
      <c r="F47" s="164" t="s">
        <v>15</v>
      </c>
      <c r="G47" s="286" t="n">
        <v>0</v>
      </c>
    </row>
    <row r="48" customFormat="false" ht="12.75" hidden="false" customHeight="true" outlineLevel="0" collapsed="false">
      <c r="A48" s="438" t="n">
        <v>6240</v>
      </c>
      <c r="B48" s="439" t="s">
        <v>581</v>
      </c>
      <c r="C48" s="286" t="s">
        <v>15</v>
      </c>
      <c r="D48" s="286" t="s">
        <v>15</v>
      </c>
      <c r="E48" s="286" t="n">
        <v>100033558</v>
      </c>
      <c r="F48" s="164" t="s">
        <v>15</v>
      </c>
      <c r="G48" s="286" t="n">
        <v>12226548</v>
      </c>
    </row>
    <row r="49" customFormat="false" ht="12.75" hidden="false" customHeight="true" outlineLevel="0" collapsed="false">
      <c r="A49" s="438" t="n">
        <v>6290</v>
      </c>
      <c r="B49" s="439" t="s">
        <v>582</v>
      </c>
      <c r="C49" s="286" t="s">
        <v>15</v>
      </c>
      <c r="D49" s="286" t="s">
        <v>15</v>
      </c>
      <c r="E49" s="286" t="n">
        <v>2521699</v>
      </c>
      <c r="F49" s="164" t="s">
        <v>15</v>
      </c>
      <c r="G49" s="286" t="n">
        <v>78389</v>
      </c>
    </row>
    <row r="50" customFormat="false" ht="12.75" hidden="true" customHeight="true" outlineLevel="0" collapsed="false">
      <c r="A50" s="432" t="n">
        <v>6400</v>
      </c>
      <c r="B50" s="149" t="s">
        <v>583</v>
      </c>
      <c r="C50" s="286" t="s">
        <v>15</v>
      </c>
      <c r="D50" s="286" t="s">
        <v>15</v>
      </c>
      <c r="E50" s="286" t="n">
        <v>0</v>
      </c>
      <c r="F50" s="164" t="s">
        <v>15</v>
      </c>
      <c r="G50" s="286" t="n">
        <v>0</v>
      </c>
    </row>
    <row r="51" customFormat="false" ht="25.5" hidden="false" customHeight="true" outlineLevel="0" collapsed="false">
      <c r="A51" s="441" t="s">
        <v>378</v>
      </c>
      <c r="B51" s="442" t="s">
        <v>439</v>
      </c>
      <c r="C51" s="173" t="n">
        <v>11178</v>
      </c>
      <c r="D51" s="173" t="n">
        <v>11178</v>
      </c>
      <c r="E51" s="173" t="n">
        <v>11178</v>
      </c>
      <c r="F51" s="175" t="n">
        <v>100</v>
      </c>
      <c r="G51" s="173" t="n">
        <v>0</v>
      </c>
    </row>
    <row r="52" customFormat="false" ht="12.75" hidden="false" customHeight="true" outlineLevel="0" collapsed="false">
      <c r="A52" s="432" t="n">
        <v>7700</v>
      </c>
      <c r="B52" s="149" t="s">
        <v>381</v>
      </c>
      <c r="C52" s="286" t="n">
        <v>11178</v>
      </c>
      <c r="D52" s="286" t="n">
        <v>11178</v>
      </c>
      <c r="E52" s="286" t="n">
        <v>11178</v>
      </c>
      <c r="F52" s="164" t="n">
        <v>100</v>
      </c>
      <c r="G52" s="286" t="n">
        <v>0</v>
      </c>
    </row>
    <row r="53" s="424" customFormat="true" ht="13.5" hidden="false" customHeight="true" outlineLevel="0" collapsed="false">
      <c r="A53" s="443" t="s">
        <v>387</v>
      </c>
      <c r="B53" s="156" t="s">
        <v>388</v>
      </c>
      <c r="C53" s="159" t="n">
        <v>1398450</v>
      </c>
      <c r="D53" s="159" t="n">
        <v>785352</v>
      </c>
      <c r="E53" s="159" t="n">
        <v>780758</v>
      </c>
      <c r="F53" s="160" t="n">
        <v>55.8302406235475</v>
      </c>
      <c r="G53" s="173" t="n">
        <v>257068</v>
      </c>
    </row>
    <row r="54" s="424" customFormat="true" ht="13.5" hidden="false" customHeight="true" outlineLevel="0" collapsed="false">
      <c r="A54" s="444" t="s">
        <v>389</v>
      </c>
      <c r="B54" s="430" t="s">
        <v>437</v>
      </c>
      <c r="C54" s="159" t="n">
        <v>1398450</v>
      </c>
      <c r="D54" s="159" t="n">
        <v>785352</v>
      </c>
      <c r="E54" s="159" t="n">
        <v>780758</v>
      </c>
      <c r="F54" s="160" t="n">
        <v>55.8302406235475</v>
      </c>
      <c r="G54" s="173" t="n">
        <v>257068</v>
      </c>
    </row>
    <row r="55" customFormat="false" ht="12.75" hidden="false" customHeight="true" outlineLevel="0" collapsed="false">
      <c r="A55" s="432" t="n">
        <v>5100</v>
      </c>
      <c r="B55" s="149" t="s">
        <v>584</v>
      </c>
      <c r="C55" s="286" t="s">
        <v>15</v>
      </c>
      <c r="D55" s="286" t="s">
        <v>15</v>
      </c>
      <c r="E55" s="286" t="n">
        <v>731959</v>
      </c>
      <c r="F55" s="164" t="s">
        <v>15</v>
      </c>
      <c r="G55" s="286" t="n">
        <v>257068</v>
      </c>
    </row>
    <row r="56" customFormat="false" ht="12.75" hidden="true" customHeight="true" outlineLevel="0" collapsed="false">
      <c r="A56" s="432" t="n">
        <v>5200</v>
      </c>
      <c r="B56" s="149" t="s">
        <v>585</v>
      </c>
      <c r="C56" s="286" t="s">
        <v>15</v>
      </c>
      <c r="D56" s="286" t="s">
        <v>15</v>
      </c>
      <c r="E56" s="286" t="n">
        <v>0</v>
      </c>
      <c r="F56" s="164" t="s">
        <v>15</v>
      </c>
      <c r="G56" s="286" t="n">
        <v>0</v>
      </c>
    </row>
    <row r="57" customFormat="false" ht="3.75" hidden="true" customHeight="true" outlineLevel="0" collapsed="false">
      <c r="A57" s="432" t="n">
        <v>5800</v>
      </c>
      <c r="B57" s="426" t="s">
        <v>586</v>
      </c>
      <c r="C57" s="286" t="s">
        <v>15</v>
      </c>
      <c r="D57" s="286" t="s">
        <v>15</v>
      </c>
      <c r="E57" s="286" t="n">
        <v>0</v>
      </c>
      <c r="F57" s="164" t="s">
        <v>15</v>
      </c>
      <c r="G57" s="286" t="n">
        <v>0</v>
      </c>
    </row>
    <row r="58" customFormat="false" ht="12.75" hidden="false" customHeight="true" outlineLevel="0" collapsed="false">
      <c r="A58" s="432" t="n">
        <v>5200</v>
      </c>
      <c r="B58" s="426" t="s">
        <v>392</v>
      </c>
      <c r="C58" s="286" t="s">
        <v>15</v>
      </c>
      <c r="D58" s="286" t="s">
        <v>15</v>
      </c>
      <c r="E58" s="286" t="n">
        <v>48799</v>
      </c>
      <c r="F58" s="164" t="s">
        <v>15</v>
      </c>
      <c r="G58" s="286" t="n">
        <v>0</v>
      </c>
    </row>
    <row r="59" s="424" customFormat="true" ht="13.5" hidden="false" customHeight="true" outlineLevel="0" collapsed="false">
      <c r="A59" s="445"/>
      <c r="B59" s="156" t="s">
        <v>19</v>
      </c>
      <c r="C59" s="159" t="n">
        <v>-206147331</v>
      </c>
      <c r="D59" s="159" t="n">
        <v>-132726667</v>
      </c>
      <c r="E59" s="159" t="n">
        <v>-126491685</v>
      </c>
      <c r="F59" s="160" t="n">
        <v>61.3598460801804</v>
      </c>
      <c r="G59" s="173" t="n">
        <v>-20924669</v>
      </c>
    </row>
    <row r="60" s="424" customFormat="true" ht="13.5" hidden="false" customHeight="true" outlineLevel="0" collapsed="false">
      <c r="A60" s="446"/>
      <c r="B60" s="156" t="s">
        <v>20</v>
      </c>
      <c r="C60" s="159" t="n">
        <v>206147331</v>
      </c>
      <c r="D60" s="159" t="n">
        <v>132726667</v>
      </c>
      <c r="E60" s="159" t="n">
        <v>126491685</v>
      </c>
      <c r="F60" s="160" t="n">
        <v>61.3598460801804</v>
      </c>
      <c r="G60" s="173" t="n">
        <v>20924669</v>
      </c>
    </row>
    <row r="61" customFormat="false" ht="12.75" hidden="false" customHeight="true" outlineLevel="0" collapsed="false">
      <c r="A61" s="447" t="s">
        <v>405</v>
      </c>
      <c r="B61" s="149" t="s">
        <v>24</v>
      </c>
      <c r="C61" s="286" t="n">
        <v>-476494</v>
      </c>
      <c r="D61" s="286" t="n">
        <v>-277215</v>
      </c>
      <c r="E61" s="286" t="n">
        <v>-277215</v>
      </c>
      <c r="F61" s="436" t="n">
        <v>58.1780672999031</v>
      </c>
      <c r="G61" s="286" t="n">
        <v>0</v>
      </c>
    </row>
    <row r="62" customFormat="false" ht="12.75" hidden="false" customHeight="true" outlineLevel="0" collapsed="false">
      <c r="A62" s="448"/>
      <c r="B62" s="449" t="s">
        <v>587</v>
      </c>
      <c r="C62" s="286" t="n">
        <v>-476494</v>
      </c>
      <c r="D62" s="286" t="n">
        <v>-277215</v>
      </c>
      <c r="E62" s="286" t="n">
        <v>-277215</v>
      </c>
      <c r="F62" s="436" t="n">
        <v>58.1780672999031</v>
      </c>
      <c r="G62" s="286" t="n">
        <v>0</v>
      </c>
    </row>
    <row r="63" customFormat="false" ht="12.75" hidden="false" customHeight="true" outlineLevel="0" collapsed="false">
      <c r="A63" s="447" t="s">
        <v>399</v>
      </c>
      <c r="B63" s="149" t="s">
        <v>440</v>
      </c>
      <c r="C63" s="286" t="n">
        <v>206547968</v>
      </c>
      <c r="D63" s="286" t="n">
        <v>132928025</v>
      </c>
      <c r="E63" s="286" t="n">
        <v>126645225</v>
      </c>
      <c r="F63" s="164" t="n">
        <v>61.3151638461047</v>
      </c>
      <c r="G63" s="286" t="n">
        <v>20924669</v>
      </c>
    </row>
    <row r="64" customFormat="false" ht="25.5" hidden="false" customHeight="true" outlineLevel="0" collapsed="false">
      <c r="A64" s="450"/>
      <c r="B64" s="426" t="s">
        <v>85</v>
      </c>
      <c r="C64" s="286" t="n">
        <v>206623825</v>
      </c>
      <c r="D64" s="286" t="n">
        <v>133003882</v>
      </c>
      <c r="E64" s="286" t="n">
        <v>126768900</v>
      </c>
      <c r="F64" s="164" t="n">
        <v>61.3525085986575</v>
      </c>
      <c r="G64" s="286" t="n">
        <v>20924669</v>
      </c>
    </row>
    <row r="65" customFormat="false" ht="37.5" hidden="false" customHeight="true" outlineLevel="0" collapsed="false">
      <c r="A65" s="448"/>
      <c r="B65" s="451" t="s">
        <v>588</v>
      </c>
      <c r="C65" s="286" t="n">
        <v>-75857</v>
      </c>
      <c r="D65" s="286" t="n">
        <v>-75857</v>
      </c>
      <c r="E65" s="286" t="n">
        <v>-123675</v>
      </c>
      <c r="F65" s="164" t="n">
        <v>163.037030201563</v>
      </c>
      <c r="G65" s="286" t="n">
        <v>0</v>
      </c>
    </row>
    <row r="66" customFormat="false" ht="12.75" hidden="false" customHeight="true" outlineLevel="0" collapsed="false">
      <c r="A66" s="452" t="s">
        <v>589</v>
      </c>
      <c r="B66" s="426" t="s">
        <v>26</v>
      </c>
      <c r="C66" s="286" t="n">
        <v>75857</v>
      </c>
      <c r="D66" s="286" t="n">
        <v>75857</v>
      </c>
      <c r="E66" s="286" t="n">
        <v>123675</v>
      </c>
      <c r="F66" s="164" t="n">
        <v>163.037030201563</v>
      </c>
      <c r="G66" s="286" t="n">
        <v>0</v>
      </c>
    </row>
    <row r="67" customFormat="false" ht="12.75" hidden="true" customHeight="true" outlineLevel="0" collapsed="false">
      <c r="A67" s="450"/>
      <c r="B67" s="426"/>
      <c r="C67" s="286"/>
      <c r="D67" s="286"/>
      <c r="E67" s="286"/>
      <c r="F67" s="164"/>
      <c r="G67" s="286"/>
    </row>
    <row r="68" customFormat="false" ht="13.5" hidden="false" customHeight="true" outlineLevel="0" collapsed="false">
      <c r="A68" s="453"/>
      <c r="B68" s="454" t="s">
        <v>590</v>
      </c>
      <c r="C68" s="169"/>
      <c r="D68" s="286"/>
      <c r="E68" s="286"/>
      <c r="F68" s="164"/>
      <c r="G68" s="286"/>
    </row>
    <row r="69" customFormat="false" ht="13.5" hidden="false" customHeight="true" outlineLevel="0" collapsed="false">
      <c r="A69" s="438"/>
      <c r="B69" s="455" t="s">
        <v>591</v>
      </c>
      <c r="C69" s="286"/>
      <c r="D69" s="286"/>
      <c r="E69" s="286"/>
      <c r="F69" s="164"/>
      <c r="G69" s="286"/>
    </row>
    <row r="70" s="424" customFormat="true" ht="13.5" hidden="false" customHeight="true" outlineLevel="0" collapsed="false">
      <c r="A70" s="456"/>
      <c r="B70" s="156" t="s">
        <v>592</v>
      </c>
      <c r="C70" s="173" t="n">
        <v>1263145800</v>
      </c>
      <c r="D70" s="173" t="n">
        <v>963414549</v>
      </c>
      <c r="E70" s="173" t="n">
        <v>962355056</v>
      </c>
      <c r="F70" s="160" t="n">
        <v>76.1871714254997</v>
      </c>
      <c r="G70" s="173" t="n">
        <v>95747656</v>
      </c>
    </row>
    <row r="71" s="424" customFormat="true" ht="13.5" hidden="false" customHeight="true" outlineLevel="0" collapsed="false">
      <c r="A71" s="456"/>
      <c r="B71" s="457" t="s">
        <v>593</v>
      </c>
      <c r="C71" s="173" t="n">
        <v>1161824000</v>
      </c>
      <c r="D71" s="173" t="n">
        <v>887811000</v>
      </c>
      <c r="E71" s="173" t="n">
        <v>886692087</v>
      </c>
      <c r="F71" s="160" t="n">
        <v>76.3189680192525</v>
      </c>
      <c r="G71" s="173" t="n">
        <v>94319429</v>
      </c>
    </row>
    <row r="72" s="424" customFormat="true" ht="13.5" hidden="false" customHeight="true" outlineLevel="0" collapsed="false">
      <c r="A72" s="444" t="s">
        <v>594</v>
      </c>
      <c r="B72" s="457" t="s">
        <v>595</v>
      </c>
      <c r="C72" s="173" t="n">
        <v>1161824000</v>
      </c>
      <c r="D72" s="286" t="n">
        <v>887811000</v>
      </c>
      <c r="E72" s="173" t="n">
        <v>886692087</v>
      </c>
      <c r="F72" s="160" t="n">
        <v>76.3189680192525</v>
      </c>
      <c r="G72" s="173" t="n">
        <v>94319429</v>
      </c>
    </row>
    <row r="73" customFormat="false" ht="12.75" hidden="false" customHeight="true" outlineLevel="0" collapsed="false">
      <c r="A73" s="458" t="s">
        <v>594</v>
      </c>
      <c r="B73" s="459" t="s">
        <v>596</v>
      </c>
      <c r="C73" s="286" t="n">
        <v>1161824000</v>
      </c>
      <c r="D73" s="286" t="s">
        <v>15</v>
      </c>
      <c r="E73" s="286" t="n">
        <v>1032510002</v>
      </c>
      <c r="F73" s="164" t="n">
        <v>88.8697429214752</v>
      </c>
      <c r="G73" s="286" t="n">
        <v>100457290</v>
      </c>
    </row>
    <row r="74" customFormat="false" ht="12.75" hidden="false" customHeight="true" outlineLevel="0" collapsed="false">
      <c r="A74" s="460" t="s">
        <v>597</v>
      </c>
      <c r="B74" s="459" t="s">
        <v>598</v>
      </c>
      <c r="C74" s="286" t="n">
        <v>30000</v>
      </c>
      <c r="D74" s="286" t="s">
        <v>15</v>
      </c>
      <c r="E74" s="286" t="n">
        <v>21674</v>
      </c>
      <c r="F74" s="164" t="n">
        <v>72.2466666666667</v>
      </c>
      <c r="G74" s="286" t="n">
        <v>2146</v>
      </c>
    </row>
    <row r="75" customFormat="false" ht="25.5" hidden="false" customHeight="true" outlineLevel="0" collapsed="false">
      <c r="A75" s="461" t="s">
        <v>599</v>
      </c>
      <c r="B75" s="459" t="s">
        <v>600</v>
      </c>
      <c r="C75" s="286" t="n">
        <v>30000</v>
      </c>
      <c r="D75" s="286" t="s">
        <v>15</v>
      </c>
      <c r="E75" s="286" t="n">
        <v>21674</v>
      </c>
      <c r="F75" s="164" t="n">
        <v>72.2466666666667</v>
      </c>
      <c r="G75" s="286" t="n">
        <v>2146</v>
      </c>
    </row>
    <row r="76" customFormat="false" ht="25.5" hidden="true" customHeight="true" outlineLevel="0" collapsed="false">
      <c r="A76" s="461" t="s">
        <v>601</v>
      </c>
      <c r="B76" s="449" t="s">
        <v>602</v>
      </c>
      <c r="C76" s="286" t="s">
        <v>15</v>
      </c>
      <c r="D76" s="286" t="s">
        <v>15</v>
      </c>
      <c r="E76" s="286" t="n">
        <v>0</v>
      </c>
      <c r="F76" s="164" t="s">
        <v>15</v>
      </c>
      <c r="G76" s="286" t="n">
        <v>0</v>
      </c>
    </row>
    <row r="77" customFormat="false" ht="25.5" hidden="false" customHeight="true" outlineLevel="0" collapsed="false">
      <c r="A77" s="460" t="s">
        <v>603</v>
      </c>
      <c r="B77" s="459" t="s">
        <v>604</v>
      </c>
      <c r="C77" s="286" t="n">
        <v>1161794000</v>
      </c>
      <c r="D77" s="286" t="s">
        <v>15</v>
      </c>
      <c r="E77" s="286" t="n">
        <v>1032488328</v>
      </c>
      <c r="F77" s="164" t="n">
        <v>88.8701721647728</v>
      </c>
      <c r="G77" s="286" t="n">
        <v>100455144</v>
      </c>
    </row>
    <row r="78" customFormat="false" ht="25.5" hidden="false" customHeight="false" outlineLevel="0" collapsed="false">
      <c r="A78" s="461" t="s">
        <v>605</v>
      </c>
      <c r="B78" s="449" t="s">
        <v>606</v>
      </c>
      <c r="C78" s="286" t="n">
        <v>663996075</v>
      </c>
      <c r="D78" s="286" t="s">
        <v>15</v>
      </c>
      <c r="E78" s="286" t="n">
        <v>642724080</v>
      </c>
      <c r="F78" s="164" t="n">
        <v>96.796367358045</v>
      </c>
      <c r="G78" s="286" t="n">
        <v>62533064</v>
      </c>
    </row>
    <row r="79" customFormat="false" ht="25.5" hidden="false" customHeight="true" outlineLevel="0" collapsed="false">
      <c r="A79" s="461" t="s">
        <v>607</v>
      </c>
      <c r="B79" s="449" t="s">
        <v>608</v>
      </c>
      <c r="C79" s="286" t="n">
        <v>176965514</v>
      </c>
      <c r="D79" s="286" t="s">
        <v>15</v>
      </c>
      <c r="E79" s="286" t="n">
        <v>138558420</v>
      </c>
      <c r="F79" s="164" t="n">
        <v>78.2968482774559</v>
      </c>
      <c r="G79" s="286" t="n">
        <v>13479721</v>
      </c>
    </row>
    <row r="80" customFormat="false" ht="39.95" hidden="false" customHeight="true" outlineLevel="0" collapsed="false">
      <c r="A80" s="461" t="s">
        <v>609</v>
      </c>
      <c r="B80" s="449" t="s">
        <v>610</v>
      </c>
      <c r="C80" s="286" t="n">
        <v>10681227</v>
      </c>
      <c r="D80" s="286" t="s">
        <v>15</v>
      </c>
      <c r="E80" s="286" t="n">
        <v>8363155</v>
      </c>
      <c r="F80" s="164" t="n">
        <v>78.297699318627</v>
      </c>
      <c r="G80" s="286" t="n">
        <v>813693</v>
      </c>
    </row>
    <row r="81" customFormat="false" ht="25.5" hidden="false" customHeight="true" outlineLevel="0" collapsed="false">
      <c r="A81" s="461" t="s">
        <v>611</v>
      </c>
      <c r="B81" s="449" t="s">
        <v>612</v>
      </c>
      <c r="C81" s="286" t="n">
        <v>310151184</v>
      </c>
      <c r="D81" s="286" t="s">
        <v>15</v>
      </c>
      <c r="E81" s="286" t="n">
        <v>242842673</v>
      </c>
      <c r="F81" s="164" t="n">
        <v>78.2981608736983</v>
      </c>
      <c r="G81" s="286" t="n">
        <v>23628666</v>
      </c>
    </row>
    <row r="82" customFormat="false" ht="12.75" hidden="false" customHeight="false" outlineLevel="0" collapsed="false">
      <c r="A82" s="462" t="n">
        <v>22500</v>
      </c>
      <c r="B82" s="449" t="s">
        <v>613</v>
      </c>
      <c r="C82" s="286" t="s">
        <v>15</v>
      </c>
      <c r="D82" s="286" t="s">
        <v>15</v>
      </c>
      <c r="E82" s="286" t="n">
        <v>-145817915</v>
      </c>
      <c r="F82" s="164" t="s">
        <v>15</v>
      </c>
      <c r="G82" s="286" t="n">
        <v>-6137861</v>
      </c>
    </row>
    <row r="83" customFormat="false" ht="25.5" hidden="false" customHeight="false" outlineLevel="0" collapsed="false">
      <c r="A83" s="438" t="s">
        <v>614</v>
      </c>
      <c r="B83" s="449" t="s">
        <v>615</v>
      </c>
      <c r="C83" s="286" t="s">
        <v>15</v>
      </c>
      <c r="D83" s="286" t="s">
        <v>15</v>
      </c>
      <c r="E83" s="286" t="n">
        <v>1018293</v>
      </c>
      <c r="F83" s="164" t="s">
        <v>15</v>
      </c>
      <c r="G83" s="286" t="n">
        <v>127722</v>
      </c>
    </row>
    <row r="84" customFormat="false" ht="25.5" hidden="false" customHeight="false" outlineLevel="0" collapsed="false">
      <c r="A84" s="438" t="s">
        <v>616</v>
      </c>
      <c r="B84" s="449" t="s">
        <v>617</v>
      </c>
      <c r="C84" s="286" t="s">
        <v>15</v>
      </c>
      <c r="D84" s="286" t="s">
        <v>15</v>
      </c>
      <c r="E84" s="286" t="n">
        <v>-146855920</v>
      </c>
      <c r="F84" s="164" t="s">
        <v>15</v>
      </c>
      <c r="G84" s="286" t="n">
        <v>-6266367</v>
      </c>
    </row>
    <row r="85" customFormat="false" ht="12.75" hidden="false" customHeight="false" outlineLevel="0" collapsed="false">
      <c r="A85" s="438" t="n">
        <v>22590</v>
      </c>
      <c r="B85" s="449" t="s">
        <v>618</v>
      </c>
      <c r="C85" s="286" t="s">
        <v>15</v>
      </c>
      <c r="D85" s="286" t="s">
        <v>15</v>
      </c>
      <c r="E85" s="286" t="n">
        <v>19712</v>
      </c>
      <c r="F85" s="164" t="s">
        <v>15</v>
      </c>
      <c r="G85" s="286" t="n">
        <v>784</v>
      </c>
    </row>
    <row r="86" s="424" customFormat="true" ht="12.75" hidden="false" customHeight="false" outlineLevel="0" collapsed="false">
      <c r="A86" s="463"/>
      <c r="B86" s="464" t="s">
        <v>619</v>
      </c>
      <c r="C86" s="173" t="n">
        <v>84363109</v>
      </c>
      <c r="D86" s="173" t="n">
        <v>62959574</v>
      </c>
      <c r="E86" s="173" t="n">
        <v>63062966</v>
      </c>
      <c r="F86" s="160" t="n">
        <v>74.7518278398204</v>
      </c>
      <c r="G86" s="173" t="n">
        <v>110766</v>
      </c>
    </row>
    <row r="87" s="424" customFormat="true" ht="25.5" hidden="true" customHeight="false" outlineLevel="0" collapsed="false">
      <c r="A87" s="462" t="n">
        <v>22200</v>
      </c>
      <c r="B87" s="449" t="s">
        <v>620</v>
      </c>
      <c r="C87" s="286" t="s">
        <v>15</v>
      </c>
      <c r="D87" s="286" t="s">
        <v>15</v>
      </c>
      <c r="E87" s="286" t="n">
        <v>0</v>
      </c>
      <c r="F87" s="164" t="s">
        <v>15</v>
      </c>
      <c r="G87" s="173" t="n">
        <v>0</v>
      </c>
    </row>
    <row r="88" s="424" customFormat="true" ht="38.25" hidden="true" customHeight="false" outlineLevel="0" collapsed="false">
      <c r="A88" s="460" t="s">
        <v>621</v>
      </c>
      <c r="B88" s="449" t="s">
        <v>622</v>
      </c>
      <c r="C88" s="286" t="s">
        <v>15</v>
      </c>
      <c r="D88" s="286" t="s">
        <v>15</v>
      </c>
      <c r="E88" s="286" t="n">
        <v>0</v>
      </c>
      <c r="F88" s="164" t="s">
        <v>15</v>
      </c>
      <c r="G88" s="173" t="n">
        <v>0</v>
      </c>
    </row>
    <row r="89" customFormat="false" ht="28.5" hidden="false" customHeight="true" outlineLevel="0" collapsed="false">
      <c r="A89" s="460" t="s">
        <v>623</v>
      </c>
      <c r="B89" s="449" t="s">
        <v>624</v>
      </c>
      <c r="C89" s="286" t="n">
        <v>20578240</v>
      </c>
      <c r="D89" s="286" t="s">
        <v>15</v>
      </c>
      <c r="E89" s="286" t="n">
        <v>1167669</v>
      </c>
      <c r="F89" s="164" t="n">
        <v>5.67428992955666</v>
      </c>
      <c r="G89" s="286" t="n">
        <v>110788</v>
      </c>
    </row>
    <row r="90" customFormat="false" ht="12.75" hidden="false" customHeight="false" outlineLevel="0" collapsed="false">
      <c r="A90" s="461" t="n">
        <v>22410</v>
      </c>
      <c r="B90" s="449" t="s">
        <v>625</v>
      </c>
      <c r="C90" s="286" t="n">
        <v>80000</v>
      </c>
      <c r="D90" s="286" t="s">
        <v>15</v>
      </c>
      <c r="E90" s="286" t="n">
        <v>658393</v>
      </c>
      <c r="F90" s="164" t="n">
        <v>822.99125</v>
      </c>
      <c r="G90" s="286" t="n">
        <v>93514</v>
      </c>
    </row>
    <row r="91" customFormat="false" ht="25.5" hidden="false" customHeight="true" outlineLevel="0" collapsed="false">
      <c r="A91" s="461" t="s">
        <v>626</v>
      </c>
      <c r="B91" s="449" t="s">
        <v>627</v>
      </c>
      <c r="C91" s="286" t="n">
        <v>20020000</v>
      </c>
      <c r="D91" s="286" t="s">
        <v>15</v>
      </c>
      <c r="E91" s="286" t="n">
        <v>46161</v>
      </c>
      <c r="F91" s="164" t="n">
        <v>0.230574425574426</v>
      </c>
      <c r="G91" s="286" t="n">
        <v>0</v>
      </c>
    </row>
    <row r="92" customFormat="false" ht="12.75" hidden="false" customHeight="false" outlineLevel="0" collapsed="false">
      <c r="A92" s="465" t="s">
        <v>628</v>
      </c>
      <c r="B92" s="466" t="s">
        <v>629</v>
      </c>
      <c r="C92" s="161" t="n">
        <v>20000</v>
      </c>
      <c r="D92" s="161" t="s">
        <v>15</v>
      </c>
      <c r="E92" s="161" t="n">
        <v>28520</v>
      </c>
      <c r="F92" s="164" t="n">
        <v>142.6</v>
      </c>
      <c r="G92" s="286" t="n">
        <v>0</v>
      </c>
    </row>
    <row r="93" customFormat="false" ht="12.75" hidden="false" customHeight="false" outlineLevel="0" collapsed="false">
      <c r="A93" s="465" t="s">
        <v>630</v>
      </c>
      <c r="B93" s="466" t="s">
        <v>631</v>
      </c>
      <c r="C93" s="161" t="n">
        <v>20000000</v>
      </c>
      <c r="D93" s="161" t="s">
        <v>15</v>
      </c>
      <c r="E93" s="161" t="n">
        <v>17641</v>
      </c>
      <c r="F93" s="164" t="n">
        <v>0.088205</v>
      </c>
      <c r="G93" s="286" t="n">
        <v>0</v>
      </c>
    </row>
    <row r="94" customFormat="false" ht="25.5" hidden="false" customHeight="false" outlineLevel="0" collapsed="false">
      <c r="A94" s="461" t="s">
        <v>632</v>
      </c>
      <c r="B94" s="467" t="s">
        <v>633</v>
      </c>
      <c r="C94" s="286" t="n">
        <v>460000</v>
      </c>
      <c r="D94" s="286" t="s">
        <v>15</v>
      </c>
      <c r="E94" s="286" t="n">
        <v>395660</v>
      </c>
      <c r="F94" s="164" t="n">
        <v>86.0130434782609</v>
      </c>
      <c r="G94" s="286" t="n">
        <v>17274</v>
      </c>
    </row>
    <row r="95" customFormat="false" ht="25.5" hidden="false" customHeight="false" outlineLevel="0" collapsed="false">
      <c r="A95" s="461" t="s">
        <v>634</v>
      </c>
      <c r="B95" s="449" t="s">
        <v>635</v>
      </c>
      <c r="C95" s="286" t="n">
        <v>5000</v>
      </c>
      <c r="D95" s="286" t="s">
        <v>15</v>
      </c>
      <c r="E95" s="286" t="n">
        <v>0</v>
      </c>
      <c r="F95" s="164" t="n">
        <v>0</v>
      </c>
      <c r="G95" s="286" t="n">
        <v>0</v>
      </c>
    </row>
    <row r="96" customFormat="false" ht="12.75" hidden="false" customHeight="false" outlineLevel="0" collapsed="false">
      <c r="A96" s="461" t="s">
        <v>636</v>
      </c>
      <c r="B96" s="449" t="s">
        <v>637</v>
      </c>
      <c r="C96" s="286" t="n">
        <v>13240</v>
      </c>
      <c r="D96" s="286" t="s">
        <v>15</v>
      </c>
      <c r="E96" s="286" t="n">
        <v>3195</v>
      </c>
      <c r="F96" s="164" t="n">
        <v>24.131419939577</v>
      </c>
      <c r="G96" s="286" t="n">
        <v>0</v>
      </c>
    </row>
    <row r="97" customFormat="false" ht="51" hidden="false" customHeight="true" outlineLevel="0" collapsed="false">
      <c r="A97" s="438" t="n">
        <v>22470</v>
      </c>
      <c r="B97" s="467" t="s">
        <v>638</v>
      </c>
      <c r="C97" s="286" t="s">
        <v>15</v>
      </c>
      <c r="D97" s="286" t="s">
        <v>15</v>
      </c>
      <c r="E97" s="286" t="n">
        <v>13163</v>
      </c>
      <c r="F97" s="164" t="s">
        <v>15</v>
      </c>
      <c r="G97" s="286" t="n">
        <v>0</v>
      </c>
    </row>
    <row r="98" customFormat="false" ht="12" hidden="false" customHeight="true" outlineLevel="0" collapsed="false">
      <c r="A98" s="438" t="n">
        <v>22490</v>
      </c>
      <c r="B98" s="449" t="s">
        <v>639</v>
      </c>
      <c r="C98" s="286" t="s">
        <v>15</v>
      </c>
      <c r="D98" s="286" t="s">
        <v>15</v>
      </c>
      <c r="E98" s="286" t="n">
        <v>51097</v>
      </c>
      <c r="F98" s="164" t="s">
        <v>15</v>
      </c>
      <c r="G98" s="286" t="n">
        <v>0</v>
      </c>
    </row>
    <row r="99" customFormat="false" ht="25.5" hidden="false" customHeight="false" outlineLevel="0" collapsed="false">
      <c r="A99" s="462" t="n">
        <v>22600</v>
      </c>
      <c r="B99" s="467" t="s">
        <v>640</v>
      </c>
      <c r="C99" s="286" t="n">
        <v>63784869</v>
      </c>
      <c r="D99" s="286" t="s">
        <v>15</v>
      </c>
      <c r="E99" s="286" t="n">
        <v>61895297</v>
      </c>
      <c r="F99" s="164" t="n">
        <v>97.0375858261934</v>
      </c>
      <c r="G99" s="286" t="n">
        <v>-22</v>
      </c>
    </row>
    <row r="100" customFormat="false" ht="25.5" hidden="false" customHeight="false" outlineLevel="0" collapsed="false">
      <c r="A100" s="438" t="n">
        <v>22610</v>
      </c>
      <c r="B100" s="467" t="s">
        <v>641</v>
      </c>
      <c r="C100" s="286" t="n">
        <v>7750996</v>
      </c>
      <c r="D100" s="286" t="s">
        <v>15</v>
      </c>
      <c r="E100" s="286" t="n">
        <v>5846187</v>
      </c>
      <c r="F100" s="164" t="n">
        <v>75.4249776415831</v>
      </c>
      <c r="G100" s="286" t="n">
        <v>0</v>
      </c>
    </row>
    <row r="101" customFormat="false" ht="25.5" hidden="false" customHeight="false" outlineLevel="0" collapsed="false">
      <c r="A101" s="286" t="n">
        <v>22620</v>
      </c>
      <c r="B101" s="467" t="s">
        <v>642</v>
      </c>
      <c r="C101" s="286" t="n">
        <v>56033873</v>
      </c>
      <c r="D101" s="286" t="s">
        <v>15</v>
      </c>
      <c r="E101" s="286" t="n">
        <v>56033873</v>
      </c>
      <c r="F101" s="164" t="s">
        <v>15</v>
      </c>
      <c r="G101" s="286" t="n">
        <v>0</v>
      </c>
    </row>
    <row r="102" customFormat="false" ht="12.75" hidden="false" customHeight="false" outlineLevel="0" collapsed="false">
      <c r="A102" s="286" t="n">
        <v>22690</v>
      </c>
      <c r="B102" s="468" t="s">
        <v>643</v>
      </c>
      <c r="C102" s="286" t="s">
        <v>15</v>
      </c>
      <c r="D102" s="286" t="s">
        <v>15</v>
      </c>
      <c r="E102" s="286" t="n">
        <v>15237</v>
      </c>
      <c r="F102" s="164" t="s">
        <v>15</v>
      </c>
      <c r="G102" s="286" t="n">
        <v>-22</v>
      </c>
    </row>
    <row r="103" s="424" customFormat="true" ht="25.5" hidden="false" customHeight="false" outlineLevel="0" collapsed="false">
      <c r="A103" s="173"/>
      <c r="B103" s="457" t="s">
        <v>644</v>
      </c>
      <c r="C103" s="173" t="n">
        <v>129110</v>
      </c>
      <c r="D103" s="173" t="n">
        <v>94040</v>
      </c>
      <c r="E103" s="173" t="n">
        <v>50923</v>
      </c>
      <c r="F103" s="160" t="n">
        <v>39.4415614592208</v>
      </c>
      <c r="G103" s="173" t="n">
        <v>3905</v>
      </c>
    </row>
    <row r="104" s="424" customFormat="true" ht="12.75" hidden="false" customHeight="false" outlineLevel="0" collapsed="false">
      <c r="A104" s="286"/>
      <c r="B104" s="457" t="s">
        <v>444</v>
      </c>
      <c r="C104" s="173" t="n">
        <v>16829581</v>
      </c>
      <c r="D104" s="173" t="n">
        <v>12549935</v>
      </c>
      <c r="E104" s="173" t="n">
        <v>12549080</v>
      </c>
      <c r="F104" s="160" t="n">
        <v>74.5656115859331</v>
      </c>
      <c r="G104" s="173" t="n">
        <v>1313556</v>
      </c>
    </row>
    <row r="105" customFormat="false" ht="12.75" hidden="false" customHeight="false" outlineLevel="0" collapsed="false">
      <c r="A105" s="437" t="n">
        <v>18000</v>
      </c>
      <c r="B105" s="459" t="s">
        <v>445</v>
      </c>
      <c r="C105" s="286" t="n">
        <v>16829581</v>
      </c>
      <c r="D105" s="286" t="n">
        <v>12549935</v>
      </c>
      <c r="E105" s="286" t="n">
        <v>12549080</v>
      </c>
      <c r="F105" s="164" t="n">
        <v>74.5656115859331</v>
      </c>
      <c r="G105" s="286" t="n">
        <v>1313556</v>
      </c>
    </row>
    <row r="106" customFormat="false" ht="25.5" hidden="false" customHeight="false" outlineLevel="0" collapsed="false">
      <c r="A106" s="469" t="n">
        <v>18200</v>
      </c>
      <c r="B106" s="449" t="s">
        <v>645</v>
      </c>
      <c r="C106" s="286" t="n">
        <v>16829581</v>
      </c>
      <c r="D106" s="286" t="n">
        <v>12549935</v>
      </c>
      <c r="E106" s="286" t="n">
        <v>12549080</v>
      </c>
      <c r="F106" s="164" t="n">
        <v>74.5656115859331</v>
      </c>
      <c r="G106" s="286" t="n">
        <v>1313556</v>
      </c>
    </row>
    <row r="107" customFormat="false" ht="12.75" hidden="false" customHeight="false" outlineLevel="0" collapsed="false">
      <c r="A107" s="286" t="n">
        <v>18210</v>
      </c>
      <c r="B107" s="449" t="s">
        <v>646</v>
      </c>
      <c r="C107" s="286" t="n">
        <v>16829581</v>
      </c>
      <c r="D107" s="286" t="s">
        <v>15</v>
      </c>
      <c r="E107" s="286" t="n">
        <v>12549080</v>
      </c>
      <c r="F107" s="164" t="n">
        <v>74.5656115859331</v>
      </c>
      <c r="G107" s="286" t="n">
        <v>1313556</v>
      </c>
    </row>
    <row r="108" customFormat="false" ht="51" hidden="false" customHeight="true" outlineLevel="0" collapsed="false">
      <c r="A108" s="169" t="n">
        <v>18211</v>
      </c>
      <c r="B108" s="466" t="s">
        <v>647</v>
      </c>
      <c r="C108" s="161" t="n">
        <v>1026209</v>
      </c>
      <c r="D108" s="161" t="s">
        <v>15</v>
      </c>
      <c r="E108" s="161" t="n">
        <v>769653</v>
      </c>
      <c r="F108" s="164" t="n">
        <v>74.9996345773619</v>
      </c>
      <c r="G108" s="286" t="n">
        <v>85517</v>
      </c>
    </row>
    <row r="109" customFormat="false" ht="25.5" hidden="false" customHeight="false" outlineLevel="0" collapsed="false">
      <c r="A109" s="169" t="n">
        <v>18212</v>
      </c>
      <c r="B109" s="466" t="s">
        <v>648</v>
      </c>
      <c r="C109" s="161" t="n">
        <v>1692209</v>
      </c>
      <c r="D109" s="161" t="s">
        <v>15</v>
      </c>
      <c r="E109" s="161" t="n">
        <v>1267025</v>
      </c>
      <c r="F109" s="164" t="n">
        <v>74.874025607948</v>
      </c>
      <c r="G109" s="286" t="n">
        <v>103368</v>
      </c>
    </row>
    <row r="110" customFormat="false" ht="25.5" hidden="false" customHeight="true" outlineLevel="0" collapsed="false">
      <c r="A110" s="169" t="n">
        <v>18213</v>
      </c>
      <c r="B110" s="466" t="s">
        <v>649</v>
      </c>
      <c r="C110" s="161" t="n">
        <v>95814</v>
      </c>
      <c r="D110" s="161" t="s">
        <v>15</v>
      </c>
      <c r="E110" s="161" t="n">
        <v>100788</v>
      </c>
      <c r="F110" s="164" t="n">
        <v>105.191308159559</v>
      </c>
      <c r="G110" s="286" t="n">
        <v>0</v>
      </c>
    </row>
    <row r="111" customFormat="false" ht="25.5" hidden="false" customHeight="false" outlineLevel="0" collapsed="false">
      <c r="A111" s="169" t="n">
        <v>18214</v>
      </c>
      <c r="B111" s="466" t="s">
        <v>650</v>
      </c>
      <c r="C111" s="161" t="n">
        <v>2107785</v>
      </c>
      <c r="D111" s="161" t="s">
        <v>15</v>
      </c>
      <c r="E111" s="161" t="n">
        <v>1576449</v>
      </c>
      <c r="F111" s="164" t="n">
        <v>74.7917363488212</v>
      </c>
      <c r="G111" s="286" t="n">
        <v>175264</v>
      </c>
    </row>
    <row r="112" customFormat="false" ht="25.5" hidden="false" customHeight="false" outlineLevel="0" collapsed="false">
      <c r="A112" s="169" t="n">
        <v>18215</v>
      </c>
      <c r="B112" s="466" t="s">
        <v>651</v>
      </c>
      <c r="C112" s="161" t="n">
        <v>809544</v>
      </c>
      <c r="D112" s="161" t="s">
        <v>15</v>
      </c>
      <c r="E112" s="161" t="n">
        <v>620435</v>
      </c>
      <c r="F112" s="164" t="n">
        <v>76.6400590949967</v>
      </c>
      <c r="G112" s="286" t="n">
        <v>0</v>
      </c>
    </row>
    <row r="113" customFormat="false" ht="25.5" hidden="false" customHeight="false" outlineLevel="0" collapsed="false">
      <c r="A113" s="169" t="n">
        <v>18217</v>
      </c>
      <c r="B113" s="466" t="s">
        <v>652</v>
      </c>
      <c r="C113" s="161" t="n">
        <v>10920000</v>
      </c>
      <c r="D113" s="161" t="s">
        <v>15</v>
      </c>
      <c r="E113" s="161" t="n">
        <v>8103744</v>
      </c>
      <c r="F113" s="164" t="n">
        <v>74.2101098901099</v>
      </c>
      <c r="G113" s="286" t="n">
        <v>932650</v>
      </c>
    </row>
    <row r="114" customFormat="false" ht="12.75" hidden="false" customHeight="false" outlineLevel="0" collapsed="false">
      <c r="A114" s="169" t="n">
        <v>18218</v>
      </c>
      <c r="B114" s="449" t="s">
        <v>653</v>
      </c>
      <c r="C114" s="161" t="n">
        <v>178020</v>
      </c>
      <c r="D114" s="161" t="s">
        <v>15</v>
      </c>
      <c r="E114" s="161" t="n">
        <v>110986</v>
      </c>
      <c r="F114" s="164" t="n">
        <v>62.3446803729918</v>
      </c>
      <c r="G114" s="286" t="n">
        <v>16757</v>
      </c>
    </row>
    <row r="115" s="424" customFormat="true" ht="12.75" hidden="false" customHeight="false" outlineLevel="0" collapsed="false">
      <c r="A115" s="173"/>
      <c r="B115" s="156" t="s">
        <v>654</v>
      </c>
      <c r="C115" s="173" t="n">
        <v>1469293131</v>
      </c>
      <c r="D115" s="173" t="n">
        <v>1096141216</v>
      </c>
      <c r="E115" s="173" t="n">
        <v>1088846741</v>
      </c>
      <c r="F115" s="160" t="n">
        <v>74.1068421288359</v>
      </c>
      <c r="G115" s="173" t="n">
        <v>116672325</v>
      </c>
    </row>
    <row r="116" s="424" customFormat="true" ht="12.75" hidden="false" customHeight="false" outlineLevel="0" collapsed="false">
      <c r="A116" s="144" t="s">
        <v>347</v>
      </c>
      <c r="B116" s="457" t="s">
        <v>435</v>
      </c>
      <c r="C116" s="173" t="n">
        <v>1467894681</v>
      </c>
      <c r="D116" s="173" t="n">
        <v>1095355864</v>
      </c>
      <c r="E116" s="173" t="n">
        <v>1088065983</v>
      </c>
      <c r="F116" s="160" t="n">
        <v>74.1242540819589</v>
      </c>
      <c r="G116" s="173" t="n">
        <v>116415257</v>
      </c>
    </row>
    <row r="117" s="424" customFormat="true" ht="12.75" hidden="false" customHeight="false" outlineLevel="0" collapsed="false">
      <c r="A117" s="430" t="s">
        <v>349</v>
      </c>
      <c r="B117" s="457" t="s">
        <v>436</v>
      </c>
      <c r="C117" s="173" t="n">
        <v>13935766</v>
      </c>
      <c r="D117" s="173" t="n">
        <v>11562836</v>
      </c>
      <c r="E117" s="173" t="n">
        <v>11348783</v>
      </c>
      <c r="F117" s="160" t="n">
        <v>81.4363774477844</v>
      </c>
      <c r="G117" s="173" t="n">
        <v>754097</v>
      </c>
    </row>
    <row r="118" customFormat="false" ht="12.75" hidden="false" customHeight="false" outlineLevel="0" collapsed="false">
      <c r="A118" s="437" t="n">
        <v>1000</v>
      </c>
      <c r="B118" s="468" t="s">
        <v>351</v>
      </c>
      <c r="C118" s="286" t="n">
        <v>8754001</v>
      </c>
      <c r="D118" s="286" t="n">
        <v>6998002</v>
      </c>
      <c r="E118" s="286" t="n">
        <v>6832811</v>
      </c>
      <c r="F118" s="164" t="n">
        <v>78.0535780153555</v>
      </c>
      <c r="G118" s="286" t="n">
        <v>570540</v>
      </c>
    </row>
    <row r="119" customFormat="false" ht="12.75" hidden="false" customHeight="false" outlineLevel="0" collapsed="false">
      <c r="A119" s="434" t="n">
        <v>1100</v>
      </c>
      <c r="B119" s="468" t="s">
        <v>655</v>
      </c>
      <c r="C119" s="286" t="n">
        <v>6877169</v>
      </c>
      <c r="D119" s="286" t="n">
        <v>5429580</v>
      </c>
      <c r="E119" s="286" t="n">
        <v>5308461</v>
      </c>
      <c r="F119" s="164" t="n">
        <v>77.1896255566789</v>
      </c>
      <c r="G119" s="286" t="n">
        <v>378831</v>
      </c>
    </row>
    <row r="120" customFormat="false" ht="12.75" hidden="false" customHeight="false" outlineLevel="0" collapsed="false">
      <c r="A120" s="437" t="n">
        <v>2000</v>
      </c>
      <c r="B120" s="468" t="s">
        <v>354</v>
      </c>
      <c r="C120" s="286" t="n">
        <v>5181765</v>
      </c>
      <c r="D120" s="286" t="n">
        <v>4564834</v>
      </c>
      <c r="E120" s="286" t="n">
        <v>4515972</v>
      </c>
      <c r="F120" s="164" t="n">
        <v>87.1512312889527</v>
      </c>
      <c r="G120" s="286" t="n">
        <v>183557</v>
      </c>
    </row>
    <row r="121" s="424" customFormat="true" ht="12.75" hidden="false" customHeight="false" outlineLevel="0" collapsed="false">
      <c r="A121" s="435" t="s">
        <v>361</v>
      </c>
      <c r="B121" s="457" t="s">
        <v>362</v>
      </c>
      <c r="C121" s="173" t="n">
        <v>27814</v>
      </c>
      <c r="D121" s="173" t="n">
        <v>17655</v>
      </c>
      <c r="E121" s="173" t="n">
        <v>17655</v>
      </c>
      <c r="F121" s="160" t="n">
        <v>63.4752283022938</v>
      </c>
      <c r="G121" s="173" t="n">
        <v>0</v>
      </c>
    </row>
    <row r="122" s="424" customFormat="true" ht="12.75" hidden="false" customHeight="false" outlineLevel="0" collapsed="false">
      <c r="A122" s="174" t="s">
        <v>366</v>
      </c>
      <c r="B122" s="457" t="s">
        <v>656</v>
      </c>
      <c r="C122" s="173" t="n">
        <v>1453919923</v>
      </c>
      <c r="D122" s="173" t="n">
        <v>1083764195</v>
      </c>
      <c r="E122" s="173" t="n">
        <v>1076688367</v>
      </c>
      <c r="F122" s="160" t="n">
        <v>74.0541724456444</v>
      </c>
      <c r="G122" s="173" t="n">
        <v>115661160</v>
      </c>
    </row>
    <row r="123" customFormat="false" ht="12.75" hidden="false" customHeight="false" outlineLevel="0" collapsed="false">
      <c r="A123" s="437" t="n">
        <v>3000</v>
      </c>
      <c r="B123" s="468" t="s">
        <v>456</v>
      </c>
      <c r="C123" s="286" t="n">
        <v>6655000</v>
      </c>
      <c r="D123" s="286" t="n">
        <v>4962551</v>
      </c>
      <c r="E123" s="286" t="n">
        <v>4928389</v>
      </c>
      <c r="F123" s="164" t="n">
        <v>74.0554320060105</v>
      </c>
      <c r="G123" s="173" t="n">
        <v>562302</v>
      </c>
    </row>
    <row r="124" customFormat="false" ht="12.75" hidden="false" customHeight="false" outlineLevel="0" collapsed="false">
      <c r="A124" s="437" t="n">
        <v>6000</v>
      </c>
      <c r="B124" s="468" t="s">
        <v>657</v>
      </c>
      <c r="C124" s="286" t="n">
        <v>1447264923</v>
      </c>
      <c r="D124" s="286" t="n">
        <v>1078801644</v>
      </c>
      <c r="E124" s="286" t="n">
        <v>1071759978</v>
      </c>
      <c r="F124" s="164" t="n">
        <v>74.0541666537717</v>
      </c>
      <c r="G124" s="173" t="n">
        <v>115098858</v>
      </c>
    </row>
    <row r="125" customFormat="false" ht="25.5" hidden="false" customHeight="false" outlineLevel="0" collapsed="false">
      <c r="A125" s="470" t="s">
        <v>658</v>
      </c>
      <c r="B125" s="457" t="s">
        <v>439</v>
      </c>
      <c r="C125" s="173" t="n">
        <v>11178</v>
      </c>
      <c r="D125" s="173" t="n">
        <v>11178</v>
      </c>
      <c r="E125" s="173" t="n">
        <v>11178</v>
      </c>
      <c r="F125" s="175" t="n">
        <v>100</v>
      </c>
      <c r="G125" s="173" t="n">
        <v>0</v>
      </c>
    </row>
    <row r="126" customFormat="false" ht="12.75" hidden="false" customHeight="false" outlineLevel="0" collapsed="false">
      <c r="A126" s="437" t="n">
        <v>7700</v>
      </c>
      <c r="B126" s="468" t="s">
        <v>381</v>
      </c>
      <c r="C126" s="286" t="n">
        <v>11178</v>
      </c>
      <c r="D126" s="286" t="n">
        <v>11178</v>
      </c>
      <c r="E126" s="286" t="n">
        <v>11178</v>
      </c>
      <c r="F126" s="164" t="n">
        <v>100</v>
      </c>
      <c r="G126" s="286" t="n">
        <v>0</v>
      </c>
    </row>
    <row r="127" s="424" customFormat="true" ht="12.75" hidden="false" customHeight="false" outlineLevel="0" collapsed="false">
      <c r="A127" s="144" t="s">
        <v>387</v>
      </c>
      <c r="B127" s="457" t="s">
        <v>388</v>
      </c>
      <c r="C127" s="173" t="n">
        <v>1398450</v>
      </c>
      <c r="D127" s="173" t="n">
        <v>785352</v>
      </c>
      <c r="E127" s="173" t="n">
        <v>780758</v>
      </c>
      <c r="F127" s="160" t="n">
        <v>55.8302406235475</v>
      </c>
      <c r="G127" s="173" t="n">
        <v>257068</v>
      </c>
    </row>
    <row r="128" s="424" customFormat="true" ht="12.75" hidden="false" customHeight="false" outlineLevel="0" collapsed="false">
      <c r="A128" s="430" t="s">
        <v>389</v>
      </c>
      <c r="B128" s="457" t="s">
        <v>437</v>
      </c>
      <c r="C128" s="173" t="n">
        <v>1398450</v>
      </c>
      <c r="D128" s="173" t="n">
        <v>785352</v>
      </c>
      <c r="E128" s="173" t="n">
        <v>780758</v>
      </c>
      <c r="F128" s="160" t="n">
        <v>55.8302406235475</v>
      </c>
      <c r="G128" s="173" t="n">
        <v>257068</v>
      </c>
    </row>
    <row r="129" s="424" customFormat="true" ht="12.75" hidden="false" customHeight="false" outlineLevel="0" collapsed="false">
      <c r="A129" s="471"/>
      <c r="B129" s="455" t="s">
        <v>659</v>
      </c>
      <c r="C129" s="173" t="n">
        <v>-206147331</v>
      </c>
      <c r="D129" s="173" t="n">
        <v>-132726667</v>
      </c>
      <c r="E129" s="173" t="n">
        <v>-126491685</v>
      </c>
      <c r="F129" s="160" t="n">
        <v>61.3598460801804</v>
      </c>
      <c r="G129" s="173" t="n">
        <v>-20924669</v>
      </c>
    </row>
    <row r="130" s="424" customFormat="true" ht="12.75" hidden="false" customHeight="false" outlineLevel="0" collapsed="false">
      <c r="A130" s="471"/>
      <c r="B130" s="455" t="s">
        <v>20</v>
      </c>
      <c r="C130" s="173" t="n">
        <v>206147331</v>
      </c>
      <c r="D130" s="173" t="n">
        <v>132726667</v>
      </c>
      <c r="E130" s="173" t="n">
        <v>126491685</v>
      </c>
      <c r="F130" s="160" t="n">
        <v>61.3598460801804</v>
      </c>
      <c r="G130" s="173" t="n">
        <v>20924669</v>
      </c>
    </row>
    <row r="131" customFormat="false" ht="12.75" hidden="false" customHeight="false" outlineLevel="0" collapsed="false">
      <c r="A131" s="472" t="s">
        <v>405</v>
      </c>
      <c r="B131" s="449" t="s">
        <v>24</v>
      </c>
      <c r="C131" s="286" t="n">
        <v>-476494</v>
      </c>
      <c r="D131" s="286" t="n">
        <v>-277215</v>
      </c>
      <c r="E131" s="286" t="n">
        <v>-277215</v>
      </c>
      <c r="F131" s="164" t="n">
        <v>58.1780672999031</v>
      </c>
      <c r="G131" s="286" t="n">
        <v>0</v>
      </c>
    </row>
    <row r="132" customFormat="false" ht="12.75" hidden="false" customHeight="false" outlineLevel="0" collapsed="false">
      <c r="A132" s="425"/>
      <c r="B132" s="449" t="s">
        <v>587</v>
      </c>
      <c r="C132" s="286" t="n">
        <v>-476494</v>
      </c>
      <c r="D132" s="286" t="n">
        <v>-277215</v>
      </c>
      <c r="E132" s="286" t="n">
        <v>-277215</v>
      </c>
      <c r="F132" s="164" t="n">
        <v>58.1780672999031</v>
      </c>
      <c r="G132" s="286" t="n">
        <v>0</v>
      </c>
    </row>
    <row r="133" customFormat="false" ht="12.75" hidden="false" customHeight="false" outlineLevel="0" collapsed="false">
      <c r="A133" s="472" t="s">
        <v>399</v>
      </c>
      <c r="B133" s="468" t="s">
        <v>440</v>
      </c>
      <c r="C133" s="286" t="n">
        <v>206547968</v>
      </c>
      <c r="D133" s="286" t="n">
        <v>132928025</v>
      </c>
      <c r="E133" s="286" t="n">
        <v>126645225</v>
      </c>
      <c r="F133" s="164" t="n">
        <v>61.3151638461047</v>
      </c>
      <c r="G133" s="286" t="n">
        <v>20924669</v>
      </c>
    </row>
    <row r="134" customFormat="false" ht="25.5" hidden="false" customHeight="true" outlineLevel="0" collapsed="false">
      <c r="A134" s="425"/>
      <c r="B134" s="449" t="s">
        <v>660</v>
      </c>
      <c r="C134" s="286" t="n">
        <v>206623825</v>
      </c>
      <c r="D134" s="286" t="n">
        <v>133003882</v>
      </c>
      <c r="E134" s="286" t="n">
        <v>126768900</v>
      </c>
      <c r="F134" s="164" t="n">
        <v>61.3525085986575</v>
      </c>
      <c r="G134" s="286" t="n">
        <v>20924669</v>
      </c>
    </row>
    <row r="135" customFormat="false" ht="25.5" hidden="false" customHeight="true" outlineLevel="0" collapsed="false">
      <c r="A135" s="425"/>
      <c r="B135" s="451" t="s">
        <v>588</v>
      </c>
      <c r="C135" s="286" t="n">
        <v>-75857</v>
      </c>
      <c r="D135" s="286" t="n">
        <v>-75857</v>
      </c>
      <c r="E135" s="286" t="n">
        <v>-123675</v>
      </c>
      <c r="F135" s="164" t="n">
        <v>163.037030201563</v>
      </c>
      <c r="G135" s="286" t="n">
        <v>0</v>
      </c>
    </row>
    <row r="136" customFormat="false" ht="12.75" hidden="false" customHeight="true" outlineLevel="0" collapsed="false">
      <c r="A136" s="425" t="s">
        <v>589</v>
      </c>
      <c r="B136" s="451" t="s">
        <v>26</v>
      </c>
      <c r="C136" s="286" t="n">
        <v>75857</v>
      </c>
      <c r="D136" s="286" t="n">
        <v>75857</v>
      </c>
      <c r="E136" s="286" t="n">
        <v>123675</v>
      </c>
      <c r="F136" s="164" t="n">
        <v>163.037030201563</v>
      </c>
      <c r="G136" s="286" t="n">
        <v>0</v>
      </c>
    </row>
    <row r="137" customFormat="false" ht="12.75" hidden="false" customHeight="false" outlineLevel="0" collapsed="false">
      <c r="A137" s="425"/>
      <c r="B137" s="457"/>
      <c r="C137" s="286"/>
      <c r="D137" s="286"/>
      <c r="E137" s="286"/>
      <c r="F137" s="164"/>
      <c r="G137" s="286"/>
    </row>
    <row r="138" s="424" customFormat="true" ht="12.75" hidden="false" customHeight="false" outlineLevel="0" collapsed="false">
      <c r="A138" s="173"/>
      <c r="B138" s="473" t="s">
        <v>661</v>
      </c>
      <c r="C138" s="173"/>
      <c r="D138" s="173"/>
      <c r="E138" s="173"/>
      <c r="F138" s="160"/>
      <c r="G138" s="286"/>
    </row>
    <row r="139" s="424" customFormat="true" ht="12.75" hidden="false" customHeight="false" outlineLevel="0" collapsed="false">
      <c r="A139" s="173"/>
      <c r="B139" s="156" t="s">
        <v>340</v>
      </c>
      <c r="C139" s="173" t="n">
        <v>837430379</v>
      </c>
      <c r="D139" s="173" t="n">
        <v>608766118</v>
      </c>
      <c r="E139" s="173" t="n">
        <v>606561513</v>
      </c>
      <c r="F139" s="160" t="n">
        <v>72.4312764631626</v>
      </c>
      <c r="G139" s="173" t="n">
        <v>63698418</v>
      </c>
    </row>
    <row r="140" s="424" customFormat="true" ht="12.75" hidden="false" customHeight="false" outlineLevel="0" collapsed="false">
      <c r="A140" s="286" t="s">
        <v>662</v>
      </c>
      <c r="B140" s="457" t="s">
        <v>593</v>
      </c>
      <c r="C140" s="173" t="n">
        <v>664026075</v>
      </c>
      <c r="D140" s="173" t="n">
        <v>498839151</v>
      </c>
      <c r="E140" s="173" t="n">
        <v>496912876</v>
      </c>
      <c r="F140" s="160" t="n">
        <v>74.8333378324036</v>
      </c>
      <c r="G140" s="173" t="n">
        <v>56397349</v>
      </c>
    </row>
    <row r="141" s="424" customFormat="true" ht="12.75" hidden="false" customHeight="false" outlineLevel="0" collapsed="false">
      <c r="A141" s="430" t="s">
        <v>594</v>
      </c>
      <c r="B141" s="457" t="s">
        <v>663</v>
      </c>
      <c r="C141" s="173" t="n">
        <v>664026075</v>
      </c>
      <c r="D141" s="173" t="n">
        <v>498839151</v>
      </c>
      <c r="E141" s="173" t="n">
        <v>496912876</v>
      </c>
      <c r="F141" s="160" t="n">
        <v>74.8333378324036</v>
      </c>
      <c r="G141" s="173" t="n">
        <v>56397349</v>
      </c>
    </row>
    <row r="142" customFormat="false" ht="12.75" hidden="false" customHeight="false" outlineLevel="0" collapsed="false">
      <c r="A142" s="439" t="s">
        <v>594</v>
      </c>
      <c r="B142" s="459" t="s">
        <v>596</v>
      </c>
      <c r="C142" s="286" t="n">
        <v>664026075</v>
      </c>
      <c r="D142" s="286" t="n">
        <v>498839151</v>
      </c>
      <c r="E142" s="286" t="n">
        <v>642745754</v>
      </c>
      <c r="F142" s="164" t="n">
        <v>96.795258228376</v>
      </c>
      <c r="G142" s="286" t="n">
        <v>62535210</v>
      </c>
    </row>
    <row r="143" customFormat="false" ht="12.75" hidden="false" customHeight="false" outlineLevel="0" collapsed="false">
      <c r="A143" s="474" t="s">
        <v>597</v>
      </c>
      <c r="B143" s="459" t="s">
        <v>598</v>
      </c>
      <c r="C143" s="286" t="n">
        <v>30000</v>
      </c>
      <c r="D143" s="286" t="s">
        <v>15</v>
      </c>
      <c r="E143" s="286" t="n">
        <v>21674</v>
      </c>
      <c r="F143" s="164" t="n">
        <v>72.2466666666667</v>
      </c>
      <c r="G143" s="286" t="n">
        <v>2146</v>
      </c>
    </row>
    <row r="144" customFormat="false" ht="25.5" hidden="false" customHeight="false" outlineLevel="0" collapsed="false">
      <c r="A144" s="161" t="s">
        <v>599</v>
      </c>
      <c r="B144" s="459" t="s">
        <v>600</v>
      </c>
      <c r="C144" s="286" t="n">
        <v>30000</v>
      </c>
      <c r="D144" s="286" t="s">
        <v>15</v>
      </c>
      <c r="E144" s="286" t="n">
        <v>21674</v>
      </c>
      <c r="F144" s="164" t="n">
        <v>72.2466666666667</v>
      </c>
      <c r="G144" s="286" t="n">
        <v>2146</v>
      </c>
    </row>
    <row r="145" customFormat="false" ht="28.5" hidden="false" customHeight="true" outlineLevel="0" collapsed="false">
      <c r="A145" s="469" t="s">
        <v>603</v>
      </c>
      <c r="B145" s="459" t="s">
        <v>604</v>
      </c>
      <c r="C145" s="286" t="n">
        <v>663996075</v>
      </c>
      <c r="D145" s="286" t="s">
        <v>15</v>
      </c>
      <c r="E145" s="286" t="n">
        <v>642724080</v>
      </c>
      <c r="F145" s="164" t="n">
        <v>96.796367358045</v>
      </c>
      <c r="G145" s="286" t="n">
        <v>62533064</v>
      </c>
    </row>
    <row r="146" customFormat="false" ht="25.5" hidden="false" customHeight="false" outlineLevel="0" collapsed="false">
      <c r="A146" s="286" t="s">
        <v>605</v>
      </c>
      <c r="B146" s="449" t="s">
        <v>606</v>
      </c>
      <c r="C146" s="286" t="n">
        <v>663996075</v>
      </c>
      <c r="D146" s="286" t="s">
        <v>15</v>
      </c>
      <c r="E146" s="286" t="n">
        <v>642724080</v>
      </c>
      <c r="F146" s="164" t="n">
        <v>96.796367358045</v>
      </c>
      <c r="G146" s="286" t="n">
        <v>62533064</v>
      </c>
    </row>
    <row r="147" customFormat="false" ht="12.75" hidden="false" customHeight="false" outlineLevel="0" collapsed="false">
      <c r="A147" s="469" t="n">
        <v>22500</v>
      </c>
      <c r="B147" s="449" t="s">
        <v>613</v>
      </c>
      <c r="C147" s="286" t="s">
        <v>15</v>
      </c>
      <c r="D147" s="286" t="s">
        <v>15</v>
      </c>
      <c r="E147" s="286" t="n">
        <v>-145832878</v>
      </c>
      <c r="F147" s="164" t="s">
        <v>15</v>
      </c>
      <c r="G147" s="286" t="n">
        <v>-6137861</v>
      </c>
    </row>
    <row r="148" customFormat="false" ht="25.5" hidden="false" customHeight="false" outlineLevel="0" collapsed="false">
      <c r="A148" s="286" t="s">
        <v>614</v>
      </c>
      <c r="B148" s="449" t="s">
        <v>615</v>
      </c>
      <c r="C148" s="286" t="s">
        <v>15</v>
      </c>
      <c r="D148" s="286" t="s">
        <v>15</v>
      </c>
      <c r="E148" s="286" t="n">
        <v>1018293</v>
      </c>
      <c r="F148" s="164" t="s">
        <v>15</v>
      </c>
      <c r="G148" s="286" t="n">
        <v>127722</v>
      </c>
    </row>
    <row r="149" customFormat="false" ht="25.5" hidden="false" customHeight="false" outlineLevel="0" collapsed="false">
      <c r="A149" s="286" t="s">
        <v>616</v>
      </c>
      <c r="B149" s="449" t="s">
        <v>617</v>
      </c>
      <c r="C149" s="286" t="s">
        <v>15</v>
      </c>
      <c r="D149" s="286" t="s">
        <v>15</v>
      </c>
      <c r="E149" s="286" t="n">
        <v>-146855920</v>
      </c>
      <c r="F149" s="164" t="s">
        <v>15</v>
      </c>
      <c r="G149" s="286" t="n">
        <v>-6266367</v>
      </c>
    </row>
    <row r="150" customFormat="false" ht="12.75" hidden="false" customHeight="false" outlineLevel="0" collapsed="false">
      <c r="A150" s="438" t="n">
        <v>22590</v>
      </c>
      <c r="B150" s="449" t="s">
        <v>618</v>
      </c>
      <c r="C150" s="286" t="s">
        <v>15</v>
      </c>
      <c r="D150" s="286" t="s">
        <v>15</v>
      </c>
      <c r="E150" s="286" t="n">
        <v>4749</v>
      </c>
      <c r="F150" s="164" t="s">
        <v>15</v>
      </c>
      <c r="G150" s="286" t="n">
        <v>784</v>
      </c>
    </row>
    <row r="151" s="424" customFormat="true" ht="12.75" hidden="false" customHeight="true" outlineLevel="0" collapsed="false">
      <c r="A151" s="471"/>
      <c r="B151" s="464" t="s">
        <v>619</v>
      </c>
      <c r="C151" s="173" t="n">
        <v>72129856</v>
      </c>
      <c r="D151" s="159" t="n">
        <v>51140371</v>
      </c>
      <c r="E151" s="173" t="n">
        <v>51098433</v>
      </c>
      <c r="F151" s="160" t="n">
        <v>70.8422778495496</v>
      </c>
      <c r="G151" s="173" t="n">
        <v>3046</v>
      </c>
    </row>
    <row r="152" s="424" customFormat="true" ht="14.25" hidden="true" customHeight="true" outlineLevel="0" collapsed="false">
      <c r="A152" s="469" t="n">
        <v>22000</v>
      </c>
      <c r="B152" s="449" t="s">
        <v>664</v>
      </c>
      <c r="C152" s="286" t="s">
        <v>15</v>
      </c>
      <c r="D152" s="286" t="s">
        <v>15</v>
      </c>
      <c r="E152" s="286" t="n">
        <v>0</v>
      </c>
      <c r="F152" s="164" t="s">
        <v>15</v>
      </c>
      <c r="G152" s="173" t="n">
        <v>0</v>
      </c>
    </row>
    <row r="153" s="424" customFormat="true" ht="16.5" hidden="true" customHeight="true" outlineLevel="0" collapsed="false">
      <c r="A153" s="469" t="n">
        <v>22300</v>
      </c>
      <c r="B153" s="449" t="s">
        <v>622</v>
      </c>
      <c r="C153" s="161" t="s">
        <v>15</v>
      </c>
      <c r="D153" s="286" t="s">
        <v>15</v>
      </c>
      <c r="E153" s="161" t="n">
        <v>0</v>
      </c>
      <c r="F153" s="164" t="s">
        <v>15</v>
      </c>
      <c r="G153" s="173" t="n">
        <v>0</v>
      </c>
    </row>
    <row r="154" customFormat="false" ht="24.75" hidden="false" customHeight="true" outlineLevel="0" collapsed="false">
      <c r="A154" s="469" t="n">
        <v>22400</v>
      </c>
      <c r="B154" s="449" t="s">
        <v>624</v>
      </c>
      <c r="C154" s="286" t="n">
        <v>20032241</v>
      </c>
      <c r="D154" s="286" t="s">
        <v>15</v>
      </c>
      <c r="E154" s="286" t="n">
        <v>146889</v>
      </c>
      <c r="F154" s="164" t="n">
        <v>0.733262943471976</v>
      </c>
      <c r="G154" s="286" t="n">
        <v>3253</v>
      </c>
    </row>
    <row r="155" customFormat="false" ht="12.75" hidden="false" customHeight="false" outlineLevel="0" collapsed="false">
      <c r="A155" s="286" t="n">
        <v>22410</v>
      </c>
      <c r="B155" s="449" t="s">
        <v>665</v>
      </c>
      <c r="C155" s="286" t="n">
        <v>4000</v>
      </c>
      <c r="D155" s="286" t="s">
        <v>15</v>
      </c>
      <c r="E155" s="286" t="n">
        <v>104029</v>
      </c>
      <c r="F155" s="164" t="n">
        <v>2600.725</v>
      </c>
      <c r="G155" s="286" t="n">
        <v>3253</v>
      </c>
    </row>
    <row r="156" customFormat="false" ht="39.95" hidden="false" customHeight="true" outlineLevel="0" collapsed="false">
      <c r="A156" s="286" t="n">
        <v>22420</v>
      </c>
      <c r="B156" s="449" t="s">
        <v>627</v>
      </c>
      <c r="C156" s="286" t="n">
        <v>20020000</v>
      </c>
      <c r="D156" s="286" t="s">
        <v>15</v>
      </c>
      <c r="E156" s="286" t="n">
        <v>40264</v>
      </c>
      <c r="F156" s="164" t="n">
        <v>0.201118881118881</v>
      </c>
      <c r="G156" s="286" t="n">
        <v>0</v>
      </c>
    </row>
    <row r="157" customFormat="false" ht="12" hidden="false" customHeight="true" outlineLevel="0" collapsed="false">
      <c r="A157" s="169" t="n">
        <v>22421</v>
      </c>
      <c r="B157" s="466" t="s">
        <v>629</v>
      </c>
      <c r="C157" s="161" t="n">
        <v>20000</v>
      </c>
      <c r="D157" s="161" t="s">
        <v>15</v>
      </c>
      <c r="E157" s="161" t="n">
        <v>28520</v>
      </c>
      <c r="F157" s="164" t="n">
        <v>142.6</v>
      </c>
      <c r="G157" s="286" t="n">
        <v>0</v>
      </c>
    </row>
    <row r="158" customFormat="false" ht="12.75" hidden="false" customHeight="false" outlineLevel="0" collapsed="false">
      <c r="A158" s="169" t="n">
        <v>22422</v>
      </c>
      <c r="B158" s="466" t="s">
        <v>631</v>
      </c>
      <c r="C158" s="161" t="n">
        <v>20000000</v>
      </c>
      <c r="D158" s="161" t="s">
        <v>15</v>
      </c>
      <c r="E158" s="161" t="n">
        <v>11744</v>
      </c>
      <c r="F158" s="164" t="n">
        <v>0.05872</v>
      </c>
      <c r="G158" s="286" t="n">
        <v>0</v>
      </c>
    </row>
    <row r="159" customFormat="false" ht="11.25" hidden="false" customHeight="true" outlineLevel="0" collapsed="false">
      <c r="A159" s="286" t="n">
        <v>22460</v>
      </c>
      <c r="B159" s="449" t="s">
        <v>637</v>
      </c>
      <c r="C159" s="161" t="n">
        <v>8241</v>
      </c>
      <c r="D159" s="161" t="s">
        <v>15</v>
      </c>
      <c r="E159" s="161" t="n">
        <v>2416</v>
      </c>
      <c r="F159" s="164" t="n">
        <v>29.3168304817377</v>
      </c>
      <c r="G159" s="286" t="n">
        <v>0</v>
      </c>
    </row>
    <row r="160" customFormat="false" ht="16.5" hidden="true" customHeight="true" outlineLevel="0" collapsed="false">
      <c r="A160" s="286" t="n">
        <v>22470</v>
      </c>
      <c r="B160" s="449" t="s">
        <v>666</v>
      </c>
      <c r="C160" s="286" t="s">
        <v>15</v>
      </c>
      <c r="D160" s="286" t="s">
        <v>15</v>
      </c>
      <c r="E160" s="286" t="n">
        <v>0</v>
      </c>
      <c r="F160" s="164" t="s">
        <v>15</v>
      </c>
      <c r="G160" s="286" t="n">
        <v>0</v>
      </c>
    </row>
    <row r="161" customFormat="false" ht="12.75" hidden="false" customHeight="true" outlineLevel="0" collapsed="false">
      <c r="A161" s="286" t="n">
        <v>22490</v>
      </c>
      <c r="B161" s="449" t="s">
        <v>667</v>
      </c>
      <c r="C161" s="286" t="s">
        <v>15</v>
      </c>
      <c r="D161" s="286" t="s">
        <v>15</v>
      </c>
      <c r="E161" s="286" t="n">
        <v>180</v>
      </c>
      <c r="F161" s="164" t="s">
        <v>15</v>
      </c>
      <c r="G161" s="286" t="n">
        <v>0</v>
      </c>
    </row>
    <row r="162" customFormat="false" ht="25.5" hidden="false" customHeight="false" outlineLevel="0" collapsed="false">
      <c r="A162" s="469" t="n">
        <v>22600</v>
      </c>
      <c r="B162" s="467" t="s">
        <v>640</v>
      </c>
      <c r="C162" s="286" t="n">
        <v>52097615</v>
      </c>
      <c r="D162" s="286" t="s">
        <v>15</v>
      </c>
      <c r="E162" s="286" t="n">
        <v>50951544</v>
      </c>
      <c r="F162" s="164" t="n">
        <v>97.8001468973196</v>
      </c>
      <c r="G162" s="286" t="n">
        <v>-207</v>
      </c>
    </row>
    <row r="163" customFormat="false" ht="25.5" hidden="false" customHeight="false" outlineLevel="0" collapsed="false">
      <c r="A163" s="286" t="n">
        <v>22610</v>
      </c>
      <c r="B163" s="467" t="s">
        <v>641</v>
      </c>
      <c r="C163" s="286" t="n">
        <v>4792184</v>
      </c>
      <c r="D163" s="286" t="s">
        <v>15</v>
      </c>
      <c r="E163" s="286" t="n">
        <v>3642751</v>
      </c>
      <c r="F163" s="164" t="n">
        <v>76.0144226515509</v>
      </c>
      <c r="G163" s="286" t="n">
        <v>0</v>
      </c>
    </row>
    <row r="164" customFormat="false" ht="24" hidden="false" customHeight="true" outlineLevel="0" collapsed="false">
      <c r="A164" s="286" t="n">
        <v>22620</v>
      </c>
      <c r="B164" s="467" t="s">
        <v>642</v>
      </c>
      <c r="C164" s="286" t="n">
        <v>47305431</v>
      </c>
      <c r="D164" s="286" t="s">
        <v>15</v>
      </c>
      <c r="E164" s="286" t="n">
        <v>47305431</v>
      </c>
      <c r="F164" s="164" t="s">
        <v>15</v>
      </c>
      <c r="G164" s="286" t="n">
        <v>0</v>
      </c>
    </row>
    <row r="165" s="424" customFormat="true" ht="10.5" hidden="true" customHeight="true" outlineLevel="0" collapsed="false">
      <c r="A165" s="173"/>
      <c r="B165" s="468" t="s">
        <v>668</v>
      </c>
      <c r="C165" s="286" t="s">
        <v>15</v>
      </c>
      <c r="D165" s="286" t="s">
        <v>15</v>
      </c>
      <c r="E165" s="286" t="n">
        <v>0</v>
      </c>
      <c r="F165" s="436" t="s">
        <v>15</v>
      </c>
      <c r="G165" s="286" t="n">
        <v>0</v>
      </c>
    </row>
    <row r="166" s="424" customFormat="true" ht="12.75" hidden="false" customHeight="true" outlineLevel="0" collapsed="false">
      <c r="A166" s="286" t="n">
        <v>22690</v>
      </c>
      <c r="B166" s="468" t="s">
        <v>643</v>
      </c>
      <c r="C166" s="286" t="s">
        <v>15</v>
      </c>
      <c r="D166" s="286" t="s">
        <v>15</v>
      </c>
      <c r="E166" s="286" t="n">
        <v>3362</v>
      </c>
      <c r="F166" s="286" t="s">
        <v>15</v>
      </c>
      <c r="G166" s="286" t="n">
        <v>-207</v>
      </c>
    </row>
    <row r="167" s="424" customFormat="true" ht="12.75" hidden="false" customHeight="false" outlineLevel="0" collapsed="false">
      <c r="A167" s="173"/>
      <c r="B167" s="457" t="s">
        <v>444</v>
      </c>
      <c r="C167" s="173" t="n">
        <v>101274448</v>
      </c>
      <c r="D167" s="173" t="n">
        <v>58786596</v>
      </c>
      <c r="E167" s="159" t="n">
        <v>58550204</v>
      </c>
      <c r="F167" s="160" t="n">
        <v>57.8134022512767</v>
      </c>
      <c r="G167" s="173" t="n">
        <v>7298023</v>
      </c>
    </row>
    <row r="168" customFormat="false" ht="12.75" hidden="false" customHeight="false" outlineLevel="0" collapsed="false">
      <c r="A168" s="437" t="n">
        <v>18000</v>
      </c>
      <c r="B168" s="459" t="s">
        <v>445</v>
      </c>
      <c r="C168" s="286" t="n">
        <v>101274448</v>
      </c>
      <c r="D168" s="286" t="n">
        <v>58786596</v>
      </c>
      <c r="E168" s="286" t="n">
        <v>58550204</v>
      </c>
      <c r="F168" s="164" t="n">
        <v>57.8134022512767</v>
      </c>
      <c r="G168" s="286" t="n">
        <v>7298023</v>
      </c>
    </row>
    <row r="169" customFormat="false" ht="25.5" hidden="false" customHeight="false" outlineLevel="0" collapsed="false">
      <c r="A169" s="469" t="n">
        <v>18200</v>
      </c>
      <c r="B169" s="449" t="s">
        <v>645</v>
      </c>
      <c r="C169" s="161" t="n">
        <v>15529538</v>
      </c>
      <c r="D169" s="161" t="n">
        <v>11569508</v>
      </c>
      <c r="E169" s="161" t="n">
        <v>11567653</v>
      </c>
      <c r="F169" s="164" t="n">
        <v>74.4880691234987</v>
      </c>
      <c r="G169" s="286" t="n">
        <v>1211282</v>
      </c>
    </row>
    <row r="170" customFormat="false" ht="12.75" hidden="false" customHeight="false" outlineLevel="0" collapsed="false">
      <c r="A170" s="286" t="n">
        <v>18210</v>
      </c>
      <c r="B170" s="449" t="s">
        <v>646</v>
      </c>
      <c r="C170" s="161" t="n">
        <v>15529538</v>
      </c>
      <c r="D170" s="161" t="s">
        <v>15</v>
      </c>
      <c r="E170" s="161" t="n">
        <v>11567653</v>
      </c>
      <c r="F170" s="164" t="n">
        <v>74.4880691234987</v>
      </c>
      <c r="G170" s="286" t="n">
        <v>1211282</v>
      </c>
    </row>
    <row r="171" customFormat="false" ht="25.5" hidden="false" customHeight="false" outlineLevel="0" collapsed="false">
      <c r="A171" s="169" t="n">
        <v>18212</v>
      </c>
      <c r="B171" s="466" t="s">
        <v>648</v>
      </c>
      <c r="C171" s="161" t="n">
        <v>1692209</v>
      </c>
      <c r="D171" s="161" t="s">
        <v>15</v>
      </c>
      <c r="E171" s="161" t="n">
        <v>1267025</v>
      </c>
      <c r="F171" s="164" t="n">
        <v>74.874025607948</v>
      </c>
      <c r="G171" s="286" t="n">
        <v>103368</v>
      </c>
    </row>
    <row r="172" customFormat="false" ht="25.5" hidden="false" customHeight="false" outlineLevel="0" collapsed="false">
      <c r="A172" s="169" t="n">
        <v>18214</v>
      </c>
      <c r="B172" s="466" t="s">
        <v>650</v>
      </c>
      <c r="C172" s="161" t="n">
        <v>2107785</v>
      </c>
      <c r="D172" s="161" t="s">
        <v>15</v>
      </c>
      <c r="E172" s="161" t="n">
        <v>1576449</v>
      </c>
      <c r="F172" s="164" t="n">
        <v>74.7917363488212</v>
      </c>
      <c r="G172" s="286" t="n">
        <v>175264</v>
      </c>
    </row>
    <row r="173" customFormat="false" ht="25.5" hidden="false" customHeight="false" outlineLevel="0" collapsed="false">
      <c r="A173" s="169" t="n">
        <v>18215</v>
      </c>
      <c r="B173" s="466" t="s">
        <v>651</v>
      </c>
      <c r="C173" s="161" t="n">
        <v>809544</v>
      </c>
      <c r="D173" s="161" t="s">
        <v>15</v>
      </c>
      <c r="E173" s="161" t="n">
        <v>620435</v>
      </c>
      <c r="F173" s="164" t="n">
        <v>76.6400590949967</v>
      </c>
      <c r="G173" s="286" t="n">
        <v>0</v>
      </c>
    </row>
    <row r="174" customFormat="false" ht="25.5" hidden="false" customHeight="false" outlineLevel="0" collapsed="false">
      <c r="A174" s="169" t="n">
        <v>18217</v>
      </c>
      <c r="B174" s="466" t="s">
        <v>652</v>
      </c>
      <c r="C174" s="161" t="n">
        <v>10920000</v>
      </c>
      <c r="D174" s="161" t="s">
        <v>15</v>
      </c>
      <c r="E174" s="161" t="n">
        <v>8103744</v>
      </c>
      <c r="F174" s="164" t="n">
        <v>74.2101098901099</v>
      </c>
      <c r="G174" s="286" t="n">
        <v>932650</v>
      </c>
    </row>
    <row r="175" customFormat="false" ht="12.75" hidden="false" customHeight="false" outlineLevel="0" collapsed="false">
      <c r="A175" s="469" t="n">
        <v>18500</v>
      </c>
      <c r="B175" s="449" t="s">
        <v>669</v>
      </c>
      <c r="C175" s="161" t="n">
        <v>85744910</v>
      </c>
      <c r="D175" s="161" t="n">
        <v>47217088</v>
      </c>
      <c r="E175" s="161" t="n">
        <v>46982551</v>
      </c>
      <c r="F175" s="164" t="n">
        <v>54.793399398285</v>
      </c>
      <c r="G175" s="286" t="n">
        <v>6086741</v>
      </c>
    </row>
    <row r="176" customFormat="false" ht="25.5" hidden="false" customHeight="true" outlineLevel="0" collapsed="false">
      <c r="A176" s="286" t="n">
        <v>18520</v>
      </c>
      <c r="B176" s="449" t="s">
        <v>670</v>
      </c>
      <c r="C176" s="161" t="n">
        <v>85744910</v>
      </c>
      <c r="D176" s="161" t="s">
        <v>15</v>
      </c>
      <c r="E176" s="161" t="n">
        <v>46982551</v>
      </c>
      <c r="F176" s="164" t="n">
        <v>54.793399398285</v>
      </c>
      <c r="G176" s="286" t="n">
        <v>6086741</v>
      </c>
    </row>
    <row r="177" customFormat="false" ht="25.5" hidden="false" customHeight="true" outlineLevel="0" collapsed="false">
      <c r="A177" s="169" t="n">
        <v>18521</v>
      </c>
      <c r="B177" s="466" t="s">
        <v>671</v>
      </c>
      <c r="C177" s="161" t="n">
        <v>34142058</v>
      </c>
      <c r="D177" s="161" t="s">
        <v>15</v>
      </c>
      <c r="E177" s="161" t="n">
        <v>14851531</v>
      </c>
      <c r="F177" s="164" t="n">
        <v>43.4992260864884</v>
      </c>
      <c r="G177" s="286" t="n">
        <v>2030131</v>
      </c>
    </row>
    <row r="178" customFormat="false" ht="25.5" hidden="false" customHeight="true" outlineLevel="0" collapsed="false">
      <c r="A178" s="169" t="n">
        <v>18522</v>
      </c>
      <c r="B178" s="466" t="s">
        <v>672</v>
      </c>
      <c r="C178" s="161" t="n">
        <v>904718</v>
      </c>
      <c r="D178" s="161" t="s">
        <v>15</v>
      </c>
      <c r="E178" s="161" t="n">
        <v>321158</v>
      </c>
      <c r="F178" s="164" t="n">
        <v>35.4981331199335</v>
      </c>
      <c r="G178" s="286" t="n">
        <v>47657</v>
      </c>
    </row>
    <row r="179" customFormat="false" ht="25.5" hidden="false" customHeight="true" outlineLevel="0" collapsed="false">
      <c r="A179" s="169" t="n">
        <v>18523</v>
      </c>
      <c r="B179" s="466" t="s">
        <v>673</v>
      </c>
      <c r="C179" s="161" t="n">
        <v>50698134</v>
      </c>
      <c r="D179" s="161" t="s">
        <v>15</v>
      </c>
      <c r="E179" s="161" t="n">
        <v>31809862</v>
      </c>
      <c r="F179" s="164" t="n">
        <v>62.7436544311473</v>
      </c>
      <c r="G179" s="286" t="n">
        <v>4008953</v>
      </c>
    </row>
    <row r="180" customFormat="false" ht="22.5" hidden="true" customHeight="true" outlineLevel="0" collapsed="false">
      <c r="A180" s="169"/>
      <c r="B180" s="457" t="s">
        <v>668</v>
      </c>
      <c r="C180" s="164" t="s">
        <v>15</v>
      </c>
      <c r="D180" s="161" t="n">
        <v>0</v>
      </c>
      <c r="E180" s="161" t="n">
        <v>0</v>
      </c>
      <c r="F180" s="164" t="s">
        <v>15</v>
      </c>
      <c r="G180" s="173" t="n">
        <v>0</v>
      </c>
    </row>
    <row r="181" s="424" customFormat="true" ht="12.75" hidden="false" customHeight="true" outlineLevel="0" collapsed="false">
      <c r="A181" s="173"/>
      <c r="B181" s="156" t="s">
        <v>654</v>
      </c>
      <c r="C181" s="173" t="n">
        <v>964863186</v>
      </c>
      <c r="D181" s="173" t="n">
        <v>737283307</v>
      </c>
      <c r="E181" s="173" t="n">
        <v>732790740</v>
      </c>
      <c r="F181" s="160" t="n">
        <v>75.9476318127449</v>
      </c>
      <c r="G181" s="173" t="n">
        <v>78193449</v>
      </c>
    </row>
    <row r="182" s="424" customFormat="true" ht="12.75" hidden="false" customHeight="true" outlineLevel="0" collapsed="false">
      <c r="A182" s="144" t="s">
        <v>347</v>
      </c>
      <c r="B182" s="457" t="s">
        <v>674</v>
      </c>
      <c r="C182" s="173" t="n">
        <v>964863186</v>
      </c>
      <c r="D182" s="173" t="n">
        <v>737283307</v>
      </c>
      <c r="E182" s="173" t="n">
        <v>732790740</v>
      </c>
      <c r="F182" s="160" t="n">
        <v>75.9476318127449</v>
      </c>
      <c r="G182" s="173" t="n">
        <v>78193449</v>
      </c>
    </row>
    <row r="183" s="424" customFormat="true" ht="12.75" hidden="false" customHeight="true" outlineLevel="0" collapsed="false">
      <c r="A183" s="174" t="s">
        <v>366</v>
      </c>
      <c r="B183" s="457" t="s">
        <v>367</v>
      </c>
      <c r="C183" s="173" t="n">
        <v>956002283</v>
      </c>
      <c r="D183" s="173" t="n">
        <v>729606422</v>
      </c>
      <c r="E183" s="173" t="n">
        <v>725113855</v>
      </c>
      <c r="F183" s="160" t="n">
        <v>75.8485484704643</v>
      </c>
      <c r="G183" s="173" t="n">
        <v>77569854</v>
      </c>
    </row>
    <row r="184" customFormat="false" ht="12.75" hidden="false" customHeight="true" outlineLevel="0" collapsed="false">
      <c r="A184" s="437" t="n">
        <v>6000</v>
      </c>
      <c r="B184" s="468" t="s">
        <v>657</v>
      </c>
      <c r="C184" s="286" t="n">
        <v>956002283</v>
      </c>
      <c r="D184" s="286" t="n">
        <v>729606422</v>
      </c>
      <c r="E184" s="286" t="n">
        <v>725113855</v>
      </c>
      <c r="F184" s="164" t="n">
        <v>75.8485484704643</v>
      </c>
      <c r="G184" s="286" t="n">
        <v>77569854</v>
      </c>
    </row>
    <row r="185" s="424" customFormat="true" ht="12.75" hidden="false" customHeight="true" outlineLevel="0" collapsed="false">
      <c r="A185" s="475" t="n">
        <v>7000</v>
      </c>
      <c r="B185" s="457" t="s">
        <v>383</v>
      </c>
      <c r="C185" s="173" t="n">
        <v>8860903</v>
      </c>
      <c r="D185" s="173" t="n">
        <v>7676885</v>
      </c>
      <c r="E185" s="173" t="n">
        <v>7676885</v>
      </c>
      <c r="F185" s="160" t="n">
        <v>86.6377275544039</v>
      </c>
      <c r="G185" s="173" t="n">
        <v>623595</v>
      </c>
    </row>
    <row r="186" customFormat="false" ht="12.75" hidden="false" customHeight="true" outlineLevel="0" collapsed="false">
      <c r="A186" s="474" t="n">
        <v>7100</v>
      </c>
      <c r="B186" s="449" t="s">
        <v>675</v>
      </c>
      <c r="C186" s="286" t="n">
        <v>8860903</v>
      </c>
      <c r="D186" s="286" t="n">
        <v>7676885</v>
      </c>
      <c r="E186" s="286" t="n">
        <v>7676885</v>
      </c>
      <c r="F186" s="164" t="n">
        <v>86.6377275544039</v>
      </c>
      <c r="G186" s="286" t="n">
        <v>623595</v>
      </c>
    </row>
    <row r="187" customFormat="false" ht="25.5" hidden="false" customHeight="true" outlineLevel="0" collapsed="false">
      <c r="A187" s="161" t="n">
        <v>7140</v>
      </c>
      <c r="B187" s="449" t="s">
        <v>676</v>
      </c>
      <c r="C187" s="286" t="n">
        <v>8860903</v>
      </c>
      <c r="D187" s="286" t="n">
        <v>7676885</v>
      </c>
      <c r="E187" s="286" t="n">
        <v>7676885</v>
      </c>
      <c r="F187" s="164" t="n">
        <v>86.6377275544039</v>
      </c>
      <c r="G187" s="286" t="n">
        <v>623595</v>
      </c>
    </row>
    <row r="188" customFormat="false" ht="7.5" hidden="true" customHeight="true" outlineLevel="0" collapsed="false">
      <c r="A188" s="475"/>
      <c r="B188" s="457"/>
      <c r="C188" s="164"/>
      <c r="D188" s="164"/>
      <c r="E188" s="286"/>
      <c r="F188" s="164"/>
      <c r="G188" s="173" t="n">
        <v>0</v>
      </c>
    </row>
    <row r="189" s="424" customFormat="true" ht="12.75" hidden="false" customHeight="true" outlineLevel="0" collapsed="false">
      <c r="A189" s="476"/>
      <c r="B189" s="455" t="s">
        <v>659</v>
      </c>
      <c r="C189" s="173" t="n">
        <v>-127432807</v>
      </c>
      <c r="D189" s="173" t="n">
        <v>-128517189</v>
      </c>
      <c r="E189" s="173" t="n">
        <v>-126229227</v>
      </c>
      <c r="F189" s="160" t="n">
        <v>99.0555179405253</v>
      </c>
      <c r="G189" s="173" t="n">
        <v>-14495031</v>
      </c>
    </row>
    <row r="190" s="424" customFormat="true" ht="12.75" hidden="false" customHeight="true" outlineLevel="0" collapsed="false">
      <c r="A190" s="476"/>
      <c r="B190" s="455" t="s">
        <v>20</v>
      </c>
      <c r="C190" s="173" t="n">
        <v>127432807</v>
      </c>
      <c r="D190" s="173" t="n">
        <v>128517189</v>
      </c>
      <c r="E190" s="173" t="n">
        <v>126229227</v>
      </c>
      <c r="F190" s="160" t="n">
        <v>99.0555179405253</v>
      </c>
      <c r="G190" s="173" t="n">
        <v>14495031</v>
      </c>
    </row>
    <row r="191" customFormat="false" ht="12.75" hidden="false" customHeight="true" outlineLevel="0" collapsed="false">
      <c r="A191" s="472" t="s">
        <v>399</v>
      </c>
      <c r="B191" s="468" t="s">
        <v>440</v>
      </c>
      <c r="C191" s="286" t="n">
        <v>127356950</v>
      </c>
      <c r="D191" s="286" t="n">
        <v>128441332</v>
      </c>
      <c r="E191" s="286" t="n">
        <v>126105552</v>
      </c>
      <c r="F191" s="164" t="n">
        <v>99.0174089439171</v>
      </c>
      <c r="G191" s="286" t="n">
        <v>14495031</v>
      </c>
    </row>
    <row r="192" customFormat="false" ht="25.5" hidden="false" customHeight="true" outlineLevel="0" collapsed="false">
      <c r="A192" s="425"/>
      <c r="B192" s="449" t="s">
        <v>660</v>
      </c>
      <c r="C192" s="286" t="n">
        <v>127432807</v>
      </c>
      <c r="D192" s="286" t="n">
        <v>128517189</v>
      </c>
      <c r="E192" s="286" t="n">
        <v>126229227</v>
      </c>
      <c r="F192" s="164" t="n">
        <v>99.0555179405253</v>
      </c>
      <c r="G192" s="286" t="n">
        <v>14495031</v>
      </c>
    </row>
    <row r="193" customFormat="false" ht="25.5" hidden="false" customHeight="true" outlineLevel="0" collapsed="false">
      <c r="A193" s="425"/>
      <c r="B193" s="451" t="s">
        <v>588</v>
      </c>
      <c r="C193" s="286" t="n">
        <v>-75857</v>
      </c>
      <c r="D193" s="286" t="n">
        <v>-75857</v>
      </c>
      <c r="E193" s="286" t="n">
        <v>-123675</v>
      </c>
      <c r="F193" s="164" t="n">
        <v>163.037030201563</v>
      </c>
      <c r="G193" s="286" t="n">
        <v>0</v>
      </c>
    </row>
    <row r="194" customFormat="false" ht="12.75" hidden="false" customHeight="true" outlineLevel="0" collapsed="false">
      <c r="A194" s="425" t="s">
        <v>589</v>
      </c>
      <c r="B194" s="451" t="s">
        <v>26</v>
      </c>
      <c r="C194" s="286" t="n">
        <v>75857</v>
      </c>
      <c r="D194" s="161" t="n">
        <v>75857</v>
      </c>
      <c r="E194" s="286" t="n">
        <v>123675</v>
      </c>
      <c r="F194" s="164" t="n">
        <v>163.037030201563</v>
      </c>
      <c r="G194" s="286" t="n">
        <v>0</v>
      </c>
    </row>
    <row r="195" customFormat="false" ht="12.75" hidden="false" customHeight="false" outlineLevel="0" collapsed="false">
      <c r="A195" s="430"/>
      <c r="B195" s="449"/>
      <c r="C195" s="286"/>
      <c r="D195" s="286"/>
      <c r="E195" s="286"/>
      <c r="F195" s="164"/>
      <c r="G195" s="286"/>
    </row>
    <row r="196" s="424" customFormat="true" ht="12.75" hidden="false" customHeight="true" outlineLevel="0" collapsed="false">
      <c r="A196" s="173"/>
      <c r="B196" s="473" t="s">
        <v>677</v>
      </c>
      <c r="C196" s="173"/>
      <c r="D196" s="173"/>
      <c r="E196" s="173"/>
      <c r="F196" s="160"/>
      <c r="G196" s="286"/>
    </row>
    <row r="197" s="424" customFormat="true" ht="12.75" hidden="false" customHeight="true" outlineLevel="0" collapsed="false">
      <c r="A197" s="173"/>
      <c r="B197" s="156" t="s">
        <v>592</v>
      </c>
      <c r="C197" s="173" t="n">
        <v>183842728</v>
      </c>
      <c r="D197" s="173" t="n">
        <v>143222884</v>
      </c>
      <c r="E197" s="173" t="n">
        <v>142874276</v>
      </c>
      <c r="F197" s="160" t="n">
        <v>77.7154895134063</v>
      </c>
      <c r="G197" s="173" t="n">
        <v>13574856</v>
      </c>
    </row>
    <row r="198" s="424" customFormat="true" ht="12.75" hidden="false" customHeight="true" outlineLevel="0" collapsed="false">
      <c r="A198" s="161"/>
      <c r="B198" s="457" t="s">
        <v>593</v>
      </c>
      <c r="C198" s="173" t="n">
        <v>176965514</v>
      </c>
      <c r="D198" s="173" t="n">
        <v>138278204</v>
      </c>
      <c r="E198" s="173" t="n">
        <v>138574836</v>
      </c>
      <c r="F198" s="160" t="n">
        <v>78.3061246611021</v>
      </c>
      <c r="G198" s="173" t="n">
        <v>13481174</v>
      </c>
    </row>
    <row r="199" s="424" customFormat="true" ht="12.75" hidden="false" customHeight="true" outlineLevel="0" collapsed="false">
      <c r="A199" s="161"/>
      <c r="B199" s="457" t="s">
        <v>663</v>
      </c>
      <c r="C199" s="173" t="n">
        <v>176965514</v>
      </c>
      <c r="D199" s="173" t="n">
        <v>138278204</v>
      </c>
      <c r="E199" s="159" t="n">
        <v>138574836</v>
      </c>
      <c r="F199" s="160" t="n">
        <v>78.3061246611021</v>
      </c>
      <c r="G199" s="173" t="n">
        <v>13481174</v>
      </c>
    </row>
    <row r="200" customFormat="false" ht="12.75" hidden="false" customHeight="true" outlineLevel="0" collapsed="false">
      <c r="A200" s="439" t="s">
        <v>594</v>
      </c>
      <c r="B200" s="459" t="s">
        <v>596</v>
      </c>
      <c r="C200" s="286" t="n">
        <v>176965514</v>
      </c>
      <c r="D200" s="286" t="n">
        <v>138278204</v>
      </c>
      <c r="E200" s="161" t="n">
        <v>138574836</v>
      </c>
      <c r="F200" s="164" t="n">
        <v>78.3061246611021</v>
      </c>
      <c r="G200" s="286" t="n">
        <v>13481174</v>
      </c>
    </row>
    <row r="201" customFormat="false" ht="17.25" hidden="true" customHeight="true" outlineLevel="0" collapsed="false">
      <c r="A201" s="474" t="s">
        <v>597</v>
      </c>
      <c r="B201" s="459" t="s">
        <v>678</v>
      </c>
      <c r="C201" s="286" t="s">
        <v>15</v>
      </c>
      <c r="D201" s="286" t="s">
        <v>15</v>
      </c>
      <c r="E201" s="161" t="n">
        <v>0</v>
      </c>
      <c r="F201" s="164" t="s">
        <v>15</v>
      </c>
      <c r="G201" s="286" t="n">
        <v>0</v>
      </c>
    </row>
    <row r="202" customFormat="false" ht="25.5" hidden="false" customHeight="true" outlineLevel="0" collapsed="false">
      <c r="A202" s="474" t="s">
        <v>603</v>
      </c>
      <c r="B202" s="459" t="s">
        <v>604</v>
      </c>
      <c r="C202" s="286" t="n">
        <v>176965514</v>
      </c>
      <c r="D202" s="286" t="s">
        <v>15</v>
      </c>
      <c r="E202" s="161" t="n">
        <v>138559873</v>
      </c>
      <c r="F202" s="164" t="n">
        <v>78.2976693413837</v>
      </c>
      <c r="G202" s="286" t="n">
        <v>13481174</v>
      </c>
    </row>
    <row r="203" customFormat="false" ht="25.5" hidden="false" customHeight="true" outlineLevel="0" collapsed="false">
      <c r="A203" s="461" t="n">
        <v>2440</v>
      </c>
      <c r="B203" s="449" t="s">
        <v>608</v>
      </c>
      <c r="C203" s="286" t="n">
        <v>176965514</v>
      </c>
      <c r="D203" s="286" t="s">
        <v>15</v>
      </c>
      <c r="E203" s="161" t="n">
        <v>138558420</v>
      </c>
      <c r="F203" s="164" t="n">
        <v>78.2968482774559</v>
      </c>
      <c r="G203" s="286" t="n">
        <v>13479721</v>
      </c>
    </row>
    <row r="204" customFormat="false" ht="25.5" hidden="false" customHeight="true" outlineLevel="0" collapsed="false">
      <c r="A204" s="461" t="n">
        <v>2420</v>
      </c>
      <c r="B204" s="449" t="s">
        <v>679</v>
      </c>
      <c r="C204" s="286" t="s">
        <v>15</v>
      </c>
      <c r="D204" s="286" t="s">
        <v>15</v>
      </c>
      <c r="E204" s="161" t="n">
        <v>1453</v>
      </c>
      <c r="F204" s="164" t="s">
        <v>15</v>
      </c>
      <c r="G204" s="286" t="n">
        <v>1453</v>
      </c>
    </row>
    <row r="205" customFormat="false" ht="12.75" hidden="false" customHeight="true" outlineLevel="0" collapsed="false">
      <c r="A205" s="286" t="n">
        <v>22500</v>
      </c>
      <c r="B205" s="459" t="s">
        <v>618</v>
      </c>
      <c r="C205" s="286" t="s">
        <v>15</v>
      </c>
      <c r="D205" s="286" t="s">
        <v>15</v>
      </c>
      <c r="E205" s="286" t="n">
        <v>14963</v>
      </c>
      <c r="F205" s="164" t="s">
        <v>15</v>
      </c>
      <c r="G205" s="286" t="n">
        <v>0</v>
      </c>
    </row>
    <row r="206" customFormat="false" ht="12.75" hidden="false" customHeight="true" outlineLevel="0" collapsed="false">
      <c r="A206" s="286" t="n">
        <v>22590</v>
      </c>
      <c r="B206" s="459" t="s">
        <v>618</v>
      </c>
      <c r="C206" s="286" t="s">
        <v>15</v>
      </c>
      <c r="D206" s="286" t="s">
        <v>15</v>
      </c>
      <c r="E206" s="286" t="n">
        <v>14963</v>
      </c>
      <c r="F206" s="164" t="s">
        <v>15</v>
      </c>
      <c r="G206" s="286" t="n">
        <v>0</v>
      </c>
    </row>
    <row r="207" s="424" customFormat="true" ht="11.25" hidden="false" customHeight="true" outlineLevel="0" collapsed="false">
      <c r="A207" s="173"/>
      <c r="B207" s="464" t="s">
        <v>619</v>
      </c>
      <c r="C207" s="173" t="n">
        <v>3391420</v>
      </c>
      <c r="D207" s="159" t="n">
        <v>3262355</v>
      </c>
      <c r="E207" s="173" t="n">
        <v>3173094</v>
      </c>
      <c r="F207" s="160" t="n">
        <v>93.5624015898945</v>
      </c>
      <c r="G207" s="173" t="n">
        <v>2060</v>
      </c>
    </row>
    <row r="208" s="424" customFormat="true" ht="0.75" hidden="true" customHeight="true" outlineLevel="0" collapsed="false">
      <c r="A208" s="469" t="n">
        <v>22200</v>
      </c>
      <c r="B208" s="449" t="s">
        <v>620</v>
      </c>
      <c r="C208" s="286" t="n">
        <v>0</v>
      </c>
      <c r="D208" s="286" t="s">
        <v>15</v>
      </c>
      <c r="E208" s="286" t="n">
        <v>0</v>
      </c>
      <c r="F208" s="164" t="s">
        <v>15</v>
      </c>
      <c r="G208" s="173" t="n">
        <v>0</v>
      </c>
    </row>
    <row r="209" s="424" customFormat="true" ht="0.75" hidden="true" customHeight="true" outlineLevel="0" collapsed="false">
      <c r="A209" s="474" t="n">
        <v>22300</v>
      </c>
      <c r="B209" s="477" t="s">
        <v>680</v>
      </c>
      <c r="C209" s="286" t="n">
        <v>0</v>
      </c>
      <c r="D209" s="286" t="s">
        <v>15</v>
      </c>
      <c r="E209" s="161" t="n">
        <v>0</v>
      </c>
      <c r="F209" s="164" t="s">
        <v>15</v>
      </c>
      <c r="G209" s="286" t="n">
        <v>0</v>
      </c>
    </row>
    <row r="210" customFormat="false" ht="25.5" hidden="false" customHeight="true" outlineLevel="0" collapsed="false">
      <c r="A210" s="469" t="n">
        <v>22400</v>
      </c>
      <c r="B210" s="449" t="s">
        <v>681</v>
      </c>
      <c r="C210" s="286" t="n">
        <v>6777</v>
      </c>
      <c r="D210" s="286" t="s">
        <v>15</v>
      </c>
      <c r="E210" s="286" t="n">
        <v>51693</v>
      </c>
      <c r="F210" s="164" t="n">
        <v>762.771137671536</v>
      </c>
      <c r="G210" s="286" t="n">
        <v>135</v>
      </c>
    </row>
    <row r="211" customFormat="false" ht="12.75" hidden="false" customHeight="true" outlineLevel="0" collapsed="false">
      <c r="A211" s="286" t="n">
        <v>22410</v>
      </c>
      <c r="B211" s="449" t="s">
        <v>625</v>
      </c>
      <c r="C211" s="286" t="s">
        <v>15</v>
      </c>
      <c r="D211" s="286" t="s">
        <v>15</v>
      </c>
      <c r="E211" s="286" t="n">
        <v>540</v>
      </c>
      <c r="F211" s="164" t="s">
        <v>15</v>
      </c>
      <c r="G211" s="286" t="n">
        <v>135</v>
      </c>
    </row>
    <row r="212" customFormat="false" ht="25.5" hidden="false" customHeight="true" outlineLevel="0" collapsed="false">
      <c r="A212" s="286" t="n">
        <v>22450</v>
      </c>
      <c r="B212" s="449" t="s">
        <v>635</v>
      </c>
      <c r="C212" s="286" t="n">
        <v>5000</v>
      </c>
      <c r="D212" s="286" t="s">
        <v>15</v>
      </c>
      <c r="E212" s="286" t="n">
        <v>0</v>
      </c>
      <c r="F212" s="164" t="n">
        <v>0</v>
      </c>
      <c r="G212" s="286" t="n">
        <v>0</v>
      </c>
    </row>
    <row r="213" customFormat="false" ht="12.75" hidden="false" customHeight="true" outlineLevel="0" collapsed="false">
      <c r="A213" s="286" t="n">
        <v>22460</v>
      </c>
      <c r="B213" s="449" t="s">
        <v>637</v>
      </c>
      <c r="C213" s="286" t="n">
        <v>1777</v>
      </c>
      <c r="D213" s="286" t="s">
        <v>15</v>
      </c>
      <c r="E213" s="286" t="n">
        <v>202</v>
      </c>
      <c r="F213" s="164" t="n">
        <v>11.3674732695554</v>
      </c>
      <c r="G213" s="286" t="n">
        <v>0</v>
      </c>
    </row>
    <row r="214" customFormat="false" ht="51" hidden="false" customHeight="true" outlineLevel="0" collapsed="false">
      <c r="A214" s="286" t="n">
        <v>22470</v>
      </c>
      <c r="B214" s="467" t="s">
        <v>638</v>
      </c>
      <c r="C214" s="286" t="s">
        <v>15</v>
      </c>
      <c r="D214" s="286" t="s">
        <v>15</v>
      </c>
      <c r="E214" s="286" t="n">
        <v>465</v>
      </c>
      <c r="F214" s="164" t="s">
        <v>15</v>
      </c>
      <c r="G214" s="286" t="n">
        <v>0</v>
      </c>
    </row>
    <row r="215" customFormat="false" ht="12.75" hidden="false" customHeight="true" outlineLevel="0" collapsed="false">
      <c r="A215" s="286" t="n">
        <v>22490</v>
      </c>
      <c r="B215" s="449" t="s">
        <v>667</v>
      </c>
      <c r="C215" s="286" t="s">
        <v>15</v>
      </c>
      <c r="D215" s="286" t="s">
        <v>15</v>
      </c>
      <c r="E215" s="286" t="n">
        <v>50486</v>
      </c>
      <c r="F215" s="164" t="s">
        <v>15</v>
      </c>
      <c r="G215" s="286" t="n">
        <v>0</v>
      </c>
    </row>
    <row r="216" customFormat="false" ht="25.5" hidden="false" customHeight="true" outlineLevel="0" collapsed="false">
      <c r="A216" s="469" t="n">
        <v>22600</v>
      </c>
      <c r="B216" s="467" t="s">
        <v>640</v>
      </c>
      <c r="C216" s="286" t="n">
        <v>3384643</v>
      </c>
      <c r="D216" s="286" t="s">
        <v>15</v>
      </c>
      <c r="E216" s="286" t="n">
        <v>3121401</v>
      </c>
      <c r="F216" s="164" t="n">
        <v>92.2224589122102</v>
      </c>
      <c r="G216" s="286" t="n">
        <v>1925</v>
      </c>
    </row>
    <row r="217" s="424" customFormat="true" ht="25.5" hidden="false" customHeight="true" outlineLevel="0" collapsed="false">
      <c r="A217" s="286" t="n">
        <v>22610</v>
      </c>
      <c r="B217" s="467" t="s">
        <v>641</v>
      </c>
      <c r="C217" s="286" t="n">
        <v>947097</v>
      </c>
      <c r="D217" s="286" t="s">
        <v>15</v>
      </c>
      <c r="E217" s="286" t="n">
        <v>680587</v>
      </c>
      <c r="F217" s="164" t="n">
        <v>71.8603268725379</v>
      </c>
      <c r="G217" s="286" t="n">
        <v>0</v>
      </c>
    </row>
    <row r="218" s="424" customFormat="true" ht="10.5" hidden="true" customHeight="true" outlineLevel="0" collapsed="false">
      <c r="A218" s="286"/>
      <c r="B218" s="468"/>
      <c r="C218" s="286"/>
      <c r="D218" s="286"/>
      <c r="E218" s="286"/>
      <c r="F218" s="164"/>
      <c r="G218" s="286" t="n">
        <v>0</v>
      </c>
    </row>
    <row r="219" s="424" customFormat="true" ht="25.5" hidden="false" customHeight="true" outlineLevel="0" collapsed="false">
      <c r="A219" s="286" t="n">
        <v>22620</v>
      </c>
      <c r="B219" s="467" t="s">
        <v>642</v>
      </c>
      <c r="C219" s="286" t="n">
        <v>2437546</v>
      </c>
      <c r="D219" s="286" t="s">
        <v>15</v>
      </c>
      <c r="E219" s="286" t="n">
        <v>2437546</v>
      </c>
      <c r="F219" s="164" t="n">
        <v>100</v>
      </c>
      <c r="G219" s="286" t="n">
        <v>0</v>
      </c>
    </row>
    <row r="220" s="424" customFormat="true" ht="12.75" hidden="false" customHeight="true" outlineLevel="0" collapsed="false">
      <c r="A220" s="286" t="n">
        <v>22690</v>
      </c>
      <c r="B220" s="468" t="s">
        <v>643</v>
      </c>
      <c r="C220" s="286" t="s">
        <v>15</v>
      </c>
      <c r="D220" s="286" t="s">
        <v>15</v>
      </c>
      <c r="E220" s="286" t="n">
        <v>3268</v>
      </c>
      <c r="F220" s="286" t="s">
        <v>15</v>
      </c>
      <c r="G220" s="286" t="n">
        <v>1925</v>
      </c>
    </row>
    <row r="221" s="424" customFormat="true" ht="12.75" hidden="false" customHeight="true" outlineLevel="0" collapsed="false">
      <c r="A221" s="173"/>
      <c r="B221" s="457" t="s">
        <v>444</v>
      </c>
      <c r="C221" s="173" t="n">
        <v>3485794</v>
      </c>
      <c r="D221" s="173" t="n">
        <v>1682325</v>
      </c>
      <c r="E221" s="173" t="n">
        <v>1126346</v>
      </c>
      <c r="F221" s="160" t="n">
        <v>32.312465969016</v>
      </c>
      <c r="G221" s="173" t="n">
        <v>91622</v>
      </c>
    </row>
    <row r="222" customFormat="false" ht="12.75" hidden="false" customHeight="true" outlineLevel="0" collapsed="false">
      <c r="A222" s="437" t="n">
        <v>18000</v>
      </c>
      <c r="B222" s="459" t="s">
        <v>445</v>
      </c>
      <c r="C222" s="286" t="n">
        <v>3485794</v>
      </c>
      <c r="D222" s="286" t="n">
        <v>1682325</v>
      </c>
      <c r="E222" s="286" t="n">
        <v>1126346</v>
      </c>
      <c r="F222" s="164" t="n">
        <v>32.312465969016</v>
      </c>
      <c r="G222" s="286" t="n">
        <v>91622</v>
      </c>
    </row>
    <row r="223" customFormat="false" ht="25.5" hidden="false" customHeight="true" outlineLevel="0" collapsed="false">
      <c r="A223" s="469" t="n">
        <v>18200</v>
      </c>
      <c r="B223" s="449" t="s">
        <v>645</v>
      </c>
      <c r="C223" s="286" t="n">
        <v>95814</v>
      </c>
      <c r="D223" s="286" t="n">
        <v>99788</v>
      </c>
      <c r="E223" s="286" t="n">
        <v>100788</v>
      </c>
      <c r="F223" s="164" t="n">
        <v>105.191308159559</v>
      </c>
      <c r="G223" s="286" t="n">
        <v>0</v>
      </c>
    </row>
    <row r="224" customFormat="false" ht="12.75" hidden="false" customHeight="true" outlineLevel="0" collapsed="false">
      <c r="A224" s="286" t="n">
        <v>18210</v>
      </c>
      <c r="B224" s="449" t="s">
        <v>646</v>
      </c>
      <c r="C224" s="286" t="n">
        <v>95814</v>
      </c>
      <c r="D224" s="286" t="s">
        <v>15</v>
      </c>
      <c r="E224" s="286" t="n">
        <v>100788</v>
      </c>
      <c r="F224" s="164" t="n">
        <v>105.191308159559</v>
      </c>
      <c r="G224" s="286" t="n">
        <v>0</v>
      </c>
    </row>
    <row r="225" customFormat="false" ht="25.5" hidden="false" customHeight="true" outlineLevel="0" collapsed="false">
      <c r="A225" s="169" t="n">
        <v>18213</v>
      </c>
      <c r="B225" s="466" t="s">
        <v>649</v>
      </c>
      <c r="C225" s="161" t="n">
        <v>95814</v>
      </c>
      <c r="D225" s="161" t="s">
        <v>15</v>
      </c>
      <c r="E225" s="161" t="n">
        <v>100788</v>
      </c>
      <c r="F225" s="164" t="n">
        <v>105.191308159559</v>
      </c>
      <c r="G225" s="286" t="n">
        <v>0</v>
      </c>
    </row>
    <row r="226" customFormat="false" ht="12.75" hidden="false" customHeight="true" outlineLevel="0" collapsed="false">
      <c r="A226" s="469" t="n">
        <v>18500</v>
      </c>
      <c r="B226" s="449" t="s">
        <v>669</v>
      </c>
      <c r="C226" s="286" t="n">
        <v>3389980</v>
      </c>
      <c r="D226" s="286" t="n">
        <v>1582537</v>
      </c>
      <c r="E226" s="286" t="n">
        <v>1025558</v>
      </c>
      <c r="F226" s="164" t="n">
        <v>30.2526268591555</v>
      </c>
      <c r="G226" s="286" t="n">
        <v>91622</v>
      </c>
    </row>
    <row r="227" customFormat="false" ht="25.5" hidden="false" customHeight="true" outlineLevel="0" collapsed="false">
      <c r="A227" s="286" t="n">
        <v>18520</v>
      </c>
      <c r="B227" s="449" t="s">
        <v>670</v>
      </c>
      <c r="C227" s="286" t="n">
        <v>3389980</v>
      </c>
      <c r="D227" s="286" t="s">
        <v>15</v>
      </c>
      <c r="E227" s="286" t="n">
        <v>1025558</v>
      </c>
      <c r="F227" s="164" t="n">
        <v>30.2526268591555</v>
      </c>
      <c r="G227" s="286" t="n">
        <v>91622</v>
      </c>
    </row>
    <row r="228" customFormat="false" ht="25.5" hidden="false" customHeight="true" outlineLevel="0" collapsed="false">
      <c r="A228" s="169" t="n">
        <v>18524</v>
      </c>
      <c r="B228" s="466" t="s">
        <v>682</v>
      </c>
      <c r="C228" s="161" t="n">
        <v>38284</v>
      </c>
      <c r="D228" s="161" t="s">
        <v>15</v>
      </c>
      <c r="E228" s="161" t="n">
        <v>12612</v>
      </c>
      <c r="F228" s="164" t="n">
        <v>32.9432661163933</v>
      </c>
      <c r="G228" s="286" t="n">
        <v>1279</v>
      </c>
    </row>
    <row r="229" customFormat="false" ht="39.95" hidden="false" customHeight="true" outlineLevel="0" collapsed="false">
      <c r="A229" s="169" t="n">
        <v>18525</v>
      </c>
      <c r="B229" s="466" t="s">
        <v>683</v>
      </c>
      <c r="C229" s="161" t="n">
        <v>3351696</v>
      </c>
      <c r="D229" s="161" t="s">
        <v>15</v>
      </c>
      <c r="E229" s="161" t="n">
        <v>1012946</v>
      </c>
      <c r="F229" s="164" t="n">
        <v>30.2218936323581</v>
      </c>
      <c r="G229" s="286" t="n">
        <v>90343</v>
      </c>
    </row>
    <row r="230" customFormat="false" ht="25.5" hidden="true" customHeight="true" outlineLevel="0" collapsed="false">
      <c r="A230" s="169"/>
      <c r="B230" s="457" t="s">
        <v>668</v>
      </c>
      <c r="C230" s="169" t="s">
        <v>15</v>
      </c>
      <c r="D230" s="169" t="s">
        <v>15</v>
      </c>
      <c r="E230" s="159" t="n">
        <v>0</v>
      </c>
      <c r="F230" s="171" t="s">
        <v>15</v>
      </c>
      <c r="G230" s="173" t="n">
        <v>0</v>
      </c>
    </row>
    <row r="231" s="424" customFormat="true" ht="12.75" hidden="false" customHeight="true" outlineLevel="0" collapsed="false">
      <c r="A231" s="173"/>
      <c r="B231" s="156" t="s">
        <v>654</v>
      </c>
      <c r="C231" s="173" t="n">
        <v>213654560</v>
      </c>
      <c r="D231" s="173" t="n">
        <v>122961628</v>
      </c>
      <c r="E231" s="173" t="n">
        <v>121015015</v>
      </c>
      <c r="F231" s="160" t="n">
        <v>56.640501845596</v>
      </c>
      <c r="G231" s="173" t="n">
        <v>14954676</v>
      </c>
    </row>
    <row r="232" s="424" customFormat="true" ht="12.75" hidden="false" customHeight="true" outlineLevel="0" collapsed="false">
      <c r="A232" s="144" t="s">
        <v>347</v>
      </c>
      <c r="B232" s="457" t="s">
        <v>435</v>
      </c>
      <c r="C232" s="173" t="n">
        <v>213654560</v>
      </c>
      <c r="D232" s="173" t="n">
        <v>122961628</v>
      </c>
      <c r="E232" s="173" t="n">
        <v>121015015</v>
      </c>
      <c r="F232" s="160" t="n">
        <v>56.640501845596</v>
      </c>
      <c r="G232" s="173" t="n">
        <v>14954676</v>
      </c>
    </row>
    <row r="233" s="424" customFormat="true" ht="12.75" hidden="false" customHeight="true" outlineLevel="0" collapsed="false">
      <c r="A233" s="174" t="s">
        <v>366</v>
      </c>
      <c r="B233" s="457" t="s">
        <v>656</v>
      </c>
      <c r="C233" s="173" t="n">
        <v>177602248</v>
      </c>
      <c r="D233" s="173" t="n">
        <v>107030081</v>
      </c>
      <c r="E233" s="173" t="n">
        <v>105083624</v>
      </c>
      <c r="F233" s="160" t="n">
        <v>59.167958279447</v>
      </c>
      <c r="G233" s="173" t="n">
        <v>12790109</v>
      </c>
    </row>
    <row r="234" customFormat="false" ht="12.75" hidden="false" customHeight="true" outlineLevel="0" collapsed="false">
      <c r="A234" s="437" t="n">
        <v>3000</v>
      </c>
      <c r="B234" s="468" t="s">
        <v>456</v>
      </c>
      <c r="C234" s="286" t="n">
        <v>6500000</v>
      </c>
      <c r="D234" s="286" t="n">
        <v>4880218</v>
      </c>
      <c r="E234" s="286" t="n">
        <v>4880218</v>
      </c>
      <c r="F234" s="164" t="n">
        <v>75.0802769230769</v>
      </c>
      <c r="G234" s="286" t="n">
        <v>556000</v>
      </c>
    </row>
    <row r="235" customFormat="false" ht="12.75" hidden="false" customHeight="true" outlineLevel="0" collapsed="false">
      <c r="A235" s="437" t="n">
        <v>6000</v>
      </c>
      <c r="B235" s="468" t="s">
        <v>657</v>
      </c>
      <c r="C235" s="286" t="n">
        <v>171102248</v>
      </c>
      <c r="D235" s="286" t="n">
        <v>102149863</v>
      </c>
      <c r="E235" s="286" t="n">
        <v>100203406</v>
      </c>
      <c r="F235" s="164" t="n">
        <v>58.5634655133228</v>
      </c>
      <c r="G235" s="286" t="n">
        <v>12234109</v>
      </c>
    </row>
    <row r="236" s="424" customFormat="true" ht="12.75" hidden="false" customHeight="true" outlineLevel="0" collapsed="false">
      <c r="A236" s="475" t="n">
        <v>7000</v>
      </c>
      <c r="B236" s="457" t="s">
        <v>383</v>
      </c>
      <c r="C236" s="173" t="n">
        <v>36052312</v>
      </c>
      <c r="D236" s="173" t="n">
        <v>15931547</v>
      </c>
      <c r="E236" s="173" t="n">
        <v>15931391</v>
      </c>
      <c r="F236" s="160" t="n">
        <v>44.189651415421</v>
      </c>
      <c r="G236" s="173" t="n">
        <v>2164567</v>
      </c>
    </row>
    <row r="237" customFormat="false" ht="12.75" hidden="false" customHeight="true" outlineLevel="0" collapsed="false">
      <c r="A237" s="474" t="n">
        <v>7100</v>
      </c>
      <c r="B237" s="449" t="s">
        <v>675</v>
      </c>
      <c r="C237" s="286" t="n">
        <v>36052312</v>
      </c>
      <c r="D237" s="286" t="n">
        <v>15931547</v>
      </c>
      <c r="E237" s="286" t="n">
        <v>15931391</v>
      </c>
      <c r="F237" s="164" t="n">
        <v>44.189651415421</v>
      </c>
      <c r="G237" s="286" t="n">
        <v>2164567</v>
      </c>
    </row>
    <row r="238" customFormat="false" ht="25.5" hidden="false" customHeight="true" outlineLevel="0" collapsed="false">
      <c r="A238" s="161" t="n">
        <v>7140</v>
      </c>
      <c r="B238" s="449" t="s">
        <v>676</v>
      </c>
      <c r="C238" s="286" t="n">
        <v>36052312</v>
      </c>
      <c r="D238" s="286" t="n">
        <v>15931547</v>
      </c>
      <c r="E238" s="286" t="n">
        <v>15931391</v>
      </c>
      <c r="F238" s="164" t="n">
        <v>44.189651415421</v>
      </c>
      <c r="G238" s="286" t="n">
        <v>2164567</v>
      </c>
    </row>
    <row r="239" s="424" customFormat="true" ht="12.75" hidden="false" customHeight="true" outlineLevel="0" collapsed="false">
      <c r="A239" s="476"/>
      <c r="B239" s="455" t="s">
        <v>659</v>
      </c>
      <c r="C239" s="173" t="n">
        <v>-29811832</v>
      </c>
      <c r="D239" s="173" t="n">
        <v>20261256</v>
      </c>
      <c r="E239" s="173" t="n">
        <v>21859261</v>
      </c>
      <c r="F239" s="160" t="n">
        <v>-73.3241117151069</v>
      </c>
      <c r="G239" s="173" t="n">
        <v>-1379820</v>
      </c>
    </row>
    <row r="240" s="424" customFormat="true" ht="12.75" hidden="false" customHeight="true" outlineLevel="0" collapsed="false">
      <c r="A240" s="476"/>
      <c r="B240" s="455" t="s">
        <v>20</v>
      </c>
      <c r="C240" s="173" t="n">
        <v>29811832</v>
      </c>
      <c r="D240" s="173" t="n">
        <v>-20261256</v>
      </c>
      <c r="E240" s="173" t="n">
        <v>-21859261</v>
      </c>
      <c r="F240" s="160" t="n">
        <v>-73.3241117151069</v>
      </c>
      <c r="G240" s="173" t="n">
        <v>1379820</v>
      </c>
    </row>
    <row r="241" customFormat="false" ht="12.75" hidden="false" customHeight="true" outlineLevel="0" collapsed="false">
      <c r="A241" s="472" t="s">
        <v>399</v>
      </c>
      <c r="B241" s="468" t="s">
        <v>440</v>
      </c>
      <c r="C241" s="286" t="n">
        <v>29811832</v>
      </c>
      <c r="D241" s="286" t="n">
        <v>-20261256</v>
      </c>
      <c r="E241" s="286" t="n">
        <v>-21859261</v>
      </c>
      <c r="F241" s="164" t="n">
        <v>-73.3241117151069</v>
      </c>
      <c r="G241" s="286" t="n">
        <v>1379820</v>
      </c>
    </row>
    <row r="242" customFormat="false" ht="25.5" hidden="false" customHeight="true" outlineLevel="0" collapsed="false">
      <c r="A242" s="430"/>
      <c r="B242" s="449" t="s">
        <v>660</v>
      </c>
      <c r="C242" s="286" t="n">
        <v>29811832</v>
      </c>
      <c r="D242" s="286" t="n">
        <v>-20261256</v>
      </c>
      <c r="E242" s="286" t="n">
        <v>-21859261</v>
      </c>
      <c r="F242" s="164" t="n">
        <v>-73.3241117151069</v>
      </c>
      <c r="G242" s="286" t="n">
        <v>1379820</v>
      </c>
    </row>
    <row r="243" customFormat="false" ht="12.75" hidden="false" customHeight="false" outlineLevel="0" collapsed="false">
      <c r="A243" s="434"/>
      <c r="B243" s="449"/>
      <c r="C243" s="286"/>
      <c r="D243" s="286"/>
      <c r="E243" s="286"/>
      <c r="F243" s="164"/>
      <c r="G243" s="286"/>
    </row>
    <row r="244" s="424" customFormat="true" ht="12.75" hidden="false" customHeight="true" outlineLevel="0" collapsed="false">
      <c r="A244" s="471"/>
      <c r="B244" s="455" t="s">
        <v>684</v>
      </c>
      <c r="C244" s="173"/>
      <c r="D244" s="173"/>
      <c r="E244" s="173"/>
      <c r="F244" s="160"/>
      <c r="G244" s="286"/>
    </row>
    <row r="245" s="424" customFormat="true" ht="12.75" hidden="false" customHeight="true" outlineLevel="0" collapsed="false">
      <c r="A245" s="478"/>
      <c r="B245" s="156" t="s">
        <v>340</v>
      </c>
      <c r="C245" s="173" t="n">
        <v>11044112</v>
      </c>
      <c r="D245" s="173" t="n">
        <v>8691484</v>
      </c>
      <c r="E245" s="173" t="n">
        <v>8774203</v>
      </c>
      <c r="F245" s="160" t="n">
        <v>79.446885362988</v>
      </c>
      <c r="G245" s="173" t="n">
        <v>818582</v>
      </c>
    </row>
    <row r="246" s="424" customFormat="true" ht="12.75" hidden="false" customHeight="true" outlineLevel="0" collapsed="false">
      <c r="A246" s="476"/>
      <c r="B246" s="457" t="s">
        <v>593</v>
      </c>
      <c r="C246" s="173" t="n">
        <v>10681227</v>
      </c>
      <c r="D246" s="173" t="n">
        <v>8346152</v>
      </c>
      <c r="E246" s="173" t="n">
        <v>8363155</v>
      </c>
      <c r="F246" s="160" t="n">
        <v>78.297699318627</v>
      </c>
      <c r="G246" s="173" t="n">
        <v>813693</v>
      </c>
    </row>
    <row r="247" s="424" customFormat="true" ht="12.75" hidden="false" customHeight="true" outlineLevel="0" collapsed="false">
      <c r="A247" s="476"/>
      <c r="B247" s="457" t="s">
        <v>663</v>
      </c>
      <c r="C247" s="173" t="n">
        <v>10681227</v>
      </c>
      <c r="D247" s="173" t="n">
        <v>8346152</v>
      </c>
      <c r="E247" s="159" t="n">
        <v>8363155</v>
      </c>
      <c r="F247" s="160" t="n">
        <v>78.297699318627</v>
      </c>
      <c r="G247" s="173" t="n">
        <v>813693</v>
      </c>
    </row>
    <row r="248" customFormat="false" ht="12.75" hidden="false" customHeight="true" outlineLevel="0" collapsed="false">
      <c r="A248" s="439" t="s">
        <v>594</v>
      </c>
      <c r="B248" s="459" t="s">
        <v>596</v>
      </c>
      <c r="C248" s="286" t="n">
        <v>10681227</v>
      </c>
      <c r="D248" s="286" t="s">
        <v>15</v>
      </c>
      <c r="E248" s="286" t="n">
        <v>8363155</v>
      </c>
      <c r="F248" s="164" t="n">
        <v>78.297699318627</v>
      </c>
      <c r="G248" s="286" t="n">
        <v>813693</v>
      </c>
    </row>
    <row r="249" customFormat="false" ht="25.5" hidden="false" customHeight="true" outlineLevel="0" collapsed="false">
      <c r="A249" s="474" t="s">
        <v>603</v>
      </c>
      <c r="B249" s="459" t="s">
        <v>604</v>
      </c>
      <c r="C249" s="286" t="n">
        <v>10681227</v>
      </c>
      <c r="D249" s="286" t="s">
        <v>15</v>
      </c>
      <c r="E249" s="286" t="n">
        <v>8363155</v>
      </c>
      <c r="F249" s="164" t="n">
        <v>78.297699318627</v>
      </c>
      <c r="G249" s="286" t="n">
        <v>813693</v>
      </c>
    </row>
    <row r="250" customFormat="false" ht="38.25" hidden="false" customHeight="false" outlineLevel="0" collapsed="false">
      <c r="A250" s="161" t="s">
        <v>609</v>
      </c>
      <c r="B250" s="449" t="s">
        <v>610</v>
      </c>
      <c r="C250" s="286" t="n">
        <v>10681227</v>
      </c>
      <c r="D250" s="286" t="s">
        <v>15</v>
      </c>
      <c r="E250" s="286" t="n">
        <v>8363155</v>
      </c>
      <c r="F250" s="164" t="n">
        <v>78.297699318627</v>
      </c>
      <c r="G250" s="286" t="n">
        <v>813693</v>
      </c>
    </row>
    <row r="251" s="424" customFormat="true" ht="12.75" hidden="false" customHeight="false" outlineLevel="0" collapsed="false">
      <c r="A251" s="149"/>
      <c r="B251" s="464" t="s">
        <v>619</v>
      </c>
      <c r="C251" s="173" t="n">
        <v>362885</v>
      </c>
      <c r="D251" s="159" t="n">
        <v>345332</v>
      </c>
      <c r="E251" s="173" t="n">
        <v>411048</v>
      </c>
      <c r="F251" s="160" t="n">
        <v>113.27224878405</v>
      </c>
      <c r="G251" s="173" t="n">
        <v>4889</v>
      </c>
    </row>
    <row r="252" customFormat="false" ht="25.5" hidden="false" customHeight="true" outlineLevel="0" collapsed="false">
      <c r="A252" s="474" t="n">
        <v>22400</v>
      </c>
      <c r="B252" s="449" t="s">
        <v>624</v>
      </c>
      <c r="C252" s="286" t="n">
        <v>108</v>
      </c>
      <c r="D252" s="286" t="n">
        <v>345332</v>
      </c>
      <c r="E252" s="286" t="n">
        <v>62604</v>
      </c>
      <c r="F252" s="164" t="n">
        <v>57966.6666666667</v>
      </c>
      <c r="G252" s="286" t="n">
        <v>4923</v>
      </c>
    </row>
    <row r="253" customFormat="false" ht="12.75" hidden="false" customHeight="true" outlineLevel="0" collapsed="false">
      <c r="A253" s="149" t="n">
        <v>22410</v>
      </c>
      <c r="B253" s="449" t="s">
        <v>665</v>
      </c>
      <c r="C253" s="286" t="s">
        <v>15</v>
      </c>
      <c r="D253" s="286" t="s">
        <v>15</v>
      </c>
      <c r="E253" s="286" t="n">
        <v>62597</v>
      </c>
      <c r="F253" s="164" t="s">
        <v>15</v>
      </c>
      <c r="G253" s="286" t="n">
        <v>4923</v>
      </c>
    </row>
    <row r="254" customFormat="false" ht="12.75" hidden="false" customHeight="true" outlineLevel="0" collapsed="false">
      <c r="A254" s="149" t="n">
        <v>22460</v>
      </c>
      <c r="B254" s="449" t="s">
        <v>637</v>
      </c>
      <c r="C254" s="286" t="n">
        <v>108</v>
      </c>
      <c r="D254" s="286" t="s">
        <v>15</v>
      </c>
      <c r="E254" s="286" t="n">
        <v>7</v>
      </c>
      <c r="F254" s="164" t="n">
        <v>6.48148148148148</v>
      </c>
      <c r="G254" s="286" t="n">
        <v>0</v>
      </c>
    </row>
    <row r="255" customFormat="false" ht="25.5" hidden="false" customHeight="true" outlineLevel="0" collapsed="false">
      <c r="A255" s="474" t="n">
        <v>22600</v>
      </c>
      <c r="B255" s="467" t="s">
        <v>640</v>
      </c>
      <c r="C255" s="286" t="n">
        <v>362777</v>
      </c>
      <c r="D255" s="286" t="s">
        <v>15</v>
      </c>
      <c r="E255" s="286" t="n">
        <v>348444</v>
      </c>
      <c r="F255" s="164" t="n">
        <v>96.0490880072331</v>
      </c>
      <c r="G255" s="286" t="n">
        <v>-34</v>
      </c>
    </row>
    <row r="256" customFormat="false" ht="25.5" hidden="false" customHeight="true" outlineLevel="0" collapsed="false">
      <c r="A256" s="149" t="n">
        <v>22610</v>
      </c>
      <c r="B256" s="467" t="s">
        <v>641</v>
      </c>
      <c r="C256" s="286" t="n">
        <v>73023</v>
      </c>
      <c r="D256" s="286" t="s">
        <v>15</v>
      </c>
      <c r="E256" s="286" t="n">
        <v>58690</v>
      </c>
      <c r="F256" s="164" t="n">
        <v>80.3719376086986</v>
      </c>
      <c r="G256" s="286" t="n">
        <v>0</v>
      </c>
    </row>
    <row r="257" customFormat="false" ht="25.5" hidden="false" customHeight="true" outlineLevel="0" collapsed="false">
      <c r="A257" s="149" t="n">
        <v>22620</v>
      </c>
      <c r="B257" s="467" t="s">
        <v>642</v>
      </c>
      <c r="C257" s="286" t="n">
        <v>289754</v>
      </c>
      <c r="D257" s="286" t="s">
        <v>15</v>
      </c>
      <c r="E257" s="286" t="n">
        <v>289754</v>
      </c>
      <c r="F257" s="164" t="n">
        <v>100</v>
      </c>
      <c r="G257" s="286" t="n">
        <v>0</v>
      </c>
    </row>
    <row r="258" customFormat="false" ht="14.25" hidden="false" customHeight="true" outlineLevel="0" collapsed="false">
      <c r="A258" s="286" t="n">
        <v>22690</v>
      </c>
      <c r="B258" s="468" t="s">
        <v>643</v>
      </c>
      <c r="C258" s="286" t="s">
        <v>15</v>
      </c>
      <c r="D258" s="286" t="s">
        <v>15</v>
      </c>
      <c r="E258" s="286" t="n">
        <v>0</v>
      </c>
      <c r="F258" s="164" t="s">
        <v>15</v>
      </c>
      <c r="G258" s="286" t="n">
        <v>-34</v>
      </c>
    </row>
    <row r="259" s="424" customFormat="true" ht="12.75" hidden="false" customHeight="true" outlineLevel="0" collapsed="false">
      <c r="A259" s="425"/>
      <c r="B259" s="156" t="s">
        <v>654</v>
      </c>
      <c r="C259" s="173" t="n">
        <v>12489521</v>
      </c>
      <c r="D259" s="173" t="n">
        <v>9343396</v>
      </c>
      <c r="E259" s="173" t="n">
        <v>9178496</v>
      </c>
      <c r="F259" s="160" t="n">
        <v>73.4895757811689</v>
      </c>
      <c r="G259" s="173" t="n">
        <v>1114238</v>
      </c>
    </row>
    <row r="260" s="424" customFormat="true" ht="12.75" hidden="false" customHeight="true" outlineLevel="0" collapsed="false">
      <c r="A260" s="144" t="s">
        <v>347</v>
      </c>
      <c r="B260" s="457" t="s">
        <v>435</v>
      </c>
      <c r="C260" s="173" t="n">
        <v>12489521</v>
      </c>
      <c r="D260" s="173" t="n">
        <v>9343396</v>
      </c>
      <c r="E260" s="173" t="n">
        <v>9178496</v>
      </c>
      <c r="F260" s="160" t="n">
        <v>73.4895757811689</v>
      </c>
      <c r="G260" s="173" t="n">
        <v>1114238</v>
      </c>
    </row>
    <row r="261" s="424" customFormat="true" ht="12.75" hidden="false" customHeight="true" outlineLevel="0" collapsed="false">
      <c r="A261" s="174" t="s">
        <v>366</v>
      </c>
      <c r="B261" s="457" t="s">
        <v>367</v>
      </c>
      <c r="C261" s="173" t="n">
        <v>11431220</v>
      </c>
      <c r="D261" s="173" t="n">
        <v>8807836</v>
      </c>
      <c r="E261" s="173" t="n">
        <v>8756611</v>
      </c>
      <c r="F261" s="160" t="n">
        <v>76.6025935989334</v>
      </c>
      <c r="G261" s="173" t="n">
        <v>1057187</v>
      </c>
    </row>
    <row r="262" customFormat="false" ht="12.75" hidden="false" customHeight="true" outlineLevel="0" collapsed="false">
      <c r="A262" s="437" t="n">
        <v>3000</v>
      </c>
      <c r="B262" s="468" t="s">
        <v>456</v>
      </c>
      <c r="C262" s="286" t="n">
        <v>155000</v>
      </c>
      <c r="D262" s="286" t="n">
        <v>82333</v>
      </c>
      <c r="E262" s="286" t="n">
        <v>48171</v>
      </c>
      <c r="F262" s="164" t="n">
        <v>31.078064516129</v>
      </c>
      <c r="G262" s="286" t="n">
        <v>6302</v>
      </c>
    </row>
    <row r="263" customFormat="false" ht="12.75" hidden="false" customHeight="true" outlineLevel="0" collapsed="false">
      <c r="A263" s="437" t="n">
        <v>6000</v>
      </c>
      <c r="B263" s="468" t="s">
        <v>374</v>
      </c>
      <c r="C263" s="286" t="n">
        <v>11276220</v>
      </c>
      <c r="D263" s="286" t="n">
        <v>8725503</v>
      </c>
      <c r="E263" s="286" t="n">
        <v>8708440</v>
      </c>
      <c r="F263" s="164" t="n">
        <v>77.2283619865522</v>
      </c>
      <c r="G263" s="286" t="n">
        <v>1050885</v>
      </c>
    </row>
    <row r="264" s="424" customFormat="true" ht="12.75" hidden="false" customHeight="true" outlineLevel="0" collapsed="false">
      <c r="A264" s="479" t="n">
        <v>7000</v>
      </c>
      <c r="B264" s="457" t="s">
        <v>383</v>
      </c>
      <c r="C264" s="173" t="n">
        <v>1058301</v>
      </c>
      <c r="D264" s="173" t="n">
        <v>535560</v>
      </c>
      <c r="E264" s="173" t="n">
        <v>421885</v>
      </c>
      <c r="F264" s="160" t="n">
        <v>39.8643675098105</v>
      </c>
      <c r="G264" s="173" t="n">
        <v>57051</v>
      </c>
    </row>
    <row r="265" customFormat="false" ht="12.75" hidden="false" customHeight="true" outlineLevel="0" collapsed="false">
      <c r="A265" s="480" t="n">
        <v>7100</v>
      </c>
      <c r="B265" s="449" t="s">
        <v>675</v>
      </c>
      <c r="C265" s="286" t="n">
        <v>1058301</v>
      </c>
      <c r="D265" s="286" t="n">
        <v>535560</v>
      </c>
      <c r="E265" s="286" t="n">
        <v>421885</v>
      </c>
      <c r="F265" s="164" t="n">
        <v>39.8643675098105</v>
      </c>
      <c r="G265" s="286" t="n">
        <v>57051</v>
      </c>
    </row>
    <row r="266" customFormat="false" ht="23.25" hidden="false" customHeight="true" outlineLevel="0" collapsed="false">
      <c r="A266" s="149" t="n">
        <v>7140</v>
      </c>
      <c r="B266" s="449" t="s">
        <v>676</v>
      </c>
      <c r="C266" s="286" t="n">
        <v>1058301</v>
      </c>
      <c r="D266" s="286" t="n">
        <v>535560</v>
      </c>
      <c r="E266" s="286" t="n">
        <v>421885</v>
      </c>
      <c r="F266" s="164" t="n">
        <v>39.8643675098105</v>
      </c>
      <c r="G266" s="286" t="n">
        <v>57051</v>
      </c>
    </row>
    <row r="267" s="424" customFormat="true" ht="12.75" hidden="false" customHeight="true" outlineLevel="0" collapsed="false">
      <c r="A267" s="144"/>
      <c r="B267" s="455" t="s">
        <v>659</v>
      </c>
      <c r="C267" s="173" t="n">
        <v>-1445409</v>
      </c>
      <c r="D267" s="173" t="n">
        <v>-651912</v>
      </c>
      <c r="E267" s="173" t="n">
        <v>-404293</v>
      </c>
      <c r="F267" s="160" t="n">
        <v>27.9708373200942</v>
      </c>
      <c r="G267" s="173" t="n">
        <v>-295656</v>
      </c>
    </row>
    <row r="268" s="424" customFormat="true" ht="12.75" hidden="false" customHeight="true" outlineLevel="0" collapsed="false">
      <c r="A268" s="478"/>
      <c r="B268" s="455" t="s">
        <v>20</v>
      </c>
      <c r="C268" s="173" t="n">
        <v>1445409</v>
      </c>
      <c r="D268" s="173" t="n">
        <v>651912</v>
      </c>
      <c r="E268" s="173" t="n">
        <v>404293</v>
      </c>
      <c r="F268" s="160" t="n">
        <v>27.9708373200942</v>
      </c>
      <c r="G268" s="173" t="n">
        <v>295656</v>
      </c>
    </row>
    <row r="269" customFormat="false" ht="12.75" hidden="false" customHeight="true" outlineLevel="0" collapsed="false">
      <c r="A269" s="472" t="s">
        <v>399</v>
      </c>
      <c r="B269" s="468" t="s">
        <v>440</v>
      </c>
      <c r="C269" s="286" t="n">
        <v>1445409</v>
      </c>
      <c r="D269" s="286" t="n">
        <v>651912</v>
      </c>
      <c r="E269" s="286" t="n">
        <v>404293</v>
      </c>
      <c r="F269" s="164" t="n">
        <v>27.9708373200942</v>
      </c>
      <c r="G269" s="286" t="n">
        <v>295656</v>
      </c>
    </row>
    <row r="270" customFormat="false" ht="25.5" hidden="false" customHeight="true" outlineLevel="0" collapsed="false">
      <c r="A270" s="425"/>
      <c r="B270" s="449" t="s">
        <v>660</v>
      </c>
      <c r="C270" s="286" t="n">
        <v>1445409</v>
      </c>
      <c r="D270" s="286" t="n">
        <v>651912</v>
      </c>
      <c r="E270" s="286" t="n">
        <v>404293</v>
      </c>
      <c r="F270" s="164" t="n">
        <v>27.9708373200942</v>
      </c>
      <c r="G270" s="286" t="n">
        <v>295656</v>
      </c>
    </row>
    <row r="271" customFormat="false" ht="12.75" hidden="false" customHeight="false" outlineLevel="0" collapsed="false">
      <c r="A271" s="286"/>
      <c r="B271" s="449"/>
      <c r="C271" s="286"/>
      <c r="D271" s="286"/>
      <c r="E271" s="286"/>
      <c r="F271" s="164"/>
      <c r="G271" s="286"/>
    </row>
    <row r="272" s="424" customFormat="true" ht="25.5" hidden="false" customHeight="false" outlineLevel="0" collapsed="false">
      <c r="A272" s="173"/>
      <c r="B272" s="473" t="s">
        <v>685</v>
      </c>
      <c r="C272" s="173"/>
      <c r="D272" s="173"/>
      <c r="E272" s="173"/>
      <c r="F272" s="160"/>
      <c r="G272" s="286"/>
    </row>
    <row r="273" s="424" customFormat="true" ht="12.75" hidden="false" customHeight="true" outlineLevel="0" collapsed="false">
      <c r="A273" s="173"/>
      <c r="B273" s="156" t="s">
        <v>340</v>
      </c>
      <c r="C273" s="173" t="n">
        <v>319440712</v>
      </c>
      <c r="D273" s="173" t="n">
        <v>250854843</v>
      </c>
      <c r="E273" s="173" t="n">
        <v>251509971</v>
      </c>
      <c r="F273" s="160" t="n">
        <v>78.734476086442</v>
      </c>
      <c r="G273" s="173" t="n">
        <v>23831441</v>
      </c>
    </row>
    <row r="274" s="424" customFormat="true" ht="12.75" hidden="false" customHeight="true" outlineLevel="0" collapsed="false">
      <c r="A274" s="173"/>
      <c r="B274" s="457" t="s">
        <v>593</v>
      </c>
      <c r="C274" s="173" t="n">
        <v>310151184</v>
      </c>
      <c r="D274" s="173" t="n">
        <v>242347493</v>
      </c>
      <c r="E274" s="159" t="n">
        <v>242841220</v>
      </c>
      <c r="F274" s="160" t="n">
        <v>78.2976923924946</v>
      </c>
      <c r="G274" s="173" t="n">
        <v>23627213</v>
      </c>
    </row>
    <row r="275" s="424" customFormat="true" ht="12.75" hidden="false" customHeight="true" outlineLevel="0" collapsed="false">
      <c r="A275" s="173"/>
      <c r="B275" s="457" t="s">
        <v>663</v>
      </c>
      <c r="C275" s="173" t="n">
        <v>310151184</v>
      </c>
      <c r="D275" s="173" t="n">
        <v>242347493</v>
      </c>
      <c r="E275" s="159" t="n">
        <v>242841220</v>
      </c>
      <c r="F275" s="160" t="n">
        <v>78.2976923924946</v>
      </c>
      <c r="G275" s="173" t="n">
        <v>23627213</v>
      </c>
    </row>
    <row r="276" customFormat="false" ht="12.75" hidden="false" customHeight="true" outlineLevel="0" collapsed="false">
      <c r="A276" s="439" t="s">
        <v>594</v>
      </c>
      <c r="B276" s="459" t="s">
        <v>596</v>
      </c>
      <c r="C276" s="286" t="n">
        <v>310151184</v>
      </c>
      <c r="D276" s="286" t="s">
        <v>15</v>
      </c>
      <c r="E276" s="286" t="n">
        <v>242841220</v>
      </c>
      <c r="F276" s="164" t="n">
        <v>78.2976923924946</v>
      </c>
      <c r="G276" s="286" t="n">
        <v>23627213</v>
      </c>
    </row>
    <row r="277" customFormat="false" ht="16.5" hidden="true" customHeight="true" outlineLevel="0" collapsed="false">
      <c r="A277" s="474" t="s">
        <v>597</v>
      </c>
      <c r="B277" s="449" t="s">
        <v>598</v>
      </c>
      <c r="C277" s="286" t="s">
        <v>15</v>
      </c>
      <c r="D277" s="286" t="s">
        <v>15</v>
      </c>
      <c r="E277" s="286" t="n">
        <v>0</v>
      </c>
      <c r="F277" s="164" t="s">
        <v>15</v>
      </c>
      <c r="G277" s="286" t="n">
        <v>0</v>
      </c>
    </row>
    <row r="278" customFormat="false" ht="23.25" hidden="true" customHeight="true" outlineLevel="0" collapsed="false">
      <c r="A278" s="481" t="s">
        <v>599</v>
      </c>
      <c r="B278" s="459" t="s">
        <v>600</v>
      </c>
      <c r="C278" s="286" t="s">
        <v>15</v>
      </c>
      <c r="D278" s="286" t="s">
        <v>15</v>
      </c>
      <c r="E278" s="286" t="n">
        <v>0</v>
      </c>
      <c r="F278" s="164" t="s">
        <v>15</v>
      </c>
      <c r="G278" s="286" t="n">
        <v>0</v>
      </c>
    </row>
    <row r="279" customFormat="false" ht="25.5" hidden="true" customHeight="true" outlineLevel="0" collapsed="false">
      <c r="A279" s="161" t="s">
        <v>601</v>
      </c>
      <c r="B279" s="449" t="s">
        <v>602</v>
      </c>
      <c r="C279" s="286" t="s">
        <v>15</v>
      </c>
      <c r="D279" s="286" t="s">
        <v>15</v>
      </c>
      <c r="E279" s="286"/>
      <c r="F279" s="164" t="s">
        <v>15</v>
      </c>
      <c r="G279" s="286" t="n">
        <v>0</v>
      </c>
    </row>
    <row r="280" customFormat="false" ht="25.5" hidden="false" customHeight="true" outlineLevel="0" collapsed="false">
      <c r="A280" s="474" t="s">
        <v>603</v>
      </c>
      <c r="B280" s="459" t="s">
        <v>604</v>
      </c>
      <c r="C280" s="286" t="n">
        <v>310151184</v>
      </c>
      <c r="D280" s="286" t="s">
        <v>15</v>
      </c>
      <c r="E280" s="286" t="n">
        <v>242841220</v>
      </c>
      <c r="F280" s="164" t="n">
        <v>78.2976923924946</v>
      </c>
      <c r="G280" s="286" t="n">
        <v>23627213</v>
      </c>
    </row>
    <row r="281" customFormat="false" ht="25.5" hidden="false" customHeight="true" outlineLevel="0" collapsed="false">
      <c r="A281" s="161" t="s">
        <v>611</v>
      </c>
      <c r="B281" s="449" t="s">
        <v>612</v>
      </c>
      <c r="C281" s="286" t="n">
        <v>310151184</v>
      </c>
      <c r="D281" s="286" t="s">
        <v>15</v>
      </c>
      <c r="E281" s="286" t="n">
        <v>242841220</v>
      </c>
      <c r="F281" s="164" t="n">
        <v>78.2976923924946</v>
      </c>
      <c r="G281" s="286" t="n">
        <v>23627213</v>
      </c>
    </row>
    <row r="282" s="424" customFormat="true" ht="16.5" hidden="false" customHeight="true" outlineLevel="0" collapsed="false">
      <c r="A282" s="149"/>
      <c r="B282" s="464" t="s">
        <v>619</v>
      </c>
      <c r="C282" s="173" t="n">
        <v>8018948</v>
      </c>
      <c r="D282" s="159" t="n">
        <v>7798256</v>
      </c>
      <c r="E282" s="173" t="n">
        <v>7966136</v>
      </c>
      <c r="F282" s="160" t="n">
        <v>99.3414098707212</v>
      </c>
      <c r="G282" s="173" t="n">
        <v>83497</v>
      </c>
    </row>
    <row r="283" s="424" customFormat="true" ht="12.75" hidden="true" customHeight="true" outlineLevel="0" collapsed="false">
      <c r="A283" s="469" t="n">
        <v>22300</v>
      </c>
      <c r="B283" s="449" t="s">
        <v>622</v>
      </c>
      <c r="C283" s="286" t="s">
        <v>15</v>
      </c>
      <c r="D283" s="286" t="s">
        <v>15</v>
      </c>
      <c r="E283" s="286" t="n">
        <v>0</v>
      </c>
      <c r="F283" s="164" t="s">
        <v>15</v>
      </c>
      <c r="G283" s="173" t="n">
        <v>0</v>
      </c>
    </row>
    <row r="284" customFormat="false" ht="25.5" hidden="false" customHeight="true" outlineLevel="0" collapsed="false">
      <c r="A284" s="469" t="n">
        <v>22400</v>
      </c>
      <c r="B284" s="449" t="s">
        <v>624</v>
      </c>
      <c r="C284" s="286" t="n">
        <v>79114</v>
      </c>
      <c r="D284" s="286" t="s">
        <v>15</v>
      </c>
      <c r="E284" s="286" t="n">
        <v>492228</v>
      </c>
      <c r="F284" s="164" t="n">
        <v>622.175594711429</v>
      </c>
      <c r="G284" s="286" t="n">
        <v>85203</v>
      </c>
    </row>
    <row r="285" customFormat="false" ht="12.75" hidden="false" customHeight="true" outlineLevel="0" collapsed="false">
      <c r="A285" s="286" t="n">
        <v>22410</v>
      </c>
      <c r="B285" s="449" t="s">
        <v>625</v>
      </c>
      <c r="C285" s="286" t="n">
        <v>76000</v>
      </c>
      <c r="D285" s="286" t="s">
        <v>15</v>
      </c>
      <c r="E285" s="286" t="n">
        <v>491227</v>
      </c>
      <c r="F285" s="164" t="n">
        <v>646.351315789474</v>
      </c>
      <c r="G285" s="286" t="n">
        <v>85203</v>
      </c>
    </row>
    <row r="286" customFormat="false" ht="12.75" hidden="false" customHeight="true" outlineLevel="0" collapsed="false">
      <c r="A286" s="286" t="n">
        <v>22460</v>
      </c>
      <c r="B286" s="449" t="s">
        <v>637</v>
      </c>
      <c r="C286" s="286" t="n">
        <v>3114</v>
      </c>
      <c r="D286" s="286" t="s">
        <v>15</v>
      </c>
      <c r="E286" s="286" t="n">
        <v>570</v>
      </c>
      <c r="F286" s="164" t="n">
        <v>18.3044315992293</v>
      </c>
      <c r="G286" s="286" t="n">
        <v>0</v>
      </c>
    </row>
    <row r="287" customFormat="false" ht="12.75" hidden="false" customHeight="true" outlineLevel="0" collapsed="false">
      <c r="A287" s="286" t="n">
        <v>22490</v>
      </c>
      <c r="B287" s="449" t="s">
        <v>667</v>
      </c>
      <c r="C287" s="286" t="s">
        <v>15</v>
      </c>
      <c r="D287" s="286" t="s">
        <v>15</v>
      </c>
      <c r="E287" s="286" t="n">
        <v>431</v>
      </c>
      <c r="F287" s="164" t="s">
        <v>15</v>
      </c>
      <c r="G287" s="286" t="n">
        <v>0</v>
      </c>
    </row>
    <row r="288" customFormat="false" ht="25.5" hidden="false" customHeight="true" outlineLevel="0" collapsed="false">
      <c r="A288" s="469" t="n">
        <v>22600</v>
      </c>
      <c r="B288" s="467" t="s">
        <v>640</v>
      </c>
      <c r="C288" s="286" t="n">
        <v>7939834</v>
      </c>
      <c r="D288" s="286" t="s">
        <v>15</v>
      </c>
      <c r="E288" s="286" t="n">
        <v>7473908</v>
      </c>
      <c r="F288" s="164" t="n">
        <v>94.1317916722188</v>
      </c>
      <c r="G288" s="286" t="n">
        <v>-1706</v>
      </c>
    </row>
    <row r="289" customFormat="false" ht="25.5" hidden="false" customHeight="true" outlineLevel="0" collapsed="false">
      <c r="A289" s="286" t="n">
        <v>22610</v>
      </c>
      <c r="B289" s="467" t="s">
        <v>641</v>
      </c>
      <c r="C289" s="286" t="n">
        <v>1938692</v>
      </c>
      <c r="D289" s="286" t="s">
        <v>15</v>
      </c>
      <c r="E289" s="286" t="n">
        <v>1464159</v>
      </c>
      <c r="F289" s="164" t="n">
        <v>75.5230330552764</v>
      </c>
      <c r="G289" s="286" t="n">
        <v>0</v>
      </c>
    </row>
    <row r="290" customFormat="false" ht="24.75" hidden="false" customHeight="true" outlineLevel="0" collapsed="false">
      <c r="A290" s="286" t="n">
        <v>22620</v>
      </c>
      <c r="B290" s="467" t="s">
        <v>642</v>
      </c>
      <c r="C290" s="286" t="n">
        <v>6001142</v>
      </c>
      <c r="D290" s="286" t="s">
        <v>15</v>
      </c>
      <c r="E290" s="286" t="n">
        <v>6001142</v>
      </c>
      <c r="F290" s="164" t="n">
        <v>100</v>
      </c>
      <c r="G290" s="286" t="n">
        <v>0</v>
      </c>
    </row>
    <row r="291" s="424" customFormat="true" ht="0.75" hidden="true" customHeight="true" outlineLevel="0" collapsed="false">
      <c r="A291" s="173"/>
      <c r="B291" s="457" t="s">
        <v>668</v>
      </c>
      <c r="C291" s="173" t="s">
        <v>15</v>
      </c>
      <c r="D291" s="173" t="s">
        <v>15</v>
      </c>
      <c r="E291" s="286" t="n">
        <v>0</v>
      </c>
      <c r="F291" s="160" t="s">
        <v>15</v>
      </c>
      <c r="G291" s="286" t="n">
        <v>0</v>
      </c>
    </row>
    <row r="292" s="424" customFormat="true" ht="12.75" hidden="false" customHeight="true" outlineLevel="0" collapsed="false">
      <c r="A292" s="286" t="n">
        <v>22690</v>
      </c>
      <c r="B292" s="468" t="s">
        <v>643</v>
      </c>
      <c r="C292" s="286" t="s">
        <v>15</v>
      </c>
      <c r="D292" s="286" t="s">
        <v>15</v>
      </c>
      <c r="E292" s="286" t="n">
        <v>8607</v>
      </c>
      <c r="F292" s="436" t="s">
        <v>15</v>
      </c>
      <c r="G292" s="286" t="n">
        <v>-1706</v>
      </c>
    </row>
    <row r="293" s="424" customFormat="true" ht="12.75" hidden="false" customHeight="true" outlineLevel="0" collapsed="false">
      <c r="A293" s="173"/>
      <c r="B293" s="457" t="s">
        <v>444</v>
      </c>
      <c r="C293" s="173" t="n">
        <v>1270580</v>
      </c>
      <c r="D293" s="173" t="n">
        <v>709094</v>
      </c>
      <c r="E293" s="173" t="n">
        <v>702615</v>
      </c>
      <c r="F293" s="160" t="n">
        <v>55.2987611956744</v>
      </c>
      <c r="G293" s="173" t="n">
        <v>120731</v>
      </c>
    </row>
    <row r="294" s="424" customFormat="true" ht="12.75" hidden="false" customHeight="true" outlineLevel="0" collapsed="false">
      <c r="A294" s="437" t="n">
        <v>18000</v>
      </c>
      <c r="B294" s="459" t="s">
        <v>445</v>
      </c>
      <c r="C294" s="286" t="n">
        <v>1270580</v>
      </c>
      <c r="D294" s="286" t="n">
        <v>709094</v>
      </c>
      <c r="E294" s="286" t="n">
        <v>702615</v>
      </c>
      <c r="F294" s="164" t="n">
        <v>55.2987611956744</v>
      </c>
      <c r="G294" s="286" t="n">
        <v>120731</v>
      </c>
    </row>
    <row r="295" s="424" customFormat="true" ht="25.5" hidden="false" customHeight="true" outlineLevel="0" collapsed="false">
      <c r="A295" s="469" t="n">
        <v>18200</v>
      </c>
      <c r="B295" s="449" t="s">
        <v>645</v>
      </c>
      <c r="C295" s="286" t="n">
        <v>178020</v>
      </c>
      <c r="D295" s="286" t="n">
        <v>110986</v>
      </c>
      <c r="E295" s="286" t="n">
        <v>110986</v>
      </c>
      <c r="F295" s="164" t="n">
        <v>62.3446803729918</v>
      </c>
      <c r="G295" s="286" t="n">
        <v>16757</v>
      </c>
    </row>
    <row r="296" s="424" customFormat="true" ht="25.5" hidden="false" customHeight="true" outlineLevel="0" collapsed="false">
      <c r="A296" s="286" t="n">
        <v>18210</v>
      </c>
      <c r="B296" s="449" t="s">
        <v>686</v>
      </c>
      <c r="C296" s="286" t="n">
        <v>178020</v>
      </c>
      <c r="D296" s="286" t="s">
        <v>15</v>
      </c>
      <c r="E296" s="286" t="n">
        <v>110986</v>
      </c>
      <c r="F296" s="164" t="n">
        <v>62.3446803729918</v>
      </c>
      <c r="G296" s="286" t="n">
        <v>16757</v>
      </c>
    </row>
    <row r="297" s="424" customFormat="true" ht="12.75" hidden="false" customHeight="true" outlineLevel="0" collapsed="false">
      <c r="A297" s="169" t="n">
        <v>18218</v>
      </c>
      <c r="B297" s="449" t="s">
        <v>653</v>
      </c>
      <c r="C297" s="161" t="n">
        <v>178020</v>
      </c>
      <c r="D297" s="161" t="s">
        <v>15</v>
      </c>
      <c r="E297" s="161" t="n">
        <v>110986</v>
      </c>
      <c r="F297" s="164" t="n">
        <v>62.3446803729918</v>
      </c>
      <c r="G297" s="286" t="n">
        <v>16757</v>
      </c>
    </row>
    <row r="298" s="424" customFormat="true" ht="12.75" hidden="false" customHeight="true" outlineLevel="0" collapsed="false">
      <c r="A298" s="469" t="n">
        <v>18500</v>
      </c>
      <c r="B298" s="449" t="s">
        <v>687</v>
      </c>
      <c r="C298" s="286" t="n">
        <v>1092560</v>
      </c>
      <c r="D298" s="161" t="n">
        <v>598108</v>
      </c>
      <c r="E298" s="161" t="n">
        <v>591629</v>
      </c>
      <c r="F298" s="164" t="n">
        <v>54.1507102584755</v>
      </c>
      <c r="G298" s="286" t="n">
        <v>103974</v>
      </c>
    </row>
    <row r="299" s="424" customFormat="true" ht="25.5" hidden="false" customHeight="true" outlineLevel="0" collapsed="false">
      <c r="A299" s="286" t="n">
        <v>18530</v>
      </c>
      <c r="B299" s="449" t="s">
        <v>688</v>
      </c>
      <c r="C299" s="161" t="n">
        <v>1092560</v>
      </c>
      <c r="D299" s="161" t="n">
        <v>598108</v>
      </c>
      <c r="E299" s="161" t="n">
        <v>591629</v>
      </c>
      <c r="F299" s="164" t="n">
        <v>54.1507102584755</v>
      </c>
      <c r="G299" s="286" t="n">
        <v>103974</v>
      </c>
    </row>
    <row r="300" s="424" customFormat="true" ht="12.75" hidden="false" customHeight="true" outlineLevel="0" collapsed="false">
      <c r="A300" s="476"/>
      <c r="B300" s="156" t="s">
        <v>654</v>
      </c>
      <c r="C300" s="173" t="n">
        <v>367374489</v>
      </c>
      <c r="D300" s="173" t="n">
        <v>274950880</v>
      </c>
      <c r="E300" s="173" t="n">
        <v>273681137</v>
      </c>
      <c r="F300" s="160" t="n">
        <v>74.4965002183372</v>
      </c>
      <c r="G300" s="173" t="n">
        <v>28682896</v>
      </c>
    </row>
    <row r="301" s="424" customFormat="true" ht="12" hidden="false" customHeight="true" outlineLevel="0" collapsed="false">
      <c r="A301" s="144" t="s">
        <v>347</v>
      </c>
      <c r="B301" s="457" t="s">
        <v>435</v>
      </c>
      <c r="C301" s="173" t="n">
        <v>367374489</v>
      </c>
      <c r="D301" s="173" t="n">
        <v>274950880</v>
      </c>
      <c r="E301" s="173" t="n">
        <v>273681137</v>
      </c>
      <c r="F301" s="160" t="n">
        <v>74.4965002183372</v>
      </c>
      <c r="G301" s="173" t="n">
        <v>28682896</v>
      </c>
    </row>
    <row r="302" s="424" customFormat="true" ht="12" hidden="true" customHeight="true" outlineLevel="0" collapsed="false">
      <c r="A302" s="430" t="s">
        <v>361</v>
      </c>
      <c r="B302" s="482" t="s">
        <v>362</v>
      </c>
      <c r="C302" s="173" t="n">
        <v>0</v>
      </c>
      <c r="D302" s="173" t="n">
        <v>0</v>
      </c>
      <c r="E302" s="173" t="n">
        <v>0</v>
      </c>
      <c r="F302" s="160" t="n">
        <v>0</v>
      </c>
      <c r="G302" s="173" t="n">
        <v>0</v>
      </c>
    </row>
    <row r="303" s="424" customFormat="true" ht="12.75" hidden="true" customHeight="true" outlineLevel="0" collapsed="false">
      <c r="A303" s="430" t="s">
        <v>349</v>
      </c>
      <c r="B303" s="457" t="s">
        <v>436</v>
      </c>
      <c r="C303" s="286" t="s">
        <v>15</v>
      </c>
      <c r="D303" s="286" t="s">
        <v>15</v>
      </c>
      <c r="E303" s="286" t="n">
        <v>0</v>
      </c>
      <c r="F303" s="286" t="s">
        <v>15</v>
      </c>
      <c r="G303" s="173" t="n">
        <v>0</v>
      </c>
    </row>
    <row r="304" s="424" customFormat="true" ht="12.75" hidden="true" customHeight="true" outlineLevel="0" collapsed="false">
      <c r="A304" s="437" t="n">
        <v>1000</v>
      </c>
      <c r="B304" s="468" t="s">
        <v>689</v>
      </c>
      <c r="C304" s="286" t="s">
        <v>15</v>
      </c>
      <c r="D304" s="286" t="s">
        <v>15</v>
      </c>
      <c r="E304" s="286" t="n">
        <v>0</v>
      </c>
      <c r="F304" s="286" t="s">
        <v>15</v>
      </c>
      <c r="G304" s="173" t="n">
        <v>0</v>
      </c>
    </row>
    <row r="305" s="424" customFormat="true" ht="37.5" hidden="true" customHeight="true" outlineLevel="0" collapsed="false">
      <c r="A305" s="434" t="n">
        <v>1200</v>
      </c>
      <c r="B305" s="426" t="s">
        <v>556</v>
      </c>
      <c r="C305" s="286" t="s">
        <v>15</v>
      </c>
      <c r="D305" s="286" t="s">
        <v>15</v>
      </c>
      <c r="E305" s="286" t="n">
        <v>0</v>
      </c>
      <c r="F305" s="286" t="s">
        <v>15</v>
      </c>
      <c r="G305" s="173" t="n">
        <v>0</v>
      </c>
    </row>
    <row r="306" s="424" customFormat="true" ht="12.75" hidden="false" customHeight="true" outlineLevel="0" collapsed="false">
      <c r="A306" s="174" t="s">
        <v>366</v>
      </c>
      <c r="B306" s="457" t="s">
        <v>367</v>
      </c>
      <c r="C306" s="173" t="n">
        <v>308884172</v>
      </c>
      <c r="D306" s="173" t="n">
        <v>238319856</v>
      </c>
      <c r="E306" s="173" t="n">
        <v>237734277</v>
      </c>
      <c r="F306" s="160" t="n">
        <v>76.9655095826665</v>
      </c>
      <c r="G306" s="173" t="n">
        <v>24244010</v>
      </c>
    </row>
    <row r="307" customFormat="false" ht="12.75" hidden="false" customHeight="true" outlineLevel="0" collapsed="false">
      <c r="A307" s="437" t="n">
        <v>6000</v>
      </c>
      <c r="B307" s="468" t="s">
        <v>374</v>
      </c>
      <c r="C307" s="286" t="n">
        <v>308884172</v>
      </c>
      <c r="D307" s="286" t="n">
        <v>238319856</v>
      </c>
      <c r="E307" s="286" t="n">
        <v>237734277</v>
      </c>
      <c r="F307" s="164" t="n">
        <v>76.9655095826665</v>
      </c>
      <c r="G307" s="286" t="n">
        <v>24244010</v>
      </c>
    </row>
    <row r="308" s="424" customFormat="true" ht="12.75" hidden="false" customHeight="true" outlineLevel="0" collapsed="false">
      <c r="A308" s="437" t="n">
        <v>7000</v>
      </c>
      <c r="B308" s="457" t="s">
        <v>383</v>
      </c>
      <c r="C308" s="173" t="n">
        <v>58490317</v>
      </c>
      <c r="D308" s="173" t="n">
        <v>36631024</v>
      </c>
      <c r="E308" s="173" t="n">
        <v>35946860</v>
      </c>
      <c r="F308" s="160" t="n">
        <v>61.4577965101472</v>
      </c>
      <c r="G308" s="173" t="n">
        <v>4438886</v>
      </c>
    </row>
    <row r="309" customFormat="false" ht="12.75" hidden="false" customHeight="true" outlineLevel="0" collapsed="false">
      <c r="A309" s="469" t="n">
        <v>7100</v>
      </c>
      <c r="B309" s="449" t="s">
        <v>675</v>
      </c>
      <c r="C309" s="286" t="n">
        <v>58490317</v>
      </c>
      <c r="D309" s="286" t="n">
        <v>36631024</v>
      </c>
      <c r="E309" s="286" t="n">
        <v>35946860</v>
      </c>
      <c r="F309" s="164" t="n">
        <v>61.4577965101472</v>
      </c>
      <c r="G309" s="286" t="n">
        <v>4438886</v>
      </c>
    </row>
    <row r="310" customFormat="false" ht="25.5" hidden="false" customHeight="true" outlineLevel="0" collapsed="false">
      <c r="A310" s="286" t="n">
        <v>7140</v>
      </c>
      <c r="B310" s="449" t="s">
        <v>676</v>
      </c>
      <c r="C310" s="286" t="n">
        <v>58490317</v>
      </c>
      <c r="D310" s="286" t="n">
        <v>36631024</v>
      </c>
      <c r="E310" s="286" t="n">
        <v>35946860</v>
      </c>
      <c r="F310" s="164" t="n">
        <v>61.4577965101472</v>
      </c>
      <c r="G310" s="286" t="n">
        <v>4438886</v>
      </c>
    </row>
    <row r="311" s="424" customFormat="true" ht="12.75" hidden="false" customHeight="true" outlineLevel="0" collapsed="false">
      <c r="A311" s="476"/>
      <c r="B311" s="455" t="s">
        <v>659</v>
      </c>
      <c r="C311" s="173" t="n">
        <v>-47933777</v>
      </c>
      <c r="D311" s="173" t="n">
        <v>-24096037</v>
      </c>
      <c r="E311" s="173" t="n">
        <v>-22171166</v>
      </c>
      <c r="F311" s="160" t="n">
        <v>46.2537429504043</v>
      </c>
      <c r="G311" s="173" t="n">
        <v>-4851455</v>
      </c>
    </row>
    <row r="312" s="424" customFormat="true" ht="12.75" hidden="false" customHeight="true" outlineLevel="0" collapsed="false">
      <c r="A312" s="144"/>
      <c r="B312" s="455" t="s">
        <v>20</v>
      </c>
      <c r="C312" s="173" t="n">
        <v>47933777</v>
      </c>
      <c r="D312" s="173" t="n">
        <v>24096037</v>
      </c>
      <c r="E312" s="173" t="n">
        <v>22171166</v>
      </c>
      <c r="F312" s="160" t="n">
        <v>46.2537429504043</v>
      </c>
      <c r="G312" s="173" t="n">
        <v>4851455</v>
      </c>
    </row>
    <row r="313" customFormat="false" ht="12.75" hidden="true" customHeight="true" outlineLevel="0" collapsed="false">
      <c r="A313" s="472" t="s">
        <v>405</v>
      </c>
      <c r="B313" s="451" t="s">
        <v>24</v>
      </c>
      <c r="C313" s="286" t="n">
        <v>0</v>
      </c>
      <c r="D313" s="286" t="n">
        <v>0</v>
      </c>
      <c r="E313" s="286" t="n">
        <v>0</v>
      </c>
      <c r="F313" s="164"/>
      <c r="G313" s="173" t="n">
        <v>0</v>
      </c>
    </row>
    <row r="314" customFormat="false" ht="12.75" hidden="true" customHeight="true" outlineLevel="0" collapsed="false">
      <c r="A314" s="161"/>
      <c r="B314" s="451" t="s">
        <v>587</v>
      </c>
      <c r="C314" s="286" t="n">
        <v>0</v>
      </c>
      <c r="D314" s="286" t="n">
        <v>0</v>
      </c>
      <c r="E314" s="286" t="n">
        <v>0</v>
      </c>
      <c r="F314" s="164"/>
      <c r="G314" s="173" t="n">
        <v>0</v>
      </c>
    </row>
    <row r="315" customFormat="false" ht="12.75" hidden="false" customHeight="true" outlineLevel="0" collapsed="false">
      <c r="A315" s="472" t="s">
        <v>399</v>
      </c>
      <c r="B315" s="468" t="s">
        <v>440</v>
      </c>
      <c r="C315" s="286" t="n">
        <v>47933777</v>
      </c>
      <c r="D315" s="286" t="n">
        <v>24096037</v>
      </c>
      <c r="E315" s="286" t="n">
        <v>22171166</v>
      </c>
      <c r="F315" s="164" t="n">
        <v>46.2537429504043</v>
      </c>
      <c r="G315" s="286" t="n">
        <v>4851455</v>
      </c>
    </row>
    <row r="316" customFormat="false" ht="26.25" hidden="false" customHeight="true" outlineLevel="0" collapsed="false">
      <c r="A316" s="425"/>
      <c r="B316" s="449" t="s">
        <v>660</v>
      </c>
      <c r="C316" s="286" t="n">
        <v>47933777</v>
      </c>
      <c r="D316" s="286" t="n">
        <v>24096037</v>
      </c>
      <c r="E316" s="286" t="n">
        <v>22171166</v>
      </c>
      <c r="F316" s="164" t="n">
        <v>46.2537429504043</v>
      </c>
      <c r="G316" s="286" t="n">
        <v>4851455</v>
      </c>
    </row>
    <row r="317" customFormat="false" ht="12.75" hidden="false" customHeight="false" outlineLevel="0" collapsed="false">
      <c r="A317" s="425"/>
      <c r="B317" s="449"/>
      <c r="C317" s="286"/>
      <c r="D317" s="286"/>
      <c r="E317" s="286"/>
      <c r="F317" s="164"/>
      <c r="G317" s="286"/>
    </row>
    <row r="318" s="424" customFormat="true" ht="25.5" hidden="false" customHeight="true" outlineLevel="0" collapsed="false">
      <c r="A318" s="476"/>
      <c r="B318" s="455" t="s">
        <v>690</v>
      </c>
      <c r="C318" s="173"/>
      <c r="D318" s="173"/>
      <c r="E318" s="173"/>
      <c r="F318" s="160"/>
      <c r="G318" s="286"/>
    </row>
    <row r="319" s="424" customFormat="true" ht="12.75" hidden="false" customHeight="true" outlineLevel="0" collapsed="false">
      <c r="A319" s="173"/>
      <c r="B319" s="156" t="s">
        <v>340</v>
      </c>
      <c r="C319" s="173" t="n">
        <v>15849702</v>
      </c>
      <c r="D319" s="173" t="n">
        <v>12654236</v>
      </c>
      <c r="E319" s="173" t="n">
        <v>12612114</v>
      </c>
      <c r="F319" s="160" t="n">
        <v>79.573193237324</v>
      </c>
      <c r="G319" s="173" t="n">
        <v>1108458</v>
      </c>
    </row>
    <row r="320" s="424" customFormat="true" ht="12.75" hidden="false" customHeight="true" outlineLevel="0" collapsed="false">
      <c r="A320" s="173"/>
      <c r="B320" s="464" t="s">
        <v>619</v>
      </c>
      <c r="C320" s="173" t="n">
        <v>460000</v>
      </c>
      <c r="D320" s="173" t="n">
        <v>413260</v>
      </c>
      <c r="E320" s="173" t="n">
        <v>414255</v>
      </c>
      <c r="F320" s="160" t="n">
        <v>90.0554347826087</v>
      </c>
      <c r="G320" s="173" t="n">
        <v>17274</v>
      </c>
    </row>
    <row r="321" customFormat="false" ht="25.5" hidden="false" customHeight="true" outlineLevel="0" collapsed="false">
      <c r="A321" s="469" t="n">
        <v>22400</v>
      </c>
      <c r="B321" s="449" t="s">
        <v>624</v>
      </c>
      <c r="C321" s="286" t="n">
        <v>460000</v>
      </c>
      <c r="D321" s="286" t="s">
        <v>15</v>
      </c>
      <c r="E321" s="286" t="n">
        <v>414255</v>
      </c>
      <c r="F321" s="164" t="n">
        <v>90.0554347826087</v>
      </c>
      <c r="G321" s="286" t="n">
        <v>17274</v>
      </c>
    </row>
    <row r="322" customFormat="false" ht="25.5" hidden="false" customHeight="true" outlineLevel="0" collapsed="false">
      <c r="A322" s="286" t="n">
        <v>22420</v>
      </c>
      <c r="B322" s="449" t="s">
        <v>627</v>
      </c>
      <c r="C322" s="286" t="s">
        <v>15</v>
      </c>
      <c r="D322" s="286" t="s">
        <v>15</v>
      </c>
      <c r="E322" s="286" t="n">
        <v>5897</v>
      </c>
      <c r="F322" s="164" t="s">
        <v>15</v>
      </c>
      <c r="G322" s="286" t="n">
        <v>0</v>
      </c>
    </row>
    <row r="323" customFormat="false" ht="25.5" hidden="false" customHeight="true" outlineLevel="0" collapsed="false">
      <c r="A323" s="286" t="n">
        <v>22440</v>
      </c>
      <c r="B323" s="467" t="s">
        <v>633</v>
      </c>
      <c r="C323" s="286" t="n">
        <v>460000</v>
      </c>
      <c r="D323" s="286" t="s">
        <v>15</v>
      </c>
      <c r="E323" s="286" t="n">
        <v>395660</v>
      </c>
      <c r="F323" s="164" t="n">
        <v>86.0130434782609</v>
      </c>
      <c r="G323" s="286" t="n">
        <v>17274</v>
      </c>
    </row>
    <row r="324" customFormat="false" ht="50.25" hidden="false" customHeight="true" outlineLevel="0" collapsed="false">
      <c r="A324" s="286" t="n">
        <v>22470</v>
      </c>
      <c r="B324" s="467" t="s">
        <v>638</v>
      </c>
      <c r="C324" s="286" t="s">
        <v>15</v>
      </c>
      <c r="D324" s="286" t="s">
        <v>15</v>
      </c>
      <c r="E324" s="286" t="n">
        <v>12698</v>
      </c>
      <c r="F324" s="164" t="s">
        <v>15</v>
      </c>
      <c r="G324" s="286" t="n">
        <v>0</v>
      </c>
    </row>
    <row r="325" customFormat="false" ht="25.5" hidden="true" customHeight="true" outlineLevel="0" collapsed="false">
      <c r="A325" s="469" t="n">
        <v>22600</v>
      </c>
      <c r="B325" s="467" t="s">
        <v>640</v>
      </c>
      <c r="C325" s="286" t="s">
        <v>15</v>
      </c>
      <c r="D325" s="286" t="s">
        <v>15</v>
      </c>
      <c r="E325" s="286" t="n">
        <v>0</v>
      </c>
      <c r="F325" s="164" t="s">
        <v>15</v>
      </c>
      <c r="G325" s="286" t="n">
        <v>0</v>
      </c>
    </row>
    <row r="326" customFormat="false" ht="12.75" hidden="true" customHeight="true" outlineLevel="0" collapsed="false">
      <c r="A326" s="286" t="n">
        <v>22690</v>
      </c>
      <c r="B326" s="468" t="s">
        <v>643</v>
      </c>
      <c r="C326" s="286" t="s">
        <v>15</v>
      </c>
      <c r="D326" s="286" t="s">
        <v>15</v>
      </c>
      <c r="E326" s="286" t="n">
        <v>0</v>
      </c>
      <c r="F326" s="164" t="s">
        <v>15</v>
      </c>
      <c r="G326" s="286" t="n">
        <v>0</v>
      </c>
    </row>
    <row r="327" s="424" customFormat="true" ht="25.5" hidden="false" customHeight="false" outlineLevel="0" collapsed="false">
      <c r="A327" s="173"/>
      <c r="B327" s="457" t="s">
        <v>668</v>
      </c>
      <c r="C327" s="173" t="n">
        <v>129110</v>
      </c>
      <c r="D327" s="173" t="n">
        <v>94040</v>
      </c>
      <c r="E327" s="173" t="n">
        <v>50923</v>
      </c>
      <c r="F327" s="160" t="n">
        <v>39.4415614592208</v>
      </c>
      <c r="G327" s="173" t="n">
        <v>3905</v>
      </c>
    </row>
    <row r="328" s="424" customFormat="true" ht="12.75" hidden="false" customHeight="true" outlineLevel="0" collapsed="false">
      <c r="A328" s="173"/>
      <c r="B328" s="457" t="s">
        <v>444</v>
      </c>
      <c r="C328" s="173" t="n">
        <v>15260592</v>
      </c>
      <c r="D328" s="173" t="n">
        <v>12146936</v>
      </c>
      <c r="E328" s="174" t="n">
        <v>12146936</v>
      </c>
      <c r="F328" s="160" t="n">
        <v>79.5967548310052</v>
      </c>
      <c r="G328" s="173" t="n">
        <v>1087279</v>
      </c>
    </row>
    <row r="329" customFormat="false" ht="12.75" hidden="false" customHeight="true" outlineLevel="0" collapsed="false">
      <c r="A329" s="437" t="n">
        <v>18000</v>
      </c>
      <c r="B329" s="459" t="s">
        <v>445</v>
      </c>
      <c r="C329" s="286" t="n">
        <v>15260592</v>
      </c>
      <c r="D329" s="286" t="n">
        <v>12146936</v>
      </c>
      <c r="E329" s="286" t="n">
        <v>12146936</v>
      </c>
      <c r="F329" s="164" t="n">
        <v>79.5967548310052</v>
      </c>
      <c r="G329" s="286" t="n">
        <v>1087279</v>
      </c>
    </row>
    <row r="330" customFormat="false" ht="25.5" hidden="false" customHeight="true" outlineLevel="0" collapsed="false">
      <c r="A330" s="469" t="n">
        <v>18200</v>
      </c>
      <c r="B330" s="449" t="s">
        <v>645</v>
      </c>
      <c r="C330" s="286" t="n">
        <v>1026209</v>
      </c>
      <c r="D330" s="286" t="n">
        <v>769653</v>
      </c>
      <c r="E330" s="286" t="n">
        <v>769653</v>
      </c>
      <c r="F330" s="164" t="n">
        <v>74.9996345773619</v>
      </c>
      <c r="G330" s="286" t="n">
        <v>85517</v>
      </c>
    </row>
    <row r="331" customFormat="false" ht="12.75" hidden="false" customHeight="true" outlineLevel="0" collapsed="false">
      <c r="A331" s="286" t="n">
        <v>18210</v>
      </c>
      <c r="B331" s="449" t="s">
        <v>646</v>
      </c>
      <c r="C331" s="286" t="n">
        <v>1026209</v>
      </c>
      <c r="D331" s="286" t="s">
        <v>15</v>
      </c>
      <c r="E331" s="286" t="n">
        <v>769653</v>
      </c>
      <c r="F331" s="164" t="n">
        <v>74.9996345773619</v>
      </c>
      <c r="G331" s="286" t="n">
        <v>85517</v>
      </c>
    </row>
    <row r="332" customFormat="false" ht="51" hidden="false" customHeight="true" outlineLevel="0" collapsed="false">
      <c r="A332" s="169" t="n">
        <v>18211</v>
      </c>
      <c r="B332" s="466" t="s">
        <v>647</v>
      </c>
      <c r="C332" s="161" t="n">
        <v>1026209</v>
      </c>
      <c r="D332" s="161" t="s">
        <v>15</v>
      </c>
      <c r="E332" s="161" t="n">
        <v>769653</v>
      </c>
      <c r="F332" s="164" t="n">
        <v>74.9996345773619</v>
      </c>
      <c r="G332" s="286" t="n">
        <v>85517</v>
      </c>
    </row>
    <row r="333" customFormat="false" ht="12.75" hidden="false" customHeight="true" outlineLevel="0" collapsed="false">
      <c r="A333" s="469" t="n">
        <v>18500</v>
      </c>
      <c r="B333" s="449" t="s">
        <v>669</v>
      </c>
      <c r="C333" s="286" t="n">
        <v>14234383</v>
      </c>
      <c r="D333" s="286" t="n">
        <v>11377283</v>
      </c>
      <c r="E333" s="286" t="n">
        <v>11377283</v>
      </c>
      <c r="F333" s="164" t="n">
        <v>79.9281781303763</v>
      </c>
      <c r="G333" s="286" t="n">
        <v>1001762</v>
      </c>
    </row>
    <row r="334" customFormat="false" ht="25.5" hidden="false" customHeight="true" outlineLevel="0" collapsed="false">
      <c r="A334" s="286" t="n">
        <v>18520</v>
      </c>
      <c r="B334" s="449" t="s">
        <v>670</v>
      </c>
      <c r="C334" s="286" t="n">
        <v>14234383</v>
      </c>
      <c r="D334" s="286" t="s">
        <v>15</v>
      </c>
      <c r="E334" s="286" t="n">
        <v>11377283</v>
      </c>
      <c r="F334" s="164" t="n">
        <v>79.9281781303763</v>
      </c>
      <c r="G334" s="286" t="n">
        <v>1001762</v>
      </c>
    </row>
    <row r="335" customFormat="false" ht="25.5" hidden="false" customHeight="true" outlineLevel="0" collapsed="false">
      <c r="A335" s="169" t="n">
        <v>18526</v>
      </c>
      <c r="B335" s="466" t="s">
        <v>691</v>
      </c>
      <c r="C335" s="161" t="n">
        <v>8860903</v>
      </c>
      <c r="D335" s="161" t="s">
        <v>15</v>
      </c>
      <c r="E335" s="161" t="n">
        <v>7676885</v>
      </c>
      <c r="F335" s="164" t="n">
        <v>86.6377275544039</v>
      </c>
      <c r="G335" s="286" t="n">
        <v>623595</v>
      </c>
    </row>
    <row r="336" customFormat="false" ht="27.75" hidden="false" customHeight="true" outlineLevel="0" collapsed="false">
      <c r="A336" s="169" t="n">
        <v>18527</v>
      </c>
      <c r="B336" s="466" t="s">
        <v>692</v>
      </c>
      <c r="C336" s="161" t="n">
        <v>1910254</v>
      </c>
      <c r="D336" s="161" t="s">
        <v>15</v>
      </c>
      <c r="E336" s="161" t="n">
        <v>1080016</v>
      </c>
      <c r="F336" s="164" t="n">
        <v>56.5378216718824</v>
      </c>
      <c r="G336" s="286" t="n">
        <v>134436</v>
      </c>
    </row>
    <row r="337" customFormat="false" ht="39.95" hidden="false" customHeight="true" outlineLevel="0" collapsed="false">
      <c r="A337" s="169" t="n">
        <v>18528</v>
      </c>
      <c r="B337" s="466" t="s">
        <v>693</v>
      </c>
      <c r="C337" s="161" t="n">
        <v>115299</v>
      </c>
      <c r="D337" s="161" t="s">
        <v>15</v>
      </c>
      <c r="E337" s="161" t="n">
        <v>87959</v>
      </c>
      <c r="F337" s="164" t="n">
        <v>76.2877388355493</v>
      </c>
      <c r="G337" s="286" t="n">
        <v>8115</v>
      </c>
    </row>
    <row r="338" customFormat="false" ht="36.75" hidden="false" customHeight="true" outlineLevel="0" collapsed="false">
      <c r="A338" s="169" t="n">
        <v>18529</v>
      </c>
      <c r="B338" s="466" t="s">
        <v>694</v>
      </c>
      <c r="C338" s="161" t="n">
        <v>3347927</v>
      </c>
      <c r="D338" s="161" t="s">
        <v>15</v>
      </c>
      <c r="E338" s="161" t="n">
        <v>2532423</v>
      </c>
      <c r="F338" s="164" t="n">
        <v>75.6415238444566</v>
      </c>
      <c r="G338" s="286" t="n">
        <v>235616</v>
      </c>
    </row>
    <row r="339" s="424" customFormat="true" ht="12.75" hidden="false" customHeight="true" outlineLevel="0" collapsed="false">
      <c r="A339" s="476"/>
      <c r="B339" s="156" t="s">
        <v>654</v>
      </c>
      <c r="C339" s="173" t="n">
        <v>15373208</v>
      </c>
      <c r="D339" s="173" t="n">
        <v>12377021</v>
      </c>
      <c r="E339" s="173" t="n">
        <v>12158374</v>
      </c>
      <c r="F339" s="160" t="n">
        <v>79.0880732245345</v>
      </c>
      <c r="G339" s="173" t="n">
        <v>1011165</v>
      </c>
    </row>
    <row r="340" s="424" customFormat="true" ht="12.75" hidden="false" customHeight="true" outlineLevel="0" collapsed="false">
      <c r="A340" s="144" t="s">
        <v>347</v>
      </c>
      <c r="B340" s="457" t="s">
        <v>435</v>
      </c>
      <c r="C340" s="173" t="n">
        <v>13974758</v>
      </c>
      <c r="D340" s="173" t="n">
        <v>11591669</v>
      </c>
      <c r="E340" s="173" t="n">
        <v>11377616</v>
      </c>
      <c r="F340" s="160" t="n">
        <v>81.4154778207966</v>
      </c>
      <c r="G340" s="173" t="n">
        <v>754097</v>
      </c>
    </row>
    <row r="341" s="424" customFormat="true" ht="12.75" hidden="false" customHeight="true" outlineLevel="0" collapsed="false">
      <c r="A341" s="430" t="s">
        <v>349</v>
      </c>
      <c r="B341" s="457" t="s">
        <v>436</v>
      </c>
      <c r="C341" s="173" t="n">
        <v>13935766</v>
      </c>
      <c r="D341" s="173" t="n">
        <v>11562836</v>
      </c>
      <c r="E341" s="173" t="n">
        <v>11348783</v>
      </c>
      <c r="F341" s="160" t="n">
        <v>81.4363774477844</v>
      </c>
      <c r="G341" s="173" t="n">
        <v>754097</v>
      </c>
    </row>
    <row r="342" customFormat="false" ht="12.75" hidden="false" customHeight="true" outlineLevel="0" collapsed="false">
      <c r="A342" s="437" t="n">
        <v>1000</v>
      </c>
      <c r="B342" s="468" t="s">
        <v>689</v>
      </c>
      <c r="C342" s="286" t="n">
        <v>8754001</v>
      </c>
      <c r="D342" s="286" t="n">
        <v>6998002</v>
      </c>
      <c r="E342" s="286" t="n">
        <v>6832811</v>
      </c>
      <c r="F342" s="164" t="n">
        <v>78.0535780153555</v>
      </c>
      <c r="G342" s="286" t="n">
        <v>570540</v>
      </c>
    </row>
    <row r="343" customFormat="false" ht="12.75" hidden="false" customHeight="true" outlineLevel="0" collapsed="false">
      <c r="A343" s="434" t="n">
        <v>1100</v>
      </c>
      <c r="B343" s="468" t="s">
        <v>655</v>
      </c>
      <c r="C343" s="286" t="n">
        <v>6877169</v>
      </c>
      <c r="D343" s="286" t="n">
        <v>5429580</v>
      </c>
      <c r="E343" s="286" t="n">
        <v>5308461</v>
      </c>
      <c r="F343" s="164" t="n">
        <v>77.1896255566789</v>
      </c>
      <c r="G343" s="286" t="n">
        <v>378831</v>
      </c>
    </row>
    <row r="344" customFormat="false" ht="39.95" hidden="false" customHeight="true" outlineLevel="0" collapsed="false">
      <c r="A344" s="434" t="n">
        <v>1200</v>
      </c>
      <c r="B344" s="426" t="s">
        <v>556</v>
      </c>
      <c r="C344" s="286" t="s">
        <v>15</v>
      </c>
      <c r="D344" s="286" t="n">
        <v>1568422</v>
      </c>
      <c r="E344" s="286" t="n">
        <v>1524350</v>
      </c>
      <c r="F344" s="164" t="s">
        <v>15</v>
      </c>
      <c r="G344" s="286" t="n">
        <v>191709</v>
      </c>
    </row>
    <row r="345" customFormat="false" ht="12.75" hidden="false" customHeight="true" outlineLevel="0" collapsed="false">
      <c r="A345" s="437" t="n">
        <v>2000</v>
      </c>
      <c r="B345" s="468" t="s">
        <v>354</v>
      </c>
      <c r="C345" s="286" t="n">
        <v>5181765</v>
      </c>
      <c r="D345" s="286" t="n">
        <v>4564834</v>
      </c>
      <c r="E345" s="286" t="n">
        <v>4515972</v>
      </c>
      <c r="F345" s="164" t="n">
        <v>87.1512312889527</v>
      </c>
      <c r="G345" s="286" t="n">
        <v>183557</v>
      </c>
    </row>
    <row r="346" customFormat="false" ht="25.5" hidden="false" customHeight="true" outlineLevel="0" collapsed="false">
      <c r="A346" s="470" t="s">
        <v>658</v>
      </c>
      <c r="B346" s="457" t="s">
        <v>439</v>
      </c>
      <c r="C346" s="173" t="n">
        <v>11178</v>
      </c>
      <c r="D346" s="173" t="n">
        <v>11178</v>
      </c>
      <c r="E346" s="173" t="n">
        <v>11178</v>
      </c>
      <c r="F346" s="175" t="n">
        <v>100</v>
      </c>
      <c r="G346" s="173" t="n">
        <v>0</v>
      </c>
    </row>
    <row r="347" customFormat="false" ht="12.75" hidden="false" customHeight="true" outlineLevel="0" collapsed="false">
      <c r="A347" s="437" t="n">
        <v>7700</v>
      </c>
      <c r="B347" s="468" t="s">
        <v>381</v>
      </c>
      <c r="C347" s="286" t="n">
        <v>11178</v>
      </c>
      <c r="D347" s="161" t="n">
        <v>11178</v>
      </c>
      <c r="E347" s="286" t="n">
        <v>11178</v>
      </c>
      <c r="F347" s="164" t="n">
        <v>100</v>
      </c>
      <c r="G347" s="286" t="n">
        <v>0</v>
      </c>
    </row>
    <row r="348" s="424" customFormat="true" ht="12.75" hidden="false" customHeight="true" outlineLevel="0" collapsed="false">
      <c r="A348" s="435" t="s">
        <v>361</v>
      </c>
      <c r="B348" s="457" t="s">
        <v>362</v>
      </c>
      <c r="C348" s="173" t="n">
        <v>27814</v>
      </c>
      <c r="D348" s="173" t="n">
        <v>17655</v>
      </c>
      <c r="E348" s="173" t="n">
        <v>17655</v>
      </c>
      <c r="F348" s="160" t="n">
        <v>63.4752283022938</v>
      </c>
      <c r="G348" s="173" t="n">
        <v>0</v>
      </c>
    </row>
    <row r="349" s="424" customFormat="true" ht="12.75" hidden="false" customHeight="true" outlineLevel="0" collapsed="false">
      <c r="A349" s="144" t="s">
        <v>387</v>
      </c>
      <c r="B349" s="457" t="s">
        <v>388</v>
      </c>
      <c r="C349" s="173" t="n">
        <v>1398450</v>
      </c>
      <c r="D349" s="173" t="n">
        <v>785352</v>
      </c>
      <c r="E349" s="173" t="n">
        <v>780758</v>
      </c>
      <c r="F349" s="160" t="n">
        <v>55.8302406235475</v>
      </c>
      <c r="G349" s="173" t="n">
        <v>257068</v>
      </c>
    </row>
    <row r="350" s="424" customFormat="true" ht="12.75" hidden="false" customHeight="true" outlineLevel="0" collapsed="false">
      <c r="A350" s="437" t="s">
        <v>389</v>
      </c>
      <c r="B350" s="468" t="s">
        <v>437</v>
      </c>
      <c r="C350" s="286" t="n">
        <v>1398450</v>
      </c>
      <c r="D350" s="286" t="n">
        <v>785352</v>
      </c>
      <c r="E350" s="286" t="n">
        <v>780758</v>
      </c>
      <c r="F350" s="436" t="n">
        <v>55.8302406235475</v>
      </c>
      <c r="G350" s="286" t="n">
        <v>257068</v>
      </c>
    </row>
    <row r="351" s="424" customFormat="true" ht="12.75" hidden="false" customHeight="true" outlineLevel="0" collapsed="false">
      <c r="A351" s="476"/>
      <c r="B351" s="455" t="s">
        <v>659</v>
      </c>
      <c r="C351" s="173" t="n">
        <v>476494</v>
      </c>
      <c r="D351" s="173" t="n">
        <v>277215</v>
      </c>
      <c r="E351" s="173" t="n">
        <v>453740</v>
      </c>
      <c r="F351" s="160" t="n">
        <v>95.2247037738146</v>
      </c>
      <c r="G351" s="173" t="n">
        <v>97293</v>
      </c>
    </row>
    <row r="352" s="424" customFormat="true" ht="12.75" hidden="false" customHeight="true" outlineLevel="0" collapsed="false">
      <c r="A352" s="476"/>
      <c r="B352" s="455" t="s">
        <v>20</v>
      </c>
      <c r="C352" s="173" t="n">
        <v>-476494</v>
      </c>
      <c r="D352" s="173" t="n">
        <v>-277215</v>
      </c>
      <c r="E352" s="173" t="n">
        <v>-453740</v>
      </c>
      <c r="F352" s="160" t="n">
        <v>95.2247037738146</v>
      </c>
      <c r="G352" s="173" t="n">
        <v>-97293</v>
      </c>
    </row>
    <row r="353" customFormat="false" ht="12.75" hidden="false" customHeight="true" outlineLevel="0" collapsed="false">
      <c r="A353" s="472" t="s">
        <v>405</v>
      </c>
      <c r="B353" s="449" t="s">
        <v>24</v>
      </c>
      <c r="C353" s="286" t="n">
        <v>-476494</v>
      </c>
      <c r="D353" s="286" t="n">
        <v>-277215</v>
      </c>
      <c r="E353" s="286" t="n">
        <v>-277215</v>
      </c>
      <c r="F353" s="164" t="n">
        <v>58.1780672999031</v>
      </c>
      <c r="G353" s="286" t="n">
        <v>0</v>
      </c>
    </row>
    <row r="354" customFormat="false" ht="12.75" hidden="false" customHeight="true" outlineLevel="0" collapsed="false">
      <c r="A354" s="434"/>
      <c r="B354" s="449" t="s">
        <v>587</v>
      </c>
      <c r="C354" s="286" t="n">
        <v>-476494</v>
      </c>
      <c r="D354" s="286" t="n">
        <v>-277215</v>
      </c>
      <c r="E354" s="286" t="n">
        <v>-277215</v>
      </c>
      <c r="F354" s="164" t="n">
        <v>58.1780672999031</v>
      </c>
      <c r="G354" s="286" t="n">
        <v>0</v>
      </c>
    </row>
    <row r="355" customFormat="false" ht="12.75" hidden="false" customHeight="true" outlineLevel="0" collapsed="false">
      <c r="A355" s="472" t="s">
        <v>399</v>
      </c>
      <c r="B355" s="468" t="s">
        <v>440</v>
      </c>
      <c r="C355" s="286" t="s">
        <v>15</v>
      </c>
      <c r="D355" s="286" t="n">
        <v>0</v>
      </c>
      <c r="E355" s="286" t="n">
        <v>-176525</v>
      </c>
      <c r="F355" s="164" t="s">
        <v>15</v>
      </c>
      <c r="G355" s="286" t="n">
        <v>-97293</v>
      </c>
    </row>
    <row r="356" customFormat="false" ht="25.5" hidden="false" customHeight="true" outlineLevel="0" collapsed="false">
      <c r="A356" s="425"/>
      <c r="B356" s="449" t="s">
        <v>660</v>
      </c>
      <c r="C356" s="286" t="s">
        <v>15</v>
      </c>
      <c r="D356" s="286" t="n">
        <v>0</v>
      </c>
      <c r="E356" s="286" t="n">
        <v>-176525</v>
      </c>
      <c r="F356" s="164" t="s">
        <v>15</v>
      </c>
      <c r="G356" s="286" t="n">
        <v>-97293</v>
      </c>
    </row>
    <row r="357" customFormat="false" ht="51.75" hidden="false" customHeight="true" outlineLevel="0" collapsed="false">
      <c r="A357" s="483" t="s">
        <v>695</v>
      </c>
      <c r="B357" s="484" t="s">
        <v>696</v>
      </c>
      <c r="C357" s="485"/>
      <c r="D357" s="485"/>
      <c r="E357" s="485"/>
      <c r="F357" s="485"/>
      <c r="G357" s="486"/>
    </row>
    <row r="358" customFormat="false" ht="12" hidden="false" customHeight="true" outlineLevel="0" collapsed="false">
      <c r="A358" s="483"/>
      <c r="B358" s="484"/>
      <c r="C358" s="485"/>
      <c r="D358" s="485"/>
      <c r="E358" s="485"/>
      <c r="F358" s="485"/>
      <c r="G358" s="486"/>
    </row>
    <row r="359" customFormat="false" ht="13.5" hidden="false" customHeight="true" outlineLevel="0" collapsed="false">
      <c r="A359" s="487"/>
      <c r="B359" s="484"/>
      <c r="C359" s="484"/>
      <c r="D359" s="485"/>
      <c r="E359" s="485"/>
      <c r="F359" s="485"/>
      <c r="G359" s="96"/>
    </row>
    <row r="360" s="490" customFormat="true" ht="15.75" hidden="false" customHeight="false" outlineLevel="0" collapsed="false">
      <c r="A360" s="488"/>
      <c r="B360" s="407"/>
      <c r="C360" s="489"/>
      <c r="D360" s="489"/>
      <c r="E360" s="489"/>
      <c r="F360" s="489"/>
      <c r="G360" s="489"/>
    </row>
    <row r="361" s="490" customFormat="true" ht="15.75" hidden="false" customHeight="false" outlineLevel="0" collapsed="false">
      <c r="A361" s="488" t="s">
        <v>111</v>
      </c>
      <c r="B361" s="407"/>
      <c r="C361" s="489"/>
      <c r="D361" s="489"/>
      <c r="E361" s="489"/>
      <c r="F361" s="489"/>
      <c r="G361" s="489" t="s">
        <v>30</v>
      </c>
    </row>
    <row r="362" s="490" customFormat="true" ht="15.75" hidden="false" customHeight="false" outlineLevel="0" collapsed="false">
      <c r="A362" s="491"/>
      <c r="B362" s="492"/>
      <c r="C362" s="492"/>
      <c r="D362" s="492"/>
      <c r="E362" s="492"/>
      <c r="F362" s="493"/>
      <c r="G362" s="493"/>
    </row>
    <row r="363" customFormat="false" ht="15.75" hidden="false" customHeight="false" outlineLevel="0" collapsed="false">
      <c r="A363" s="494"/>
      <c r="B363" s="113"/>
      <c r="C363" s="113"/>
      <c r="D363" s="113"/>
      <c r="E363" s="113"/>
      <c r="F363" s="102"/>
      <c r="G363" s="493"/>
    </row>
    <row r="364" customFormat="false" ht="12.75" hidden="false" customHeight="false" outlineLevel="0" collapsed="false">
      <c r="A364" s="495"/>
      <c r="B364" s="496"/>
    </row>
    <row r="365" customFormat="false" ht="12.75" hidden="false" customHeight="false" outlineLevel="0" collapsed="false">
      <c r="A365" s="497" t="s">
        <v>697</v>
      </c>
      <c r="B365" s="496"/>
      <c r="G365" s="96"/>
    </row>
    <row r="366" customFormat="false" ht="12" hidden="false" customHeight="true" outlineLevel="0" collapsed="false">
      <c r="G366" s="96"/>
    </row>
    <row r="367" customFormat="false" ht="12" hidden="false" customHeight="true" outlineLevel="0" collapsed="false">
      <c r="A367" s="495"/>
      <c r="B367" s="498"/>
      <c r="G367" s="96"/>
    </row>
    <row r="368" customFormat="false" ht="0.75" hidden="false" customHeight="true" outlineLevel="0" collapsed="false">
      <c r="G368" s="96"/>
    </row>
    <row r="369" customFormat="false" ht="12.75" hidden="false" customHeight="false" outlineLevel="0" collapsed="false">
      <c r="G369" s="96"/>
    </row>
    <row r="370" customFormat="false" ht="12.75" hidden="false" customHeight="false" outlineLevel="0" collapsed="false">
      <c r="G370" s="96"/>
    </row>
    <row r="371" customFormat="false" ht="12.75" hidden="false" customHeight="false" outlineLevel="0" collapsed="false">
      <c r="B371" s="499"/>
      <c r="C371" s="500"/>
      <c r="G371" s="96"/>
    </row>
    <row r="372" customFormat="false" ht="12.75" hidden="false" customHeight="false" outlineLevel="0" collapsed="false">
      <c r="B372" s="499"/>
      <c r="C372" s="500"/>
      <c r="G372" s="96"/>
    </row>
    <row r="373" customFormat="false" ht="12.75" hidden="false" customHeight="false" outlineLevel="0" collapsed="false">
      <c r="B373" s="499"/>
      <c r="C373" s="500"/>
      <c r="G373" s="96"/>
    </row>
    <row r="374" customFormat="false" ht="12.75" hidden="false" customHeight="false" outlineLevel="0" collapsed="false">
      <c r="B374" s="499"/>
      <c r="C374" s="500"/>
      <c r="G374" s="96"/>
    </row>
    <row r="375" customFormat="false" ht="12.75" hidden="false" customHeight="false" outlineLevel="0" collapsed="false">
      <c r="B375" s="499"/>
      <c r="C375" s="500"/>
      <c r="G375" s="96"/>
    </row>
    <row r="376" customFormat="false" ht="12.75" hidden="false" customHeight="false" outlineLevel="0" collapsed="false">
      <c r="B376" s="499"/>
      <c r="C376" s="500"/>
      <c r="G376" s="96"/>
    </row>
    <row r="377" customFormat="false" ht="12.75" hidden="false" customHeight="false" outlineLevel="0" collapsed="false">
      <c r="B377" s="499"/>
      <c r="C377" s="500"/>
      <c r="G377" s="96"/>
    </row>
    <row r="378" customFormat="false" ht="12.75" hidden="false" customHeight="false" outlineLevel="0" collapsed="false">
      <c r="B378" s="499"/>
      <c r="C378" s="500"/>
      <c r="G378" s="96"/>
    </row>
    <row r="379" customFormat="false" ht="12.75" hidden="false" customHeight="false" outlineLevel="0" collapsed="false">
      <c r="B379" s="499"/>
      <c r="C379" s="500"/>
      <c r="G379" s="96"/>
    </row>
    <row r="380" customFormat="false" ht="12.75" hidden="false" customHeight="false" outlineLevel="0" collapsed="false">
      <c r="B380" s="499"/>
      <c r="C380" s="500"/>
      <c r="G380" s="96"/>
    </row>
    <row r="381" customFormat="false" ht="12.75" hidden="false" customHeight="false" outlineLevel="0" collapsed="false">
      <c r="B381" s="499"/>
      <c r="C381" s="500"/>
      <c r="G381" s="96"/>
    </row>
    <row r="382" customFormat="false" ht="12.75" hidden="false" customHeight="false" outlineLevel="0" collapsed="false">
      <c r="B382" s="499"/>
      <c r="C382" s="500"/>
      <c r="G382" s="96"/>
    </row>
    <row r="383" customFormat="false" ht="12.75" hidden="false" customHeight="false" outlineLevel="0" collapsed="false">
      <c r="B383" s="499"/>
      <c r="C383" s="500"/>
      <c r="G383" s="96"/>
    </row>
    <row r="384" customFormat="false" ht="12.75" hidden="false" customHeight="false" outlineLevel="0" collapsed="false">
      <c r="B384" s="499"/>
      <c r="C384" s="500"/>
      <c r="G384" s="96"/>
    </row>
    <row r="385" customFormat="false" ht="12.75" hidden="false" customHeight="false" outlineLevel="0" collapsed="false">
      <c r="B385" s="499"/>
      <c r="C385" s="500"/>
      <c r="G385" s="96"/>
    </row>
    <row r="386" customFormat="false" ht="12.75" hidden="false" customHeight="false" outlineLevel="0" collapsed="false">
      <c r="B386" s="499"/>
      <c r="C386" s="500"/>
      <c r="G386" s="96"/>
    </row>
    <row r="387" customFormat="false" ht="12.75" hidden="false" customHeight="false" outlineLevel="0" collapsed="false">
      <c r="B387" s="499"/>
      <c r="C387" s="500"/>
      <c r="G387" s="96"/>
    </row>
    <row r="388" customFormat="false" ht="12.75" hidden="false" customHeight="false" outlineLevel="0" collapsed="false">
      <c r="B388" s="499"/>
      <c r="C388" s="500"/>
      <c r="G388" s="96"/>
    </row>
    <row r="389" customFormat="false" ht="12.75" hidden="false" customHeight="false" outlineLevel="0" collapsed="false">
      <c r="B389" s="499"/>
      <c r="C389" s="500"/>
      <c r="G389" s="96"/>
    </row>
    <row r="390" customFormat="false" ht="12.75" hidden="false" customHeight="false" outlineLevel="0" collapsed="false">
      <c r="B390" s="499"/>
      <c r="C390" s="500"/>
      <c r="G390" s="96"/>
    </row>
    <row r="391" customFormat="false" ht="12.75" hidden="false" customHeight="false" outlineLevel="0" collapsed="false">
      <c r="B391" s="499"/>
      <c r="C391" s="500"/>
      <c r="G391" s="96"/>
    </row>
    <row r="392" customFormat="false" ht="12.75" hidden="false" customHeight="false" outlineLevel="0" collapsed="false">
      <c r="B392" s="499"/>
      <c r="C392" s="500"/>
      <c r="G392" s="96"/>
    </row>
    <row r="393" customFormat="false" ht="12.75" hidden="false" customHeight="false" outlineLevel="0" collapsed="false">
      <c r="B393" s="499"/>
      <c r="C393" s="500"/>
      <c r="G393" s="96"/>
    </row>
    <row r="394" customFormat="false" ht="12.75" hidden="false" customHeight="false" outlineLevel="0" collapsed="false">
      <c r="B394" s="499"/>
      <c r="C394" s="500"/>
      <c r="G394" s="96"/>
    </row>
    <row r="395" customFormat="false" ht="12.75" hidden="false" customHeight="false" outlineLevel="0" collapsed="false">
      <c r="B395" s="499"/>
      <c r="C395" s="500"/>
      <c r="G395" s="96"/>
    </row>
    <row r="396" customFormat="false" ht="12.75" hidden="false" customHeight="false" outlineLevel="0" collapsed="false">
      <c r="B396" s="499"/>
      <c r="C396" s="500"/>
      <c r="G396" s="96"/>
    </row>
    <row r="397" customFormat="false" ht="12.75" hidden="false" customHeight="false" outlineLevel="0" collapsed="false">
      <c r="B397" s="499"/>
      <c r="C397" s="500"/>
      <c r="G397" s="96"/>
    </row>
    <row r="398" customFormat="false" ht="12.75" hidden="false" customHeight="false" outlineLevel="0" collapsed="false">
      <c r="B398" s="499"/>
      <c r="C398" s="500"/>
      <c r="G398" s="96"/>
    </row>
    <row r="399" customFormat="false" ht="12.75" hidden="false" customHeight="false" outlineLevel="0" collapsed="false">
      <c r="B399" s="499"/>
      <c r="C399" s="500"/>
      <c r="G399" s="96"/>
    </row>
    <row r="400" customFormat="false" ht="12.75" hidden="false" customHeight="false" outlineLevel="0" collapsed="false">
      <c r="B400" s="499"/>
      <c r="C400" s="500"/>
      <c r="G400" s="96"/>
    </row>
    <row r="401" customFormat="false" ht="12.75" hidden="false" customHeight="false" outlineLevel="0" collapsed="false">
      <c r="B401" s="499"/>
      <c r="C401" s="500"/>
      <c r="G401" s="96"/>
    </row>
    <row r="402" customFormat="false" ht="12.75" hidden="false" customHeight="false" outlineLevel="0" collapsed="false">
      <c r="B402" s="499"/>
      <c r="C402" s="500"/>
      <c r="G402" s="96"/>
    </row>
    <row r="403" customFormat="false" ht="12.75" hidden="false" customHeight="false" outlineLevel="0" collapsed="false">
      <c r="B403" s="499"/>
      <c r="C403" s="500"/>
      <c r="G403" s="96"/>
    </row>
    <row r="404" customFormat="false" ht="12.75" hidden="false" customHeight="false" outlineLevel="0" collapsed="false">
      <c r="B404" s="499"/>
      <c r="C404" s="500"/>
      <c r="G404" s="96"/>
    </row>
    <row r="405" customFormat="false" ht="12.75" hidden="false" customHeight="false" outlineLevel="0" collapsed="false">
      <c r="B405" s="499"/>
      <c r="C405" s="500"/>
      <c r="G405" s="96"/>
    </row>
    <row r="406" customFormat="false" ht="12.75" hidden="false" customHeight="false" outlineLevel="0" collapsed="false">
      <c r="B406" s="499"/>
      <c r="C406" s="500"/>
      <c r="G406" s="96"/>
    </row>
    <row r="407" customFormat="false" ht="12.75" hidden="false" customHeight="false" outlineLevel="0" collapsed="false">
      <c r="B407" s="499"/>
      <c r="C407" s="500"/>
      <c r="G407" s="96"/>
    </row>
    <row r="408" customFormat="false" ht="12.75" hidden="false" customHeight="false" outlineLevel="0" collapsed="false">
      <c r="B408" s="499"/>
      <c r="C408" s="500"/>
      <c r="G408" s="96"/>
    </row>
    <row r="409" customFormat="false" ht="12.75" hidden="false" customHeight="false" outlineLevel="0" collapsed="false">
      <c r="B409" s="499"/>
      <c r="C409" s="500"/>
      <c r="G409" s="96"/>
    </row>
    <row r="410" customFormat="false" ht="12.75" hidden="false" customHeight="false" outlineLevel="0" collapsed="false">
      <c r="B410" s="499"/>
      <c r="C410" s="500"/>
      <c r="G410" s="96"/>
    </row>
    <row r="411" customFormat="false" ht="12.75" hidden="false" customHeight="false" outlineLevel="0" collapsed="false">
      <c r="B411" s="499"/>
      <c r="C411" s="500"/>
      <c r="G411" s="96"/>
    </row>
    <row r="412" customFormat="false" ht="12.75" hidden="false" customHeight="false" outlineLevel="0" collapsed="false">
      <c r="B412" s="499"/>
      <c r="C412" s="500"/>
      <c r="G412" s="96"/>
    </row>
    <row r="413" customFormat="false" ht="12.75" hidden="false" customHeight="false" outlineLevel="0" collapsed="false">
      <c r="B413" s="499"/>
      <c r="C413" s="500"/>
      <c r="G413" s="96"/>
    </row>
    <row r="414" customFormat="false" ht="12.75" hidden="false" customHeight="false" outlineLevel="0" collapsed="false">
      <c r="B414" s="499"/>
      <c r="C414" s="500"/>
      <c r="G414" s="96"/>
    </row>
    <row r="415" customFormat="false" ht="12.75" hidden="false" customHeight="false" outlineLevel="0" collapsed="false">
      <c r="B415" s="499"/>
      <c r="C415" s="500"/>
      <c r="G415" s="96"/>
    </row>
    <row r="416" customFormat="false" ht="12.75" hidden="false" customHeight="false" outlineLevel="0" collapsed="false">
      <c r="B416" s="499"/>
      <c r="C416" s="500"/>
      <c r="G416" s="96"/>
    </row>
    <row r="417" customFormat="false" ht="12.75" hidden="false" customHeight="false" outlineLevel="0" collapsed="false">
      <c r="B417" s="499"/>
      <c r="C417" s="500"/>
      <c r="G417" s="96"/>
    </row>
    <row r="418" customFormat="false" ht="12.75" hidden="false" customHeight="false" outlineLevel="0" collapsed="false">
      <c r="B418" s="499"/>
      <c r="C418" s="500"/>
      <c r="G418" s="96"/>
    </row>
    <row r="419" customFormat="false" ht="12.75" hidden="false" customHeight="false" outlineLevel="0" collapsed="false">
      <c r="B419" s="499"/>
      <c r="C419" s="500"/>
      <c r="G419" s="96"/>
    </row>
    <row r="420" customFormat="false" ht="12.75" hidden="false" customHeight="false" outlineLevel="0" collapsed="false">
      <c r="B420" s="499"/>
      <c r="C420" s="500"/>
      <c r="G420" s="96"/>
    </row>
    <row r="421" customFormat="false" ht="12.75" hidden="false" customHeight="false" outlineLevel="0" collapsed="false">
      <c r="B421" s="499"/>
      <c r="C421" s="500"/>
      <c r="G421" s="96"/>
    </row>
    <row r="422" customFormat="false" ht="12.75" hidden="false" customHeight="false" outlineLevel="0" collapsed="false">
      <c r="B422" s="499"/>
      <c r="C422" s="500"/>
      <c r="G422" s="96"/>
    </row>
    <row r="423" customFormat="false" ht="12.75" hidden="false" customHeight="false" outlineLevel="0" collapsed="false">
      <c r="B423" s="499"/>
      <c r="C423" s="500"/>
      <c r="G423" s="96"/>
    </row>
    <row r="424" customFormat="false" ht="12.75" hidden="false" customHeight="false" outlineLevel="0" collapsed="false">
      <c r="B424" s="499"/>
      <c r="C424" s="500"/>
      <c r="G424" s="96"/>
    </row>
    <row r="425" customFormat="false" ht="12.75" hidden="false" customHeight="false" outlineLevel="0" collapsed="false">
      <c r="B425" s="499"/>
      <c r="C425" s="500"/>
      <c r="G425" s="96"/>
    </row>
    <row r="426" customFormat="false" ht="12.75" hidden="false" customHeight="false" outlineLevel="0" collapsed="false">
      <c r="B426" s="499"/>
      <c r="C426" s="500"/>
      <c r="G426" s="96"/>
    </row>
    <row r="427" customFormat="false" ht="12.75" hidden="false" customHeight="false" outlineLevel="0" collapsed="false">
      <c r="B427" s="499"/>
      <c r="C427" s="500"/>
      <c r="G427" s="96"/>
    </row>
    <row r="428" customFormat="false" ht="12.75" hidden="false" customHeight="false" outlineLevel="0" collapsed="false">
      <c r="B428" s="499"/>
      <c r="C428" s="500"/>
      <c r="G428" s="96"/>
    </row>
    <row r="429" customFormat="false" ht="12.75" hidden="false" customHeight="false" outlineLevel="0" collapsed="false">
      <c r="B429" s="499"/>
      <c r="C429" s="500"/>
      <c r="G429" s="96"/>
    </row>
    <row r="430" customFormat="false" ht="12.75" hidden="false" customHeight="false" outlineLevel="0" collapsed="false">
      <c r="B430" s="499"/>
      <c r="C430" s="500"/>
      <c r="G430" s="96"/>
    </row>
    <row r="431" customFormat="false" ht="12.75" hidden="false" customHeight="false" outlineLevel="0" collapsed="false">
      <c r="B431" s="499"/>
      <c r="C431" s="500"/>
      <c r="G431" s="96"/>
    </row>
    <row r="432" customFormat="false" ht="12.75" hidden="false" customHeight="false" outlineLevel="0" collapsed="false">
      <c r="B432" s="499"/>
      <c r="C432" s="500"/>
      <c r="G432" s="96"/>
    </row>
    <row r="433" customFormat="false" ht="12.75" hidden="false" customHeight="false" outlineLevel="0" collapsed="false">
      <c r="B433" s="499"/>
      <c r="C433" s="500"/>
      <c r="G433" s="96"/>
    </row>
    <row r="434" customFormat="false" ht="12.75" hidden="false" customHeight="false" outlineLevel="0" collapsed="false">
      <c r="B434" s="499"/>
      <c r="C434" s="500"/>
      <c r="G434" s="96"/>
    </row>
    <row r="435" customFormat="false" ht="12.75" hidden="false" customHeight="false" outlineLevel="0" collapsed="false">
      <c r="B435" s="499"/>
      <c r="C435" s="500"/>
      <c r="G435" s="96"/>
    </row>
    <row r="436" customFormat="false" ht="12.75" hidden="false" customHeight="false" outlineLevel="0" collapsed="false">
      <c r="B436" s="499"/>
      <c r="C436" s="500"/>
      <c r="G436" s="96"/>
    </row>
    <row r="437" customFormat="false" ht="12.75" hidden="false" customHeight="false" outlineLevel="0" collapsed="false">
      <c r="B437" s="499"/>
      <c r="C437" s="500"/>
      <c r="G437" s="96"/>
    </row>
    <row r="438" customFormat="false" ht="12.75" hidden="false" customHeight="false" outlineLevel="0" collapsed="false">
      <c r="B438" s="499"/>
      <c r="C438" s="500"/>
      <c r="G438" s="96"/>
    </row>
    <row r="439" customFormat="false" ht="12.75" hidden="false" customHeight="false" outlineLevel="0" collapsed="false">
      <c r="B439" s="499"/>
      <c r="C439" s="500"/>
      <c r="G439" s="96"/>
    </row>
    <row r="440" customFormat="false" ht="12.75" hidden="false" customHeight="false" outlineLevel="0" collapsed="false">
      <c r="B440" s="499"/>
      <c r="C440" s="500"/>
      <c r="G440" s="96"/>
    </row>
    <row r="441" customFormat="false" ht="12.75" hidden="false" customHeight="false" outlineLevel="0" collapsed="false">
      <c r="B441" s="499"/>
      <c r="C441" s="500"/>
      <c r="G441" s="96"/>
    </row>
    <row r="442" customFormat="false" ht="12.75" hidden="false" customHeight="false" outlineLevel="0" collapsed="false">
      <c r="B442" s="499"/>
      <c r="C442" s="500"/>
      <c r="G442" s="96"/>
    </row>
    <row r="443" customFormat="false" ht="12.75" hidden="false" customHeight="false" outlineLevel="0" collapsed="false">
      <c r="B443" s="499"/>
      <c r="C443" s="500"/>
      <c r="G443" s="96"/>
    </row>
    <row r="444" customFormat="false" ht="12.75" hidden="false" customHeight="false" outlineLevel="0" collapsed="false">
      <c r="B444" s="499"/>
      <c r="C444" s="500"/>
      <c r="G444" s="96"/>
    </row>
    <row r="445" customFormat="false" ht="12.75" hidden="false" customHeight="false" outlineLevel="0" collapsed="false">
      <c r="B445" s="499"/>
      <c r="C445" s="500"/>
      <c r="G445" s="96"/>
    </row>
    <row r="446" customFormat="false" ht="12.75" hidden="false" customHeight="false" outlineLevel="0" collapsed="false">
      <c r="B446" s="499"/>
      <c r="C446" s="500"/>
      <c r="G446" s="96"/>
    </row>
    <row r="447" customFormat="false" ht="12.75" hidden="false" customHeight="false" outlineLevel="0" collapsed="false">
      <c r="B447" s="499"/>
      <c r="C447" s="500"/>
      <c r="G447" s="96"/>
    </row>
    <row r="448" customFormat="false" ht="12.75" hidden="false" customHeight="false" outlineLevel="0" collapsed="false">
      <c r="B448" s="499"/>
      <c r="C448" s="500"/>
      <c r="G448" s="96"/>
    </row>
    <row r="449" customFormat="false" ht="12.75" hidden="false" customHeight="false" outlineLevel="0" collapsed="false">
      <c r="B449" s="499"/>
      <c r="C449" s="500"/>
      <c r="G449" s="96"/>
    </row>
    <row r="450" customFormat="false" ht="12.75" hidden="false" customHeight="false" outlineLevel="0" collapsed="false">
      <c r="B450" s="499"/>
      <c r="C450" s="500"/>
      <c r="G450" s="96"/>
    </row>
    <row r="451" customFormat="false" ht="12.75" hidden="false" customHeight="false" outlineLevel="0" collapsed="false">
      <c r="B451" s="499"/>
      <c r="C451" s="500"/>
      <c r="G451" s="96"/>
    </row>
    <row r="452" customFormat="false" ht="12.75" hidden="false" customHeight="false" outlineLevel="0" collapsed="false">
      <c r="B452" s="499"/>
      <c r="C452" s="500"/>
      <c r="G452" s="96"/>
    </row>
    <row r="453" customFormat="false" ht="12.75" hidden="false" customHeight="false" outlineLevel="0" collapsed="false">
      <c r="B453" s="499"/>
      <c r="C453" s="500"/>
      <c r="G453" s="96"/>
    </row>
    <row r="454" customFormat="false" ht="12.75" hidden="false" customHeight="false" outlineLevel="0" collapsed="false">
      <c r="B454" s="499"/>
      <c r="C454" s="500"/>
      <c r="G454" s="96"/>
    </row>
    <row r="455" customFormat="false" ht="12.75" hidden="false" customHeight="false" outlineLevel="0" collapsed="false">
      <c r="B455" s="499"/>
      <c r="C455" s="500"/>
      <c r="G455" s="96"/>
    </row>
    <row r="456" customFormat="false" ht="12.75" hidden="false" customHeight="false" outlineLevel="0" collapsed="false">
      <c r="B456" s="499"/>
      <c r="C456" s="500"/>
      <c r="G456" s="96"/>
    </row>
    <row r="457" customFormat="false" ht="12.75" hidden="false" customHeight="false" outlineLevel="0" collapsed="false">
      <c r="B457" s="499"/>
      <c r="C457" s="500"/>
      <c r="G457" s="96"/>
    </row>
    <row r="458" customFormat="false" ht="12.75" hidden="false" customHeight="false" outlineLevel="0" collapsed="false">
      <c r="B458" s="499"/>
      <c r="C458" s="500"/>
      <c r="G458" s="96"/>
    </row>
    <row r="459" customFormat="false" ht="12.75" hidden="false" customHeight="false" outlineLevel="0" collapsed="false">
      <c r="B459" s="499"/>
      <c r="C459" s="500"/>
      <c r="G459" s="96"/>
    </row>
    <row r="460" customFormat="false" ht="12.75" hidden="false" customHeight="false" outlineLevel="0" collapsed="false">
      <c r="B460" s="499"/>
      <c r="C460" s="500"/>
      <c r="G460" s="96"/>
    </row>
    <row r="461" customFormat="false" ht="12.75" hidden="false" customHeight="false" outlineLevel="0" collapsed="false">
      <c r="B461" s="499"/>
      <c r="C461" s="500"/>
      <c r="G461" s="96"/>
    </row>
    <row r="462" customFormat="false" ht="12.75" hidden="false" customHeight="false" outlineLevel="0" collapsed="false">
      <c r="B462" s="499"/>
      <c r="C462" s="500"/>
      <c r="G462" s="96"/>
    </row>
    <row r="463" customFormat="false" ht="12.75" hidden="false" customHeight="false" outlineLevel="0" collapsed="false">
      <c r="B463" s="499"/>
      <c r="C463" s="500"/>
      <c r="G463" s="96"/>
    </row>
    <row r="464" customFormat="false" ht="12.75" hidden="false" customHeight="false" outlineLevel="0" collapsed="false">
      <c r="B464" s="499"/>
      <c r="C464" s="500"/>
      <c r="G464" s="96"/>
    </row>
    <row r="465" customFormat="false" ht="12.75" hidden="false" customHeight="false" outlineLevel="0" collapsed="false">
      <c r="B465" s="499"/>
      <c r="C465" s="500"/>
      <c r="G465" s="96"/>
    </row>
    <row r="466" customFormat="false" ht="12.75" hidden="false" customHeight="false" outlineLevel="0" collapsed="false">
      <c r="B466" s="499"/>
      <c r="C466" s="500"/>
      <c r="G466" s="96"/>
    </row>
    <row r="467" customFormat="false" ht="12.75" hidden="false" customHeight="false" outlineLevel="0" collapsed="false">
      <c r="B467" s="499"/>
      <c r="C467" s="500"/>
      <c r="G467" s="96"/>
    </row>
    <row r="468" customFormat="false" ht="12.75" hidden="false" customHeight="false" outlineLevel="0" collapsed="false">
      <c r="B468" s="499"/>
      <c r="C468" s="500"/>
      <c r="G468" s="96"/>
    </row>
    <row r="469" customFormat="false" ht="12.75" hidden="false" customHeight="false" outlineLevel="0" collapsed="false">
      <c r="B469" s="499"/>
      <c r="C469" s="500"/>
      <c r="G469" s="96"/>
    </row>
    <row r="470" customFormat="false" ht="12.75" hidden="false" customHeight="false" outlineLevel="0" collapsed="false">
      <c r="B470" s="499"/>
      <c r="C470" s="500"/>
      <c r="G470" s="96"/>
    </row>
    <row r="471" customFormat="false" ht="12.75" hidden="false" customHeight="false" outlineLevel="0" collapsed="false">
      <c r="B471" s="499"/>
      <c r="C471" s="500"/>
      <c r="G471" s="96"/>
    </row>
    <row r="472" customFormat="false" ht="12.75" hidden="false" customHeight="false" outlineLevel="0" collapsed="false">
      <c r="B472" s="499"/>
      <c r="C472" s="500"/>
      <c r="G472" s="96"/>
    </row>
    <row r="473" customFormat="false" ht="12.75" hidden="false" customHeight="false" outlineLevel="0" collapsed="false">
      <c r="B473" s="499"/>
      <c r="C473" s="500"/>
      <c r="G473" s="96"/>
    </row>
    <row r="474" customFormat="false" ht="12.75" hidden="false" customHeight="false" outlineLevel="0" collapsed="false">
      <c r="B474" s="499"/>
      <c r="C474" s="500"/>
      <c r="G474" s="96"/>
    </row>
    <row r="475" customFormat="false" ht="12.75" hidden="false" customHeight="false" outlineLevel="0" collapsed="false">
      <c r="B475" s="499"/>
      <c r="C475" s="500"/>
      <c r="G475" s="96"/>
    </row>
    <row r="476" customFormat="false" ht="12.75" hidden="false" customHeight="false" outlineLevel="0" collapsed="false">
      <c r="B476" s="499"/>
      <c r="C476" s="500"/>
      <c r="G476" s="96"/>
    </row>
    <row r="477" customFormat="false" ht="12.75" hidden="false" customHeight="false" outlineLevel="0" collapsed="false">
      <c r="B477" s="499"/>
      <c r="C477" s="500"/>
      <c r="G477" s="96"/>
    </row>
    <row r="478" customFormat="false" ht="12.75" hidden="false" customHeight="false" outlineLevel="0" collapsed="false">
      <c r="B478" s="499"/>
      <c r="C478" s="500"/>
      <c r="G478" s="96"/>
    </row>
    <row r="479" customFormat="false" ht="12.75" hidden="false" customHeight="false" outlineLevel="0" collapsed="false">
      <c r="B479" s="499"/>
      <c r="C479" s="500"/>
      <c r="G479" s="96"/>
    </row>
    <row r="480" customFormat="false" ht="12.75" hidden="false" customHeight="false" outlineLevel="0" collapsed="false">
      <c r="B480" s="499"/>
      <c r="C480" s="500"/>
      <c r="G480" s="96"/>
    </row>
    <row r="481" customFormat="false" ht="12.75" hidden="false" customHeight="false" outlineLevel="0" collapsed="false">
      <c r="B481" s="499"/>
      <c r="C481" s="500"/>
      <c r="G481" s="96"/>
    </row>
    <row r="482" customFormat="false" ht="12.75" hidden="false" customHeight="false" outlineLevel="0" collapsed="false">
      <c r="B482" s="499"/>
      <c r="C482" s="500"/>
      <c r="G482" s="96"/>
    </row>
    <row r="483" customFormat="false" ht="12.75" hidden="false" customHeight="false" outlineLevel="0" collapsed="false">
      <c r="B483" s="499"/>
      <c r="C483" s="500"/>
      <c r="G483" s="96"/>
    </row>
    <row r="484" customFormat="false" ht="12.75" hidden="false" customHeight="false" outlineLevel="0" collapsed="false">
      <c r="B484" s="499"/>
      <c r="C484" s="500"/>
      <c r="G484" s="96"/>
    </row>
    <row r="485" customFormat="false" ht="12.75" hidden="false" customHeight="false" outlineLevel="0" collapsed="false">
      <c r="B485" s="499"/>
      <c r="C485" s="500"/>
      <c r="G485" s="96"/>
    </row>
    <row r="486" customFormat="false" ht="12.75" hidden="false" customHeight="false" outlineLevel="0" collapsed="false">
      <c r="B486" s="499"/>
      <c r="C486" s="500"/>
      <c r="G486" s="96"/>
    </row>
    <row r="487" customFormat="false" ht="12.75" hidden="false" customHeight="false" outlineLevel="0" collapsed="false">
      <c r="B487" s="499"/>
      <c r="C487" s="500"/>
      <c r="G487" s="96"/>
    </row>
    <row r="488" customFormat="false" ht="12.75" hidden="false" customHeight="false" outlineLevel="0" collapsed="false">
      <c r="B488" s="499"/>
      <c r="C488" s="500"/>
      <c r="G488" s="96"/>
    </row>
    <row r="489" customFormat="false" ht="12.75" hidden="false" customHeight="false" outlineLevel="0" collapsed="false">
      <c r="B489" s="499"/>
      <c r="C489" s="500"/>
      <c r="G489" s="96"/>
    </row>
    <row r="490" customFormat="false" ht="12.75" hidden="false" customHeight="false" outlineLevel="0" collapsed="false">
      <c r="B490" s="499"/>
      <c r="C490" s="500"/>
      <c r="G490" s="96"/>
    </row>
    <row r="491" customFormat="false" ht="12.75" hidden="false" customHeight="false" outlineLevel="0" collapsed="false">
      <c r="B491" s="499"/>
      <c r="C491" s="500"/>
      <c r="G491" s="96"/>
    </row>
    <row r="492" customFormat="false" ht="12.75" hidden="false" customHeight="false" outlineLevel="0" collapsed="false">
      <c r="B492" s="499"/>
      <c r="C492" s="500"/>
      <c r="G492" s="96"/>
    </row>
    <row r="493" customFormat="false" ht="12.75" hidden="false" customHeight="false" outlineLevel="0" collapsed="false">
      <c r="B493" s="499"/>
      <c r="C493" s="500"/>
      <c r="G493" s="96"/>
    </row>
    <row r="494" customFormat="false" ht="12.75" hidden="false" customHeight="false" outlineLevel="0" collapsed="false">
      <c r="B494" s="499"/>
      <c r="C494" s="500"/>
      <c r="G494" s="96"/>
    </row>
    <row r="495" customFormat="false" ht="12.75" hidden="false" customHeight="false" outlineLevel="0" collapsed="false">
      <c r="B495" s="499"/>
      <c r="C495" s="500"/>
      <c r="G495" s="96"/>
    </row>
    <row r="496" customFormat="false" ht="12.75" hidden="false" customHeight="false" outlineLevel="0" collapsed="false">
      <c r="B496" s="499"/>
      <c r="C496" s="500"/>
      <c r="G496" s="96"/>
    </row>
    <row r="497" customFormat="false" ht="12.75" hidden="false" customHeight="false" outlineLevel="0" collapsed="false">
      <c r="B497" s="499"/>
      <c r="C497" s="500"/>
      <c r="G497" s="96"/>
    </row>
    <row r="498" customFormat="false" ht="12.75" hidden="false" customHeight="false" outlineLevel="0" collapsed="false">
      <c r="B498" s="499"/>
      <c r="C498" s="500"/>
      <c r="G498" s="96"/>
    </row>
    <row r="499" customFormat="false" ht="12.75" hidden="false" customHeight="false" outlineLevel="0" collapsed="false">
      <c r="B499" s="499"/>
      <c r="C499" s="500"/>
      <c r="G499" s="96"/>
    </row>
    <row r="500" customFormat="false" ht="12.75" hidden="false" customHeight="false" outlineLevel="0" collapsed="false">
      <c r="B500" s="499"/>
      <c r="C500" s="500"/>
      <c r="G500" s="96"/>
    </row>
    <row r="501" customFormat="false" ht="12.75" hidden="false" customHeight="false" outlineLevel="0" collapsed="false">
      <c r="B501" s="499"/>
      <c r="C501" s="500"/>
      <c r="G501" s="96"/>
    </row>
    <row r="502" customFormat="false" ht="12.75" hidden="false" customHeight="false" outlineLevel="0" collapsed="false">
      <c r="B502" s="499"/>
      <c r="C502" s="500"/>
      <c r="G502" s="96"/>
    </row>
    <row r="503" customFormat="false" ht="12.75" hidden="false" customHeight="false" outlineLevel="0" collapsed="false">
      <c r="B503" s="499"/>
      <c r="C503" s="500"/>
      <c r="G503" s="96"/>
    </row>
    <row r="504" customFormat="false" ht="12.75" hidden="false" customHeight="false" outlineLevel="0" collapsed="false">
      <c r="B504" s="499"/>
      <c r="C504" s="500"/>
      <c r="G504" s="96"/>
    </row>
    <row r="505" customFormat="false" ht="12.75" hidden="false" customHeight="false" outlineLevel="0" collapsed="false">
      <c r="B505" s="499"/>
      <c r="C505" s="500"/>
      <c r="G505" s="96"/>
    </row>
    <row r="506" customFormat="false" ht="12.75" hidden="false" customHeight="false" outlineLevel="0" collapsed="false">
      <c r="B506" s="499"/>
      <c r="C506" s="500"/>
      <c r="G506" s="96"/>
    </row>
    <row r="507" customFormat="false" ht="12.75" hidden="false" customHeight="false" outlineLevel="0" collapsed="false">
      <c r="B507" s="499"/>
      <c r="C507" s="500"/>
      <c r="G507" s="96"/>
    </row>
    <row r="508" customFormat="false" ht="12.75" hidden="false" customHeight="false" outlineLevel="0" collapsed="false">
      <c r="B508" s="499"/>
      <c r="C508" s="500"/>
      <c r="G508" s="96"/>
    </row>
    <row r="509" customFormat="false" ht="12.75" hidden="false" customHeight="false" outlineLevel="0" collapsed="false">
      <c r="B509" s="499"/>
      <c r="C509" s="500"/>
      <c r="G509" s="96"/>
    </row>
    <row r="510" customFormat="false" ht="12.75" hidden="false" customHeight="false" outlineLevel="0" collapsed="false">
      <c r="B510" s="499"/>
      <c r="C510" s="500"/>
      <c r="G510" s="96"/>
    </row>
    <row r="511" customFormat="false" ht="12.75" hidden="false" customHeight="false" outlineLevel="0" collapsed="false">
      <c r="B511" s="499"/>
      <c r="C511" s="500"/>
      <c r="G511" s="96"/>
    </row>
    <row r="512" customFormat="false" ht="12.75" hidden="false" customHeight="false" outlineLevel="0" collapsed="false">
      <c r="B512" s="499"/>
      <c r="C512" s="500"/>
      <c r="G512" s="96"/>
    </row>
    <row r="513" customFormat="false" ht="12.75" hidden="false" customHeight="false" outlineLevel="0" collapsed="false">
      <c r="B513" s="499"/>
      <c r="C513" s="500"/>
      <c r="G513" s="96"/>
    </row>
    <row r="514" customFormat="false" ht="12.75" hidden="false" customHeight="false" outlineLevel="0" collapsed="false">
      <c r="B514" s="499"/>
      <c r="C514" s="500"/>
      <c r="G514" s="96"/>
    </row>
    <row r="515" customFormat="false" ht="12.75" hidden="false" customHeight="false" outlineLevel="0" collapsed="false">
      <c r="B515" s="499"/>
      <c r="C515" s="500"/>
      <c r="G515" s="96"/>
    </row>
    <row r="516" customFormat="false" ht="12.75" hidden="false" customHeight="false" outlineLevel="0" collapsed="false">
      <c r="B516" s="499"/>
      <c r="C516" s="500"/>
      <c r="G516" s="96"/>
    </row>
    <row r="517" customFormat="false" ht="12.75" hidden="false" customHeight="false" outlineLevel="0" collapsed="false">
      <c r="B517" s="499"/>
      <c r="C517" s="500"/>
      <c r="G517" s="96"/>
    </row>
    <row r="518" customFormat="false" ht="12.75" hidden="false" customHeight="false" outlineLevel="0" collapsed="false">
      <c r="B518" s="499"/>
      <c r="C518" s="500"/>
      <c r="G518" s="96"/>
    </row>
    <row r="519" customFormat="false" ht="12.75" hidden="false" customHeight="false" outlineLevel="0" collapsed="false">
      <c r="B519" s="499"/>
      <c r="C519" s="500"/>
      <c r="G519" s="96"/>
    </row>
    <row r="520" customFormat="false" ht="12.75" hidden="false" customHeight="false" outlineLevel="0" collapsed="false">
      <c r="B520" s="499"/>
      <c r="C520" s="500"/>
      <c r="G520" s="96"/>
    </row>
    <row r="521" customFormat="false" ht="12.75" hidden="false" customHeight="false" outlineLevel="0" collapsed="false">
      <c r="B521" s="499"/>
      <c r="C521" s="500"/>
      <c r="G521" s="96"/>
    </row>
    <row r="522" customFormat="false" ht="12.75" hidden="false" customHeight="false" outlineLevel="0" collapsed="false">
      <c r="B522" s="499"/>
      <c r="C522" s="500"/>
      <c r="G522" s="96"/>
    </row>
    <row r="523" customFormat="false" ht="12.75" hidden="false" customHeight="false" outlineLevel="0" collapsed="false">
      <c r="B523" s="499"/>
      <c r="C523" s="500"/>
      <c r="G523" s="96"/>
    </row>
    <row r="524" customFormat="false" ht="12.75" hidden="false" customHeight="false" outlineLevel="0" collapsed="false">
      <c r="B524" s="499"/>
      <c r="C524" s="500"/>
      <c r="G524" s="96"/>
    </row>
    <row r="525" customFormat="false" ht="12.75" hidden="false" customHeight="false" outlineLevel="0" collapsed="false">
      <c r="B525" s="499"/>
      <c r="C525" s="500"/>
      <c r="G525" s="96"/>
    </row>
    <row r="526" customFormat="false" ht="12.75" hidden="false" customHeight="false" outlineLevel="0" collapsed="false">
      <c r="B526" s="499"/>
      <c r="C526" s="500"/>
      <c r="G526" s="96"/>
    </row>
    <row r="527" customFormat="false" ht="12.75" hidden="false" customHeight="false" outlineLevel="0" collapsed="false">
      <c r="B527" s="499"/>
      <c r="C527" s="500"/>
      <c r="G527" s="96"/>
    </row>
    <row r="528" customFormat="false" ht="12.75" hidden="false" customHeight="false" outlineLevel="0" collapsed="false">
      <c r="B528" s="499"/>
      <c r="C528" s="500"/>
      <c r="G528" s="96"/>
    </row>
    <row r="529" customFormat="false" ht="12.75" hidden="false" customHeight="false" outlineLevel="0" collapsed="false">
      <c r="B529" s="499"/>
      <c r="C529" s="500"/>
      <c r="G529" s="96"/>
    </row>
    <row r="530" customFormat="false" ht="12.75" hidden="false" customHeight="false" outlineLevel="0" collapsed="false">
      <c r="B530" s="499"/>
      <c r="C530" s="500"/>
      <c r="G530" s="96"/>
    </row>
    <row r="531" customFormat="false" ht="12.75" hidden="false" customHeight="false" outlineLevel="0" collapsed="false">
      <c r="B531" s="499"/>
      <c r="C531" s="500"/>
      <c r="G531" s="96"/>
    </row>
    <row r="532" customFormat="false" ht="12.75" hidden="false" customHeight="false" outlineLevel="0" collapsed="false">
      <c r="B532" s="499"/>
      <c r="C532" s="500"/>
      <c r="G532" s="96"/>
    </row>
    <row r="533" customFormat="false" ht="12.75" hidden="false" customHeight="false" outlineLevel="0" collapsed="false">
      <c r="B533" s="499"/>
      <c r="C533" s="500"/>
      <c r="G533" s="96"/>
    </row>
    <row r="534" customFormat="false" ht="12.75" hidden="false" customHeight="false" outlineLevel="0" collapsed="false">
      <c r="B534" s="499"/>
      <c r="C534" s="500"/>
      <c r="G534" s="96"/>
    </row>
    <row r="535" customFormat="false" ht="12.75" hidden="false" customHeight="false" outlineLevel="0" collapsed="false">
      <c r="B535" s="499"/>
      <c r="C535" s="500"/>
      <c r="G535" s="96"/>
    </row>
    <row r="536" customFormat="false" ht="12.75" hidden="false" customHeight="false" outlineLevel="0" collapsed="false">
      <c r="B536" s="499"/>
      <c r="C536" s="500"/>
      <c r="G536" s="96"/>
    </row>
    <row r="537" customFormat="false" ht="12.75" hidden="false" customHeight="false" outlineLevel="0" collapsed="false">
      <c r="B537" s="499"/>
      <c r="C537" s="500"/>
      <c r="G537" s="96"/>
    </row>
    <row r="538" customFormat="false" ht="12.75" hidden="false" customHeight="false" outlineLevel="0" collapsed="false">
      <c r="B538" s="499"/>
      <c r="C538" s="500"/>
      <c r="G538" s="96"/>
    </row>
    <row r="539" customFormat="false" ht="12.75" hidden="false" customHeight="false" outlineLevel="0" collapsed="false">
      <c r="B539" s="499"/>
      <c r="C539" s="500"/>
      <c r="G539" s="96"/>
    </row>
    <row r="540" customFormat="false" ht="12.75" hidden="false" customHeight="false" outlineLevel="0" collapsed="false">
      <c r="B540" s="499"/>
      <c r="C540" s="500"/>
      <c r="G540" s="96"/>
    </row>
    <row r="541" customFormat="false" ht="12.75" hidden="false" customHeight="false" outlineLevel="0" collapsed="false">
      <c r="B541" s="499"/>
      <c r="C541" s="500"/>
      <c r="G541" s="96"/>
    </row>
    <row r="542" customFormat="false" ht="12.75" hidden="false" customHeight="false" outlineLevel="0" collapsed="false">
      <c r="B542" s="499"/>
      <c r="C542" s="500"/>
      <c r="G542" s="96"/>
    </row>
    <row r="543" customFormat="false" ht="12.75" hidden="false" customHeight="false" outlineLevel="0" collapsed="false">
      <c r="B543" s="499"/>
      <c r="C543" s="500"/>
      <c r="G543" s="96"/>
    </row>
    <row r="544" customFormat="false" ht="12.75" hidden="false" customHeight="false" outlineLevel="0" collapsed="false">
      <c r="B544" s="499"/>
      <c r="C544" s="500"/>
      <c r="G544" s="96"/>
    </row>
    <row r="545" customFormat="false" ht="12.75" hidden="false" customHeight="false" outlineLevel="0" collapsed="false">
      <c r="B545" s="499"/>
      <c r="C545" s="500"/>
      <c r="G545" s="96"/>
    </row>
    <row r="546" customFormat="false" ht="12.75" hidden="false" customHeight="false" outlineLevel="0" collapsed="false">
      <c r="B546" s="499"/>
      <c r="C546" s="500"/>
      <c r="G546" s="96"/>
    </row>
    <row r="547" customFormat="false" ht="12.75" hidden="false" customHeight="false" outlineLevel="0" collapsed="false">
      <c r="B547" s="499"/>
      <c r="C547" s="500"/>
      <c r="G547" s="96"/>
    </row>
    <row r="548" customFormat="false" ht="12.75" hidden="false" customHeight="false" outlineLevel="0" collapsed="false">
      <c r="B548" s="499"/>
      <c r="C548" s="500"/>
      <c r="G548" s="96"/>
    </row>
    <row r="549" customFormat="false" ht="12.75" hidden="false" customHeight="false" outlineLevel="0" collapsed="false">
      <c r="B549" s="499"/>
      <c r="C549" s="500"/>
      <c r="G549" s="96"/>
    </row>
    <row r="550" customFormat="false" ht="12.75" hidden="false" customHeight="false" outlineLevel="0" collapsed="false">
      <c r="B550" s="499"/>
      <c r="C550" s="500"/>
      <c r="G550" s="96"/>
    </row>
    <row r="551" customFormat="false" ht="12.75" hidden="false" customHeight="false" outlineLevel="0" collapsed="false">
      <c r="B551" s="499"/>
      <c r="C551" s="500"/>
      <c r="G551" s="96"/>
    </row>
    <row r="552" customFormat="false" ht="12.75" hidden="false" customHeight="false" outlineLevel="0" collapsed="false">
      <c r="B552" s="499"/>
      <c r="C552" s="500"/>
      <c r="G552" s="96"/>
    </row>
    <row r="553" customFormat="false" ht="12.75" hidden="false" customHeight="false" outlineLevel="0" collapsed="false">
      <c r="B553" s="499"/>
      <c r="C553" s="500"/>
      <c r="G553" s="96"/>
    </row>
    <row r="554" customFormat="false" ht="12.75" hidden="false" customHeight="false" outlineLevel="0" collapsed="false">
      <c r="B554" s="499"/>
      <c r="C554" s="500"/>
      <c r="G554" s="96"/>
    </row>
    <row r="555" customFormat="false" ht="12.75" hidden="false" customHeight="false" outlineLevel="0" collapsed="false">
      <c r="B555" s="499"/>
      <c r="C555" s="500"/>
      <c r="G555" s="96"/>
    </row>
    <row r="556" customFormat="false" ht="12.75" hidden="false" customHeight="false" outlineLevel="0" collapsed="false">
      <c r="B556" s="499"/>
      <c r="C556" s="500"/>
      <c r="G556" s="96"/>
    </row>
    <row r="557" customFormat="false" ht="12.75" hidden="false" customHeight="false" outlineLevel="0" collapsed="false">
      <c r="B557" s="499"/>
      <c r="C557" s="500"/>
      <c r="G557" s="96"/>
    </row>
    <row r="558" customFormat="false" ht="12.75" hidden="false" customHeight="false" outlineLevel="0" collapsed="false">
      <c r="B558" s="499"/>
      <c r="C558" s="500"/>
      <c r="G558" s="96"/>
    </row>
    <row r="559" customFormat="false" ht="12.75" hidden="false" customHeight="false" outlineLevel="0" collapsed="false">
      <c r="B559" s="499"/>
      <c r="C559" s="500"/>
      <c r="G559" s="96"/>
    </row>
    <row r="560" customFormat="false" ht="12.75" hidden="false" customHeight="false" outlineLevel="0" collapsed="false">
      <c r="B560" s="499"/>
      <c r="C560" s="500"/>
      <c r="G560" s="96"/>
    </row>
    <row r="561" customFormat="false" ht="12.75" hidden="false" customHeight="false" outlineLevel="0" collapsed="false">
      <c r="B561" s="499"/>
      <c r="C561" s="500"/>
      <c r="G561" s="96"/>
    </row>
    <row r="562" customFormat="false" ht="12.75" hidden="false" customHeight="false" outlineLevel="0" collapsed="false">
      <c r="B562" s="499"/>
      <c r="C562" s="500"/>
      <c r="G562" s="96"/>
    </row>
    <row r="563" customFormat="false" ht="12.75" hidden="false" customHeight="false" outlineLevel="0" collapsed="false">
      <c r="B563" s="499"/>
      <c r="C563" s="500"/>
      <c r="G563" s="96"/>
    </row>
    <row r="564" customFormat="false" ht="12.75" hidden="false" customHeight="false" outlineLevel="0" collapsed="false">
      <c r="B564" s="499"/>
      <c r="C564" s="500"/>
      <c r="G564" s="96"/>
    </row>
    <row r="565" customFormat="false" ht="12.75" hidden="false" customHeight="false" outlineLevel="0" collapsed="false">
      <c r="B565" s="499"/>
      <c r="C565" s="500"/>
      <c r="G565" s="96"/>
    </row>
    <row r="566" customFormat="false" ht="12.75" hidden="false" customHeight="false" outlineLevel="0" collapsed="false">
      <c r="B566" s="499"/>
      <c r="C566" s="500"/>
      <c r="G566" s="96"/>
    </row>
    <row r="567" customFormat="false" ht="12.75" hidden="false" customHeight="false" outlineLevel="0" collapsed="false">
      <c r="B567" s="499"/>
      <c r="C567" s="500"/>
      <c r="G567" s="96"/>
    </row>
    <row r="568" customFormat="false" ht="12.75" hidden="false" customHeight="false" outlineLevel="0" collapsed="false">
      <c r="B568" s="499"/>
      <c r="C568" s="500"/>
      <c r="G568" s="96"/>
    </row>
    <row r="569" customFormat="false" ht="12.75" hidden="false" customHeight="false" outlineLevel="0" collapsed="false">
      <c r="B569" s="499"/>
      <c r="C569" s="500"/>
      <c r="G569" s="96"/>
    </row>
    <row r="570" customFormat="false" ht="12.75" hidden="false" customHeight="false" outlineLevel="0" collapsed="false">
      <c r="B570" s="499"/>
      <c r="C570" s="500"/>
      <c r="G570" s="96"/>
    </row>
    <row r="571" customFormat="false" ht="12.75" hidden="false" customHeight="false" outlineLevel="0" collapsed="false">
      <c r="B571" s="499"/>
      <c r="C571" s="500"/>
      <c r="G571" s="96"/>
    </row>
    <row r="572" customFormat="false" ht="12.75" hidden="false" customHeight="false" outlineLevel="0" collapsed="false">
      <c r="B572" s="499"/>
      <c r="C572" s="500"/>
      <c r="G572" s="96"/>
    </row>
    <row r="573" customFormat="false" ht="12.75" hidden="false" customHeight="false" outlineLevel="0" collapsed="false">
      <c r="B573" s="499"/>
      <c r="C573" s="500"/>
      <c r="G573" s="96"/>
    </row>
    <row r="574" customFormat="false" ht="12.75" hidden="false" customHeight="false" outlineLevel="0" collapsed="false">
      <c r="B574" s="499"/>
      <c r="C574" s="500"/>
      <c r="G574" s="96"/>
    </row>
    <row r="575" customFormat="false" ht="12.75" hidden="false" customHeight="false" outlineLevel="0" collapsed="false">
      <c r="B575" s="499"/>
      <c r="C575" s="500"/>
      <c r="G575" s="96"/>
    </row>
    <row r="576" customFormat="false" ht="12.75" hidden="false" customHeight="false" outlineLevel="0" collapsed="false">
      <c r="B576" s="499"/>
      <c r="C576" s="500"/>
      <c r="G576" s="96"/>
    </row>
    <row r="577" customFormat="false" ht="12.75" hidden="false" customHeight="false" outlineLevel="0" collapsed="false">
      <c r="B577" s="499"/>
      <c r="C577" s="500"/>
      <c r="G577" s="96"/>
    </row>
    <row r="578" customFormat="false" ht="12.75" hidden="false" customHeight="false" outlineLevel="0" collapsed="false">
      <c r="B578" s="499"/>
      <c r="C578" s="500"/>
      <c r="G578" s="96"/>
    </row>
    <row r="579" customFormat="false" ht="12.75" hidden="false" customHeight="false" outlineLevel="0" collapsed="false">
      <c r="B579" s="499"/>
      <c r="C579" s="500"/>
      <c r="G579" s="96"/>
    </row>
    <row r="580" customFormat="false" ht="12.75" hidden="false" customHeight="false" outlineLevel="0" collapsed="false">
      <c r="B580" s="499"/>
      <c r="C580" s="500"/>
      <c r="G580" s="96"/>
    </row>
    <row r="581" customFormat="false" ht="12.75" hidden="false" customHeight="false" outlineLevel="0" collapsed="false">
      <c r="B581" s="499"/>
      <c r="C581" s="500"/>
      <c r="G581" s="96"/>
    </row>
    <row r="582" customFormat="false" ht="12.75" hidden="false" customHeight="false" outlineLevel="0" collapsed="false">
      <c r="B582" s="499"/>
      <c r="C582" s="500"/>
      <c r="G582" s="96"/>
    </row>
    <row r="583" customFormat="false" ht="12.75" hidden="false" customHeight="false" outlineLevel="0" collapsed="false">
      <c r="B583" s="499"/>
      <c r="C583" s="500"/>
      <c r="G583" s="96"/>
    </row>
    <row r="584" customFormat="false" ht="12.75" hidden="false" customHeight="false" outlineLevel="0" collapsed="false">
      <c r="B584" s="499"/>
      <c r="C584" s="500"/>
      <c r="G584" s="96"/>
    </row>
    <row r="585" customFormat="false" ht="12.75" hidden="false" customHeight="false" outlineLevel="0" collapsed="false">
      <c r="B585" s="499"/>
      <c r="C585" s="500"/>
      <c r="G585" s="96"/>
    </row>
    <row r="586" customFormat="false" ht="12.75" hidden="false" customHeight="false" outlineLevel="0" collapsed="false">
      <c r="B586" s="499"/>
      <c r="C586" s="500"/>
      <c r="G586" s="96"/>
    </row>
    <row r="587" customFormat="false" ht="12.75" hidden="false" customHeight="false" outlineLevel="0" collapsed="false">
      <c r="B587" s="499"/>
      <c r="C587" s="500"/>
      <c r="G587" s="96"/>
    </row>
    <row r="588" customFormat="false" ht="12.75" hidden="false" customHeight="false" outlineLevel="0" collapsed="false">
      <c r="B588" s="499"/>
      <c r="C588" s="500"/>
      <c r="G588" s="96"/>
    </row>
    <row r="589" customFormat="false" ht="12.75" hidden="false" customHeight="false" outlineLevel="0" collapsed="false">
      <c r="B589" s="499"/>
      <c r="C589" s="500"/>
      <c r="G589" s="96"/>
    </row>
    <row r="590" customFormat="false" ht="12.75" hidden="false" customHeight="false" outlineLevel="0" collapsed="false">
      <c r="B590" s="499"/>
      <c r="C590" s="500"/>
      <c r="G590" s="96"/>
    </row>
    <row r="591" customFormat="false" ht="12.75" hidden="false" customHeight="false" outlineLevel="0" collapsed="false">
      <c r="B591" s="499"/>
      <c r="C591" s="500"/>
      <c r="G591" s="96"/>
    </row>
    <row r="592" customFormat="false" ht="12.75" hidden="false" customHeight="false" outlineLevel="0" collapsed="false">
      <c r="B592" s="499"/>
      <c r="C592" s="500"/>
      <c r="G592" s="96"/>
    </row>
    <row r="593" customFormat="false" ht="12.75" hidden="false" customHeight="false" outlineLevel="0" collapsed="false">
      <c r="B593" s="499"/>
      <c r="C593" s="500"/>
      <c r="G593" s="96"/>
    </row>
    <row r="594" customFormat="false" ht="12.75" hidden="false" customHeight="false" outlineLevel="0" collapsed="false">
      <c r="B594" s="499"/>
      <c r="C594" s="500"/>
      <c r="G594" s="96"/>
    </row>
    <row r="595" customFormat="false" ht="12.75" hidden="false" customHeight="false" outlineLevel="0" collapsed="false">
      <c r="B595" s="499"/>
      <c r="C595" s="500"/>
      <c r="G595" s="96"/>
    </row>
    <row r="596" customFormat="false" ht="12.75" hidden="false" customHeight="false" outlineLevel="0" collapsed="false">
      <c r="B596" s="499"/>
      <c r="C596" s="500"/>
      <c r="G596" s="96"/>
    </row>
    <row r="597" customFormat="false" ht="12.75" hidden="false" customHeight="false" outlineLevel="0" collapsed="false">
      <c r="B597" s="499"/>
      <c r="C597" s="500"/>
      <c r="G597" s="96"/>
    </row>
    <row r="598" customFormat="false" ht="12.75" hidden="false" customHeight="false" outlineLevel="0" collapsed="false">
      <c r="B598" s="499"/>
      <c r="C598" s="500"/>
      <c r="G598" s="96"/>
    </row>
    <row r="599" customFormat="false" ht="12.75" hidden="false" customHeight="false" outlineLevel="0" collapsed="false">
      <c r="B599" s="499"/>
      <c r="C599" s="500"/>
      <c r="G599" s="96"/>
    </row>
    <row r="600" customFormat="false" ht="12.75" hidden="false" customHeight="false" outlineLevel="0" collapsed="false">
      <c r="B600" s="499"/>
      <c r="C600" s="500"/>
      <c r="G600" s="96"/>
    </row>
    <row r="601" customFormat="false" ht="12.75" hidden="false" customHeight="false" outlineLevel="0" collapsed="false">
      <c r="B601" s="499"/>
      <c r="C601" s="500"/>
      <c r="G601" s="96"/>
    </row>
    <row r="602" customFormat="false" ht="12.75" hidden="false" customHeight="false" outlineLevel="0" collapsed="false">
      <c r="B602" s="499"/>
      <c r="C602" s="500"/>
      <c r="G602" s="96"/>
    </row>
    <row r="603" customFormat="false" ht="12.75" hidden="false" customHeight="false" outlineLevel="0" collapsed="false">
      <c r="B603" s="499"/>
      <c r="C603" s="500"/>
      <c r="G603" s="96"/>
    </row>
    <row r="604" customFormat="false" ht="12.75" hidden="false" customHeight="false" outlineLevel="0" collapsed="false">
      <c r="B604" s="499"/>
      <c r="C604" s="500"/>
      <c r="G604" s="96"/>
    </row>
    <row r="605" customFormat="false" ht="12.75" hidden="false" customHeight="false" outlineLevel="0" collapsed="false">
      <c r="B605" s="499"/>
      <c r="C605" s="500"/>
      <c r="G605" s="96"/>
    </row>
    <row r="606" customFormat="false" ht="12.75" hidden="false" customHeight="false" outlineLevel="0" collapsed="false">
      <c r="B606" s="499"/>
      <c r="C606" s="500"/>
      <c r="G606" s="96"/>
    </row>
    <row r="607" customFormat="false" ht="12.75" hidden="false" customHeight="false" outlineLevel="0" collapsed="false">
      <c r="B607" s="499"/>
      <c r="C607" s="500"/>
      <c r="G607" s="96"/>
    </row>
    <row r="608" customFormat="false" ht="12.75" hidden="false" customHeight="false" outlineLevel="0" collapsed="false">
      <c r="B608" s="499"/>
      <c r="C608" s="500"/>
      <c r="G608" s="96"/>
    </row>
    <row r="609" customFormat="false" ht="12.75" hidden="false" customHeight="false" outlineLevel="0" collapsed="false">
      <c r="B609" s="499"/>
      <c r="C609" s="500"/>
      <c r="G609" s="96"/>
    </row>
    <row r="610" customFormat="false" ht="12.75" hidden="false" customHeight="false" outlineLevel="0" collapsed="false">
      <c r="B610" s="499"/>
      <c r="C610" s="500"/>
      <c r="G610" s="96"/>
    </row>
    <row r="611" customFormat="false" ht="12.75" hidden="false" customHeight="false" outlineLevel="0" collapsed="false">
      <c r="B611" s="499"/>
      <c r="C611" s="500"/>
      <c r="G611" s="96"/>
    </row>
    <row r="612" customFormat="false" ht="12.75" hidden="false" customHeight="false" outlineLevel="0" collapsed="false">
      <c r="B612" s="499"/>
      <c r="C612" s="500"/>
      <c r="G612" s="96"/>
    </row>
    <row r="613" customFormat="false" ht="12.75" hidden="false" customHeight="false" outlineLevel="0" collapsed="false">
      <c r="B613" s="499"/>
      <c r="C613" s="500"/>
      <c r="G613" s="96"/>
    </row>
    <row r="614" customFormat="false" ht="12.75" hidden="false" customHeight="false" outlineLevel="0" collapsed="false">
      <c r="B614" s="499"/>
      <c r="C614" s="500"/>
      <c r="G614" s="96"/>
    </row>
    <row r="615" customFormat="false" ht="12.75" hidden="false" customHeight="false" outlineLevel="0" collapsed="false">
      <c r="B615" s="499"/>
      <c r="C615" s="500"/>
      <c r="G615" s="96"/>
    </row>
    <row r="616" customFormat="false" ht="12.75" hidden="false" customHeight="false" outlineLevel="0" collapsed="false">
      <c r="B616" s="499"/>
      <c r="C616" s="500"/>
      <c r="G616" s="96"/>
    </row>
    <row r="617" customFormat="false" ht="12.75" hidden="false" customHeight="false" outlineLevel="0" collapsed="false">
      <c r="B617" s="499"/>
      <c r="C617" s="500"/>
      <c r="G617" s="96"/>
    </row>
    <row r="618" customFormat="false" ht="12.75" hidden="false" customHeight="false" outlineLevel="0" collapsed="false">
      <c r="B618" s="499"/>
      <c r="C618" s="500"/>
      <c r="G618" s="96"/>
    </row>
    <row r="619" customFormat="false" ht="12.75" hidden="false" customHeight="false" outlineLevel="0" collapsed="false">
      <c r="B619" s="499"/>
      <c r="C619" s="500"/>
      <c r="G619" s="96"/>
    </row>
    <row r="620" customFormat="false" ht="12.75" hidden="false" customHeight="false" outlineLevel="0" collapsed="false">
      <c r="B620" s="499"/>
      <c r="C620" s="500"/>
      <c r="G620" s="96"/>
    </row>
    <row r="621" customFormat="false" ht="12.75" hidden="false" customHeight="false" outlineLevel="0" collapsed="false">
      <c r="B621" s="499"/>
      <c r="C621" s="500"/>
      <c r="G621" s="96"/>
    </row>
    <row r="622" customFormat="false" ht="12.75" hidden="false" customHeight="false" outlineLevel="0" collapsed="false">
      <c r="B622" s="499"/>
      <c r="C622" s="500"/>
      <c r="G622" s="96"/>
    </row>
    <row r="623" customFormat="false" ht="12.75" hidden="false" customHeight="false" outlineLevel="0" collapsed="false">
      <c r="B623" s="499"/>
      <c r="C623" s="500"/>
      <c r="G623" s="96"/>
    </row>
    <row r="624" customFormat="false" ht="12.75" hidden="false" customHeight="false" outlineLevel="0" collapsed="false">
      <c r="B624" s="499"/>
      <c r="C624" s="500"/>
      <c r="G624" s="96"/>
    </row>
    <row r="625" customFormat="false" ht="12.75" hidden="false" customHeight="false" outlineLevel="0" collapsed="false">
      <c r="B625" s="499"/>
      <c r="C625" s="500"/>
      <c r="G625" s="96"/>
    </row>
    <row r="626" customFormat="false" ht="12.75" hidden="false" customHeight="false" outlineLevel="0" collapsed="false">
      <c r="B626" s="499"/>
      <c r="C626" s="500"/>
      <c r="G626" s="96"/>
    </row>
    <row r="627" customFormat="false" ht="12.75" hidden="false" customHeight="false" outlineLevel="0" collapsed="false">
      <c r="B627" s="499"/>
      <c r="C627" s="500"/>
      <c r="G627" s="96"/>
    </row>
    <row r="628" customFormat="false" ht="12.75" hidden="false" customHeight="false" outlineLevel="0" collapsed="false">
      <c r="B628" s="499"/>
      <c r="C628" s="500"/>
      <c r="G628" s="96"/>
    </row>
    <row r="629" customFormat="false" ht="12.75" hidden="false" customHeight="false" outlineLevel="0" collapsed="false">
      <c r="B629" s="499"/>
      <c r="C629" s="500"/>
      <c r="G629" s="96"/>
    </row>
    <row r="630" customFormat="false" ht="12.75" hidden="false" customHeight="false" outlineLevel="0" collapsed="false">
      <c r="B630" s="499"/>
      <c r="C630" s="500"/>
      <c r="G630" s="96"/>
    </row>
    <row r="631" customFormat="false" ht="12.75" hidden="false" customHeight="false" outlineLevel="0" collapsed="false">
      <c r="B631" s="499"/>
      <c r="C631" s="500"/>
      <c r="G631" s="96"/>
    </row>
    <row r="632" customFormat="false" ht="12.75" hidden="false" customHeight="false" outlineLevel="0" collapsed="false">
      <c r="B632" s="499"/>
      <c r="C632" s="500"/>
      <c r="G632" s="96"/>
    </row>
    <row r="633" customFormat="false" ht="12.75" hidden="false" customHeight="false" outlineLevel="0" collapsed="false">
      <c r="B633" s="499"/>
      <c r="C633" s="500"/>
      <c r="G633" s="96"/>
    </row>
    <row r="634" customFormat="false" ht="12.75" hidden="false" customHeight="false" outlineLevel="0" collapsed="false">
      <c r="B634" s="499"/>
      <c r="C634" s="500"/>
      <c r="G634" s="96"/>
    </row>
    <row r="635" customFormat="false" ht="12.75" hidden="false" customHeight="false" outlineLevel="0" collapsed="false">
      <c r="B635" s="499"/>
      <c r="C635" s="500"/>
      <c r="G635" s="96"/>
    </row>
    <row r="636" customFormat="false" ht="12.75" hidden="false" customHeight="false" outlineLevel="0" collapsed="false">
      <c r="B636" s="499"/>
      <c r="C636" s="500"/>
      <c r="G636" s="96"/>
    </row>
    <row r="637" customFormat="false" ht="12.75" hidden="false" customHeight="false" outlineLevel="0" collapsed="false">
      <c r="B637" s="499"/>
      <c r="C637" s="500"/>
      <c r="G637" s="96"/>
    </row>
    <row r="638" customFormat="false" ht="12.75" hidden="false" customHeight="false" outlineLevel="0" collapsed="false">
      <c r="B638" s="499"/>
      <c r="C638" s="500"/>
      <c r="G638" s="96"/>
    </row>
    <row r="639" customFormat="false" ht="12.75" hidden="false" customHeight="false" outlineLevel="0" collapsed="false">
      <c r="B639" s="499"/>
      <c r="C639" s="500"/>
      <c r="G639" s="96"/>
    </row>
    <row r="640" customFormat="false" ht="12.75" hidden="false" customHeight="false" outlineLevel="0" collapsed="false">
      <c r="B640" s="499"/>
      <c r="C640" s="500"/>
      <c r="G640" s="96"/>
    </row>
    <row r="641" customFormat="false" ht="12.75" hidden="false" customHeight="false" outlineLevel="0" collapsed="false">
      <c r="B641" s="499"/>
      <c r="C641" s="500"/>
      <c r="G641" s="96"/>
    </row>
    <row r="642" customFormat="false" ht="12.75" hidden="false" customHeight="false" outlineLevel="0" collapsed="false">
      <c r="B642" s="499"/>
      <c r="C642" s="500"/>
      <c r="G642" s="96"/>
    </row>
    <row r="643" customFormat="false" ht="12.75" hidden="false" customHeight="false" outlineLevel="0" collapsed="false">
      <c r="B643" s="499"/>
      <c r="C643" s="500"/>
      <c r="G643" s="96"/>
    </row>
    <row r="644" customFormat="false" ht="12.75" hidden="false" customHeight="false" outlineLevel="0" collapsed="false">
      <c r="B644" s="499"/>
      <c r="C644" s="500"/>
      <c r="G644" s="96"/>
    </row>
    <row r="645" customFormat="false" ht="12.75" hidden="false" customHeight="false" outlineLevel="0" collapsed="false">
      <c r="B645" s="499"/>
      <c r="C645" s="500"/>
      <c r="G645" s="96"/>
    </row>
    <row r="646" customFormat="false" ht="12.75" hidden="false" customHeight="false" outlineLevel="0" collapsed="false">
      <c r="B646" s="499"/>
      <c r="C646" s="500"/>
      <c r="G646" s="96"/>
    </row>
    <row r="647" customFormat="false" ht="12.75" hidden="false" customHeight="false" outlineLevel="0" collapsed="false">
      <c r="B647" s="499"/>
      <c r="C647" s="500"/>
      <c r="G647" s="96"/>
    </row>
    <row r="648" customFormat="false" ht="12.75" hidden="false" customHeight="false" outlineLevel="0" collapsed="false">
      <c r="B648" s="499"/>
      <c r="C648" s="500"/>
      <c r="G648" s="96"/>
    </row>
    <row r="649" customFormat="false" ht="12.75" hidden="false" customHeight="false" outlineLevel="0" collapsed="false">
      <c r="B649" s="499"/>
      <c r="C649" s="500"/>
      <c r="G649" s="96"/>
    </row>
    <row r="650" customFormat="false" ht="12.75" hidden="false" customHeight="false" outlineLevel="0" collapsed="false">
      <c r="B650" s="499"/>
      <c r="C650" s="500"/>
      <c r="G650" s="96"/>
    </row>
    <row r="651" customFormat="false" ht="12.75" hidden="false" customHeight="false" outlineLevel="0" collapsed="false">
      <c r="B651" s="499"/>
      <c r="C651" s="500"/>
      <c r="G651" s="96"/>
    </row>
    <row r="652" customFormat="false" ht="12.75" hidden="false" customHeight="false" outlineLevel="0" collapsed="false">
      <c r="B652" s="499"/>
      <c r="C652" s="500"/>
      <c r="G652" s="96"/>
    </row>
    <row r="653" customFormat="false" ht="12.75" hidden="false" customHeight="false" outlineLevel="0" collapsed="false">
      <c r="B653" s="499"/>
      <c r="C653" s="500"/>
      <c r="G653" s="96"/>
    </row>
    <row r="654" customFormat="false" ht="12.75" hidden="false" customHeight="false" outlineLevel="0" collapsed="false">
      <c r="B654" s="499"/>
      <c r="C654" s="500"/>
      <c r="G654" s="96"/>
    </row>
    <row r="655" customFormat="false" ht="12.75" hidden="false" customHeight="false" outlineLevel="0" collapsed="false">
      <c r="B655" s="499"/>
      <c r="C655" s="500"/>
      <c r="G655" s="96"/>
    </row>
    <row r="656" customFormat="false" ht="12.75" hidden="false" customHeight="false" outlineLevel="0" collapsed="false">
      <c r="B656" s="499"/>
      <c r="C656" s="500"/>
      <c r="G656" s="96"/>
    </row>
    <row r="657" customFormat="false" ht="12.75" hidden="false" customHeight="false" outlineLevel="0" collapsed="false">
      <c r="B657" s="499"/>
      <c r="C657" s="500"/>
      <c r="G657" s="96"/>
    </row>
    <row r="658" customFormat="false" ht="12.75" hidden="false" customHeight="false" outlineLevel="0" collapsed="false">
      <c r="B658" s="499"/>
      <c r="C658" s="500"/>
      <c r="G658" s="96"/>
    </row>
    <row r="659" customFormat="false" ht="12.75" hidden="false" customHeight="false" outlineLevel="0" collapsed="false">
      <c r="B659" s="499"/>
      <c r="C659" s="500"/>
      <c r="G659" s="96"/>
    </row>
    <row r="660" customFormat="false" ht="12.75" hidden="false" customHeight="false" outlineLevel="0" collapsed="false">
      <c r="B660" s="499"/>
      <c r="C660" s="500"/>
      <c r="G660" s="96"/>
    </row>
    <row r="661" customFormat="false" ht="12.75" hidden="false" customHeight="false" outlineLevel="0" collapsed="false">
      <c r="B661" s="499"/>
      <c r="C661" s="500"/>
      <c r="G661" s="96"/>
    </row>
    <row r="662" customFormat="false" ht="12.75" hidden="false" customHeight="false" outlineLevel="0" collapsed="false">
      <c r="B662" s="499"/>
      <c r="C662" s="500"/>
      <c r="G662" s="96"/>
    </row>
    <row r="663" customFormat="false" ht="12.75" hidden="false" customHeight="false" outlineLevel="0" collapsed="false">
      <c r="B663" s="499"/>
      <c r="C663" s="500"/>
      <c r="G663" s="96"/>
    </row>
    <row r="664" customFormat="false" ht="12.75" hidden="false" customHeight="false" outlineLevel="0" collapsed="false">
      <c r="B664" s="499"/>
      <c r="C664" s="500"/>
      <c r="G664" s="96"/>
    </row>
    <row r="665" customFormat="false" ht="12.75" hidden="false" customHeight="false" outlineLevel="0" collapsed="false">
      <c r="B665" s="499"/>
      <c r="C665" s="500"/>
      <c r="G665" s="96"/>
    </row>
    <row r="666" customFormat="false" ht="12.75" hidden="false" customHeight="false" outlineLevel="0" collapsed="false">
      <c r="B666" s="499"/>
      <c r="C666" s="500"/>
      <c r="G666" s="96"/>
    </row>
    <row r="667" customFormat="false" ht="12.75" hidden="false" customHeight="false" outlineLevel="0" collapsed="false">
      <c r="B667" s="499"/>
      <c r="C667" s="500"/>
      <c r="G667" s="96"/>
    </row>
    <row r="668" customFormat="false" ht="12.75" hidden="false" customHeight="false" outlineLevel="0" collapsed="false">
      <c r="B668" s="499"/>
      <c r="C668" s="500"/>
      <c r="G668" s="96"/>
    </row>
    <row r="669" customFormat="false" ht="12.75" hidden="false" customHeight="false" outlineLevel="0" collapsed="false">
      <c r="B669" s="499"/>
      <c r="C669" s="500"/>
      <c r="G669" s="96"/>
    </row>
    <row r="670" customFormat="false" ht="12.75" hidden="false" customHeight="false" outlineLevel="0" collapsed="false">
      <c r="B670" s="499"/>
      <c r="C670" s="500"/>
      <c r="G670" s="96"/>
    </row>
    <row r="671" customFormat="false" ht="12.75" hidden="false" customHeight="false" outlineLevel="0" collapsed="false">
      <c r="B671" s="499"/>
      <c r="C671" s="500"/>
      <c r="G671" s="96"/>
    </row>
    <row r="672" customFormat="false" ht="12.75" hidden="false" customHeight="false" outlineLevel="0" collapsed="false">
      <c r="B672" s="499"/>
      <c r="C672" s="500"/>
      <c r="G672" s="96"/>
    </row>
    <row r="673" customFormat="false" ht="12.75" hidden="false" customHeight="false" outlineLevel="0" collapsed="false">
      <c r="B673" s="499"/>
      <c r="C673" s="500"/>
      <c r="G673" s="96"/>
    </row>
    <row r="674" customFormat="false" ht="12.75" hidden="false" customHeight="false" outlineLevel="0" collapsed="false">
      <c r="B674" s="499"/>
      <c r="C674" s="500"/>
      <c r="G674" s="96"/>
    </row>
    <row r="675" customFormat="false" ht="12.75" hidden="false" customHeight="false" outlineLevel="0" collapsed="false">
      <c r="B675" s="499"/>
      <c r="C675" s="500"/>
      <c r="G675" s="96"/>
    </row>
    <row r="676" customFormat="false" ht="12.75" hidden="false" customHeight="false" outlineLevel="0" collapsed="false">
      <c r="B676" s="499"/>
      <c r="C676" s="500"/>
      <c r="G676" s="96"/>
    </row>
    <row r="677" customFormat="false" ht="12.75" hidden="false" customHeight="false" outlineLevel="0" collapsed="false">
      <c r="B677" s="499"/>
      <c r="C677" s="500"/>
      <c r="G677" s="96"/>
    </row>
    <row r="678" customFormat="false" ht="12.75" hidden="false" customHeight="false" outlineLevel="0" collapsed="false">
      <c r="B678" s="499"/>
      <c r="C678" s="500"/>
      <c r="G678" s="96"/>
    </row>
    <row r="679" customFormat="false" ht="12.75" hidden="false" customHeight="false" outlineLevel="0" collapsed="false">
      <c r="B679" s="499"/>
      <c r="C679" s="500"/>
      <c r="G679" s="96"/>
    </row>
    <row r="680" customFormat="false" ht="12.75" hidden="false" customHeight="false" outlineLevel="0" collapsed="false">
      <c r="B680" s="499"/>
      <c r="C680" s="500"/>
      <c r="G680" s="96"/>
    </row>
    <row r="681" customFormat="false" ht="12.75" hidden="false" customHeight="false" outlineLevel="0" collapsed="false">
      <c r="B681" s="499"/>
      <c r="C681" s="500"/>
      <c r="G681" s="96"/>
    </row>
    <row r="682" customFormat="false" ht="12.75" hidden="false" customHeight="false" outlineLevel="0" collapsed="false">
      <c r="B682" s="499"/>
      <c r="C682" s="500"/>
      <c r="G682" s="96"/>
    </row>
    <row r="683" customFormat="false" ht="12.75" hidden="false" customHeight="false" outlineLevel="0" collapsed="false">
      <c r="B683" s="499"/>
      <c r="C683" s="500"/>
      <c r="G683" s="96"/>
    </row>
    <row r="684" customFormat="false" ht="12.75" hidden="false" customHeight="false" outlineLevel="0" collapsed="false">
      <c r="B684" s="499"/>
      <c r="C684" s="500"/>
      <c r="G684" s="96"/>
    </row>
    <row r="685" customFormat="false" ht="12.75" hidden="false" customHeight="false" outlineLevel="0" collapsed="false">
      <c r="B685" s="499"/>
      <c r="C685" s="500"/>
      <c r="G685" s="96"/>
    </row>
    <row r="686" customFormat="false" ht="12.75" hidden="false" customHeight="false" outlineLevel="0" collapsed="false">
      <c r="B686" s="499"/>
      <c r="C686" s="500"/>
      <c r="G686" s="96"/>
    </row>
    <row r="687" customFormat="false" ht="12.75" hidden="false" customHeight="false" outlineLevel="0" collapsed="false">
      <c r="B687" s="499"/>
      <c r="C687" s="500"/>
      <c r="G687" s="96"/>
    </row>
    <row r="688" customFormat="false" ht="12.75" hidden="false" customHeight="false" outlineLevel="0" collapsed="false">
      <c r="B688" s="499"/>
      <c r="C688" s="500"/>
      <c r="G688" s="96"/>
    </row>
    <row r="689" customFormat="false" ht="12.75" hidden="false" customHeight="false" outlineLevel="0" collapsed="false">
      <c r="B689" s="499"/>
      <c r="C689" s="500"/>
      <c r="G689" s="96"/>
    </row>
    <row r="690" customFormat="false" ht="12.75" hidden="false" customHeight="false" outlineLevel="0" collapsed="false">
      <c r="B690" s="499"/>
      <c r="C690" s="500"/>
      <c r="G690" s="96"/>
    </row>
    <row r="691" customFormat="false" ht="12.75" hidden="false" customHeight="false" outlineLevel="0" collapsed="false">
      <c r="B691" s="499"/>
      <c r="C691" s="500"/>
      <c r="G691" s="96"/>
    </row>
    <row r="692" customFormat="false" ht="12.75" hidden="false" customHeight="false" outlineLevel="0" collapsed="false">
      <c r="B692" s="499"/>
      <c r="C692" s="500"/>
      <c r="G692" s="96"/>
    </row>
    <row r="693" customFormat="false" ht="12.75" hidden="false" customHeight="false" outlineLevel="0" collapsed="false">
      <c r="B693" s="499"/>
      <c r="C693" s="500"/>
      <c r="G693" s="96"/>
    </row>
    <row r="694" customFormat="false" ht="12.75" hidden="false" customHeight="false" outlineLevel="0" collapsed="false">
      <c r="B694" s="499"/>
      <c r="C694" s="500"/>
      <c r="G694" s="96"/>
    </row>
    <row r="695" customFormat="false" ht="12.75" hidden="false" customHeight="false" outlineLevel="0" collapsed="false">
      <c r="B695" s="499"/>
      <c r="C695" s="500"/>
      <c r="G695" s="96"/>
    </row>
    <row r="696" customFormat="false" ht="12.75" hidden="false" customHeight="false" outlineLevel="0" collapsed="false">
      <c r="B696" s="499"/>
      <c r="C696" s="500"/>
      <c r="G696" s="96"/>
    </row>
    <row r="697" customFormat="false" ht="12.75" hidden="false" customHeight="false" outlineLevel="0" collapsed="false">
      <c r="B697" s="499"/>
      <c r="C697" s="500"/>
      <c r="G697" s="96"/>
    </row>
    <row r="698" customFormat="false" ht="12.75" hidden="false" customHeight="false" outlineLevel="0" collapsed="false">
      <c r="B698" s="499"/>
      <c r="C698" s="500"/>
      <c r="G698" s="96"/>
    </row>
    <row r="699" customFormat="false" ht="12.75" hidden="false" customHeight="false" outlineLevel="0" collapsed="false">
      <c r="B699" s="499"/>
      <c r="C699" s="500"/>
      <c r="G699" s="96"/>
    </row>
    <row r="700" customFormat="false" ht="12.75" hidden="false" customHeight="false" outlineLevel="0" collapsed="false">
      <c r="B700" s="499"/>
      <c r="C700" s="500"/>
      <c r="G700" s="96"/>
    </row>
    <row r="701" customFormat="false" ht="12.75" hidden="false" customHeight="false" outlineLevel="0" collapsed="false">
      <c r="B701" s="499"/>
      <c r="C701" s="500"/>
      <c r="G701" s="96"/>
    </row>
    <row r="702" customFormat="false" ht="12.75" hidden="false" customHeight="false" outlineLevel="0" collapsed="false">
      <c r="B702" s="499"/>
      <c r="C702" s="500"/>
      <c r="G702" s="96"/>
    </row>
    <row r="703" customFormat="false" ht="12.75" hidden="false" customHeight="false" outlineLevel="0" collapsed="false">
      <c r="B703" s="499"/>
      <c r="C703" s="500"/>
      <c r="G703" s="96"/>
    </row>
    <row r="704" customFormat="false" ht="12.75" hidden="false" customHeight="false" outlineLevel="0" collapsed="false">
      <c r="B704" s="499"/>
      <c r="C704" s="500"/>
      <c r="G704" s="96"/>
    </row>
    <row r="705" customFormat="false" ht="12.75" hidden="false" customHeight="false" outlineLevel="0" collapsed="false">
      <c r="B705" s="499"/>
      <c r="C705" s="500"/>
      <c r="G705" s="96"/>
    </row>
    <row r="706" customFormat="false" ht="12.75" hidden="false" customHeight="false" outlineLevel="0" collapsed="false">
      <c r="B706" s="499"/>
      <c r="C706" s="500"/>
      <c r="G706" s="96"/>
    </row>
    <row r="707" customFormat="false" ht="12.75" hidden="false" customHeight="false" outlineLevel="0" collapsed="false">
      <c r="B707" s="499"/>
      <c r="C707" s="500"/>
      <c r="G707" s="96"/>
    </row>
    <row r="708" customFormat="false" ht="12.75" hidden="false" customHeight="false" outlineLevel="0" collapsed="false">
      <c r="B708" s="499"/>
      <c r="C708" s="500"/>
      <c r="G708" s="96"/>
    </row>
    <row r="709" customFormat="false" ht="12.75" hidden="false" customHeight="false" outlineLevel="0" collapsed="false">
      <c r="B709" s="499"/>
      <c r="C709" s="500"/>
      <c r="G709" s="96"/>
    </row>
    <row r="710" customFormat="false" ht="12.75" hidden="false" customHeight="false" outlineLevel="0" collapsed="false">
      <c r="B710" s="499"/>
      <c r="C710" s="500"/>
      <c r="G710" s="96"/>
    </row>
    <row r="711" customFormat="false" ht="12.75" hidden="false" customHeight="false" outlineLevel="0" collapsed="false">
      <c r="B711" s="499"/>
      <c r="C711" s="500"/>
      <c r="G711" s="96"/>
    </row>
    <row r="712" customFormat="false" ht="12.75" hidden="false" customHeight="false" outlineLevel="0" collapsed="false">
      <c r="B712" s="499"/>
      <c r="C712" s="500"/>
      <c r="G712" s="96"/>
    </row>
    <row r="713" customFormat="false" ht="12.75" hidden="false" customHeight="false" outlineLevel="0" collapsed="false">
      <c r="B713" s="499"/>
      <c r="C713" s="500"/>
      <c r="G713" s="96"/>
    </row>
    <row r="714" customFormat="false" ht="12.75" hidden="false" customHeight="false" outlineLevel="0" collapsed="false">
      <c r="B714" s="499"/>
      <c r="C714" s="500"/>
      <c r="G714" s="96"/>
    </row>
    <row r="715" customFormat="false" ht="12.75" hidden="false" customHeight="false" outlineLevel="0" collapsed="false">
      <c r="B715" s="499"/>
      <c r="C715" s="500"/>
      <c r="G715" s="96"/>
    </row>
    <row r="716" customFormat="false" ht="12.75" hidden="false" customHeight="false" outlineLevel="0" collapsed="false">
      <c r="B716" s="499"/>
      <c r="C716" s="500"/>
      <c r="G716" s="96"/>
    </row>
    <row r="717" customFormat="false" ht="12.75" hidden="false" customHeight="false" outlineLevel="0" collapsed="false">
      <c r="B717" s="499"/>
      <c r="C717" s="500"/>
      <c r="G717" s="96"/>
    </row>
    <row r="718" customFormat="false" ht="12.75" hidden="false" customHeight="false" outlineLevel="0" collapsed="false">
      <c r="B718" s="499"/>
      <c r="C718" s="500"/>
      <c r="G718" s="96"/>
    </row>
    <row r="719" customFormat="false" ht="12.75" hidden="false" customHeight="false" outlineLevel="0" collapsed="false">
      <c r="B719" s="499"/>
      <c r="C719" s="500"/>
      <c r="G719" s="96"/>
    </row>
    <row r="720" customFormat="false" ht="12.75" hidden="false" customHeight="false" outlineLevel="0" collapsed="false">
      <c r="B720" s="499"/>
      <c r="C720" s="500"/>
      <c r="G720" s="96"/>
    </row>
    <row r="721" customFormat="false" ht="12.75" hidden="false" customHeight="false" outlineLevel="0" collapsed="false">
      <c r="B721" s="499"/>
      <c r="C721" s="500"/>
      <c r="G721" s="96"/>
    </row>
    <row r="722" customFormat="false" ht="12.75" hidden="false" customHeight="false" outlineLevel="0" collapsed="false">
      <c r="B722" s="499"/>
      <c r="C722" s="500"/>
      <c r="G722" s="96"/>
    </row>
    <row r="723" customFormat="false" ht="12.75" hidden="false" customHeight="false" outlineLevel="0" collapsed="false">
      <c r="B723" s="499"/>
      <c r="C723" s="500"/>
      <c r="G723" s="96"/>
    </row>
    <row r="724" customFormat="false" ht="12.75" hidden="false" customHeight="false" outlineLevel="0" collapsed="false">
      <c r="B724" s="499"/>
      <c r="C724" s="500"/>
      <c r="G724" s="96"/>
    </row>
    <row r="725" customFormat="false" ht="12.75" hidden="false" customHeight="false" outlineLevel="0" collapsed="false">
      <c r="B725" s="499"/>
      <c r="C725" s="500"/>
      <c r="G725" s="96"/>
    </row>
    <row r="726" customFormat="false" ht="12.75" hidden="false" customHeight="false" outlineLevel="0" collapsed="false">
      <c r="B726" s="499"/>
      <c r="C726" s="500"/>
      <c r="G726" s="96"/>
    </row>
    <row r="727" customFormat="false" ht="12.75" hidden="false" customHeight="false" outlineLevel="0" collapsed="false">
      <c r="B727" s="499"/>
      <c r="C727" s="500"/>
      <c r="G727" s="96"/>
    </row>
    <row r="728" customFormat="false" ht="12.75" hidden="false" customHeight="false" outlineLevel="0" collapsed="false">
      <c r="B728" s="499"/>
      <c r="C728" s="500"/>
      <c r="G728" s="96"/>
    </row>
    <row r="729" customFormat="false" ht="12.75" hidden="false" customHeight="false" outlineLevel="0" collapsed="false">
      <c r="B729" s="499"/>
      <c r="C729" s="500"/>
      <c r="G729" s="96"/>
    </row>
    <row r="730" customFormat="false" ht="12.75" hidden="false" customHeight="false" outlineLevel="0" collapsed="false">
      <c r="B730" s="499"/>
      <c r="C730" s="500"/>
      <c r="G730" s="96"/>
    </row>
    <row r="731" customFormat="false" ht="12.75" hidden="false" customHeight="false" outlineLevel="0" collapsed="false">
      <c r="B731" s="499"/>
      <c r="C731" s="500"/>
      <c r="G731" s="96"/>
    </row>
    <row r="732" customFormat="false" ht="12.75" hidden="false" customHeight="false" outlineLevel="0" collapsed="false">
      <c r="B732" s="499"/>
      <c r="C732" s="500"/>
      <c r="G732" s="96"/>
    </row>
    <row r="733" customFormat="false" ht="12.75" hidden="false" customHeight="false" outlineLevel="0" collapsed="false">
      <c r="B733" s="499"/>
      <c r="C733" s="500"/>
      <c r="G733" s="96"/>
    </row>
    <row r="734" customFormat="false" ht="12.75" hidden="false" customHeight="false" outlineLevel="0" collapsed="false">
      <c r="B734" s="499"/>
      <c r="C734" s="500"/>
      <c r="G734" s="96"/>
    </row>
    <row r="735" customFormat="false" ht="12.75" hidden="false" customHeight="false" outlineLevel="0" collapsed="false">
      <c r="B735" s="499"/>
      <c r="C735" s="500"/>
      <c r="G735" s="96"/>
    </row>
    <row r="736" customFormat="false" ht="12.75" hidden="false" customHeight="false" outlineLevel="0" collapsed="false">
      <c r="B736" s="499"/>
      <c r="C736" s="500"/>
      <c r="G736" s="96"/>
    </row>
    <row r="737" customFormat="false" ht="12.75" hidden="false" customHeight="false" outlineLevel="0" collapsed="false">
      <c r="B737" s="499"/>
      <c r="C737" s="500"/>
      <c r="G737" s="96"/>
    </row>
    <row r="738" customFormat="false" ht="12.75" hidden="false" customHeight="false" outlineLevel="0" collapsed="false">
      <c r="B738" s="499"/>
      <c r="C738" s="500"/>
      <c r="G738" s="96"/>
    </row>
    <row r="739" customFormat="false" ht="12.75" hidden="false" customHeight="false" outlineLevel="0" collapsed="false">
      <c r="B739" s="499"/>
      <c r="C739" s="500"/>
      <c r="G739" s="96"/>
    </row>
    <row r="740" customFormat="false" ht="12.75" hidden="false" customHeight="false" outlineLevel="0" collapsed="false">
      <c r="B740" s="499"/>
      <c r="C740" s="500"/>
      <c r="G740" s="96"/>
    </row>
    <row r="741" customFormat="false" ht="12.75" hidden="false" customHeight="false" outlineLevel="0" collapsed="false">
      <c r="B741" s="499"/>
      <c r="C741" s="500"/>
      <c r="G741" s="96"/>
    </row>
    <row r="742" customFormat="false" ht="12.75" hidden="false" customHeight="false" outlineLevel="0" collapsed="false">
      <c r="B742" s="499"/>
      <c r="C742" s="500"/>
      <c r="G742" s="96"/>
    </row>
    <row r="743" customFormat="false" ht="12.75" hidden="false" customHeight="false" outlineLevel="0" collapsed="false">
      <c r="B743" s="499"/>
      <c r="C743" s="500"/>
      <c r="G743" s="96"/>
    </row>
    <row r="744" customFormat="false" ht="12.75" hidden="false" customHeight="false" outlineLevel="0" collapsed="false">
      <c r="B744" s="499"/>
      <c r="C744" s="500"/>
      <c r="G744" s="96"/>
    </row>
    <row r="745" customFormat="false" ht="12.75" hidden="false" customHeight="false" outlineLevel="0" collapsed="false">
      <c r="B745" s="499"/>
      <c r="C745" s="500"/>
      <c r="G745" s="96"/>
    </row>
    <row r="746" customFormat="false" ht="12.75" hidden="false" customHeight="false" outlineLevel="0" collapsed="false">
      <c r="B746" s="499"/>
      <c r="C746" s="500"/>
      <c r="G746" s="96"/>
    </row>
    <row r="747" customFormat="false" ht="12.75" hidden="false" customHeight="false" outlineLevel="0" collapsed="false">
      <c r="B747" s="499"/>
      <c r="C747" s="500"/>
      <c r="G747" s="96"/>
    </row>
    <row r="748" customFormat="false" ht="12.75" hidden="false" customHeight="false" outlineLevel="0" collapsed="false">
      <c r="B748" s="499"/>
      <c r="C748" s="500"/>
      <c r="G748" s="96"/>
    </row>
    <row r="749" customFormat="false" ht="12.75" hidden="false" customHeight="false" outlineLevel="0" collapsed="false">
      <c r="B749" s="499"/>
      <c r="C749" s="500"/>
      <c r="G749" s="96"/>
    </row>
    <row r="750" customFormat="false" ht="12.75" hidden="false" customHeight="false" outlineLevel="0" collapsed="false">
      <c r="B750" s="499"/>
      <c r="C750" s="500"/>
      <c r="G750" s="96"/>
    </row>
    <row r="751" customFormat="false" ht="12.75" hidden="false" customHeight="false" outlineLevel="0" collapsed="false">
      <c r="B751" s="499"/>
      <c r="C751" s="500"/>
      <c r="G751" s="96"/>
    </row>
    <row r="752" customFormat="false" ht="12.75" hidden="false" customHeight="false" outlineLevel="0" collapsed="false">
      <c r="B752" s="499"/>
      <c r="C752" s="500"/>
      <c r="G752" s="96"/>
    </row>
    <row r="753" customFormat="false" ht="12.75" hidden="false" customHeight="false" outlineLevel="0" collapsed="false">
      <c r="B753" s="499"/>
      <c r="C753" s="500"/>
      <c r="G753" s="96"/>
    </row>
    <row r="754" customFormat="false" ht="12.75" hidden="false" customHeight="false" outlineLevel="0" collapsed="false">
      <c r="B754" s="499"/>
      <c r="C754" s="500"/>
      <c r="G754" s="96"/>
    </row>
    <row r="755" customFormat="false" ht="12.75" hidden="false" customHeight="false" outlineLevel="0" collapsed="false">
      <c r="B755" s="499"/>
      <c r="C755" s="500"/>
      <c r="G755" s="96"/>
    </row>
    <row r="756" customFormat="false" ht="12.75" hidden="false" customHeight="false" outlineLevel="0" collapsed="false">
      <c r="B756" s="499"/>
      <c r="C756" s="500"/>
      <c r="G756" s="96"/>
    </row>
    <row r="757" customFormat="false" ht="12.75" hidden="false" customHeight="false" outlineLevel="0" collapsed="false">
      <c r="B757" s="499"/>
      <c r="C757" s="500"/>
      <c r="G757" s="96"/>
    </row>
    <row r="758" customFormat="false" ht="12.75" hidden="false" customHeight="false" outlineLevel="0" collapsed="false">
      <c r="B758" s="499"/>
      <c r="C758" s="500"/>
      <c r="G758" s="96"/>
    </row>
    <row r="759" customFormat="false" ht="12.75" hidden="false" customHeight="false" outlineLevel="0" collapsed="false">
      <c r="B759" s="499"/>
      <c r="C759" s="500"/>
      <c r="G759" s="96"/>
    </row>
    <row r="760" customFormat="false" ht="12.75" hidden="false" customHeight="false" outlineLevel="0" collapsed="false">
      <c r="B760" s="499"/>
      <c r="C760" s="500"/>
      <c r="G760" s="96"/>
    </row>
    <row r="761" customFormat="false" ht="12.75" hidden="false" customHeight="false" outlineLevel="0" collapsed="false">
      <c r="B761" s="499"/>
      <c r="C761" s="500"/>
      <c r="G761" s="96"/>
    </row>
    <row r="762" customFormat="false" ht="12.75" hidden="false" customHeight="false" outlineLevel="0" collapsed="false">
      <c r="B762" s="499"/>
      <c r="C762" s="500"/>
      <c r="G762" s="96"/>
    </row>
    <row r="763" customFormat="false" ht="12.75" hidden="false" customHeight="false" outlineLevel="0" collapsed="false">
      <c r="B763" s="499"/>
      <c r="C763" s="500"/>
      <c r="G763" s="96"/>
    </row>
    <row r="764" customFormat="false" ht="12.75" hidden="false" customHeight="false" outlineLevel="0" collapsed="false">
      <c r="B764" s="499"/>
      <c r="C764" s="500"/>
      <c r="G764" s="96"/>
    </row>
    <row r="765" customFormat="false" ht="12.75" hidden="false" customHeight="false" outlineLevel="0" collapsed="false">
      <c r="B765" s="499"/>
      <c r="C765" s="500"/>
      <c r="G765" s="96"/>
    </row>
    <row r="766" customFormat="false" ht="12.75" hidden="false" customHeight="false" outlineLevel="0" collapsed="false">
      <c r="B766" s="499"/>
      <c r="C766" s="500"/>
      <c r="G766" s="96"/>
    </row>
    <row r="767" customFormat="false" ht="12.75" hidden="false" customHeight="false" outlineLevel="0" collapsed="false">
      <c r="B767" s="499"/>
      <c r="C767" s="500"/>
      <c r="G767" s="96"/>
    </row>
    <row r="768" customFormat="false" ht="12.75" hidden="false" customHeight="false" outlineLevel="0" collapsed="false">
      <c r="B768" s="499"/>
      <c r="C768" s="500"/>
      <c r="G768" s="96"/>
    </row>
    <row r="769" customFormat="false" ht="12.75" hidden="false" customHeight="false" outlineLevel="0" collapsed="false">
      <c r="B769" s="499"/>
      <c r="C769" s="500"/>
      <c r="G769" s="96"/>
    </row>
    <row r="770" customFormat="false" ht="12.75" hidden="false" customHeight="false" outlineLevel="0" collapsed="false">
      <c r="B770" s="499"/>
      <c r="C770" s="500"/>
      <c r="G770" s="96"/>
    </row>
    <row r="771" customFormat="false" ht="12.75" hidden="false" customHeight="false" outlineLevel="0" collapsed="false">
      <c r="B771" s="499"/>
      <c r="C771" s="500"/>
      <c r="G771" s="96"/>
    </row>
    <row r="772" customFormat="false" ht="12.75" hidden="false" customHeight="false" outlineLevel="0" collapsed="false">
      <c r="B772" s="499"/>
      <c r="C772" s="500"/>
      <c r="G772" s="96"/>
    </row>
    <row r="773" customFormat="false" ht="12.75" hidden="false" customHeight="false" outlineLevel="0" collapsed="false">
      <c r="B773" s="499"/>
      <c r="C773" s="500"/>
      <c r="G773" s="96"/>
    </row>
    <row r="774" customFormat="false" ht="12.75" hidden="false" customHeight="false" outlineLevel="0" collapsed="false">
      <c r="B774" s="499"/>
      <c r="C774" s="500"/>
      <c r="G774" s="96"/>
    </row>
    <row r="775" customFormat="false" ht="12.75" hidden="false" customHeight="false" outlineLevel="0" collapsed="false">
      <c r="B775" s="499"/>
      <c r="C775" s="500"/>
      <c r="G775" s="96"/>
    </row>
    <row r="776" customFormat="false" ht="12.75" hidden="false" customHeight="false" outlineLevel="0" collapsed="false">
      <c r="B776" s="499"/>
      <c r="C776" s="500"/>
      <c r="G776" s="96"/>
    </row>
    <row r="777" customFormat="false" ht="12.75" hidden="false" customHeight="false" outlineLevel="0" collapsed="false">
      <c r="B777" s="499"/>
      <c r="C777" s="500"/>
      <c r="G777" s="96"/>
    </row>
    <row r="778" customFormat="false" ht="12.75" hidden="false" customHeight="false" outlineLevel="0" collapsed="false">
      <c r="B778" s="499"/>
      <c r="C778" s="500"/>
      <c r="G778" s="96"/>
    </row>
    <row r="779" customFormat="false" ht="12.75" hidden="false" customHeight="false" outlineLevel="0" collapsed="false">
      <c r="B779" s="499"/>
      <c r="C779" s="500"/>
      <c r="G779" s="96"/>
    </row>
    <row r="780" customFormat="false" ht="12.75" hidden="false" customHeight="false" outlineLevel="0" collapsed="false">
      <c r="B780" s="499"/>
      <c r="C780" s="500"/>
      <c r="G780" s="96"/>
    </row>
    <row r="781" customFormat="false" ht="12.75" hidden="false" customHeight="false" outlineLevel="0" collapsed="false">
      <c r="B781" s="499"/>
      <c r="C781" s="500"/>
      <c r="G781" s="96"/>
    </row>
    <row r="782" customFormat="false" ht="12.75" hidden="false" customHeight="false" outlineLevel="0" collapsed="false">
      <c r="B782" s="499"/>
      <c r="C782" s="500"/>
      <c r="G782" s="96"/>
    </row>
    <row r="783" customFormat="false" ht="12.75" hidden="false" customHeight="false" outlineLevel="0" collapsed="false">
      <c r="B783" s="499"/>
      <c r="C783" s="500"/>
      <c r="G783" s="96"/>
    </row>
    <row r="784" customFormat="false" ht="12.75" hidden="false" customHeight="false" outlineLevel="0" collapsed="false">
      <c r="B784" s="499"/>
      <c r="C784" s="500"/>
      <c r="G784" s="96"/>
    </row>
    <row r="785" customFormat="false" ht="12.75" hidden="false" customHeight="false" outlineLevel="0" collapsed="false">
      <c r="B785" s="499"/>
      <c r="C785" s="500"/>
      <c r="G785" s="96"/>
    </row>
    <row r="786" customFormat="false" ht="12.75" hidden="false" customHeight="false" outlineLevel="0" collapsed="false">
      <c r="B786" s="499"/>
      <c r="C786" s="500"/>
      <c r="G786" s="96"/>
    </row>
    <row r="787" customFormat="false" ht="12.75" hidden="false" customHeight="false" outlineLevel="0" collapsed="false">
      <c r="B787" s="499"/>
      <c r="C787" s="500"/>
      <c r="G787" s="96"/>
    </row>
    <row r="788" customFormat="false" ht="12.75" hidden="false" customHeight="false" outlineLevel="0" collapsed="false">
      <c r="B788" s="499"/>
      <c r="C788" s="500"/>
      <c r="G788" s="96"/>
    </row>
    <row r="789" customFormat="false" ht="12.75" hidden="false" customHeight="false" outlineLevel="0" collapsed="false">
      <c r="B789" s="499"/>
      <c r="C789" s="500"/>
      <c r="G789" s="96"/>
    </row>
    <row r="790" customFormat="false" ht="12.75" hidden="false" customHeight="false" outlineLevel="0" collapsed="false">
      <c r="B790" s="499"/>
      <c r="C790" s="500"/>
      <c r="G790" s="96"/>
    </row>
    <row r="791" customFormat="false" ht="12.75" hidden="false" customHeight="false" outlineLevel="0" collapsed="false">
      <c r="B791" s="499"/>
      <c r="C791" s="500"/>
      <c r="G791" s="96"/>
    </row>
    <row r="792" customFormat="false" ht="12.75" hidden="false" customHeight="false" outlineLevel="0" collapsed="false">
      <c r="B792" s="499"/>
      <c r="C792" s="500"/>
      <c r="G792" s="96"/>
    </row>
    <row r="793" customFormat="false" ht="12.75" hidden="false" customHeight="false" outlineLevel="0" collapsed="false">
      <c r="B793" s="499"/>
      <c r="C793" s="500"/>
      <c r="G793" s="96"/>
    </row>
    <row r="794" customFormat="false" ht="12.75" hidden="false" customHeight="false" outlineLevel="0" collapsed="false">
      <c r="B794" s="499"/>
      <c r="C794" s="500"/>
      <c r="G794" s="96"/>
    </row>
    <row r="795" customFormat="false" ht="12.75" hidden="false" customHeight="false" outlineLevel="0" collapsed="false">
      <c r="B795" s="499"/>
      <c r="C795" s="500"/>
      <c r="G795" s="96"/>
    </row>
    <row r="796" customFormat="false" ht="12.75" hidden="false" customHeight="false" outlineLevel="0" collapsed="false">
      <c r="B796" s="499"/>
      <c r="C796" s="500"/>
      <c r="G796" s="96"/>
    </row>
    <row r="797" customFormat="false" ht="12.75" hidden="false" customHeight="false" outlineLevel="0" collapsed="false">
      <c r="B797" s="499"/>
      <c r="C797" s="500"/>
      <c r="G797" s="96"/>
    </row>
    <row r="798" customFormat="false" ht="12.75" hidden="false" customHeight="false" outlineLevel="0" collapsed="false">
      <c r="B798" s="499"/>
      <c r="C798" s="500"/>
      <c r="G798" s="96"/>
    </row>
    <row r="799" customFormat="false" ht="12.75" hidden="false" customHeight="false" outlineLevel="0" collapsed="false">
      <c r="B799" s="499"/>
      <c r="C799" s="500"/>
      <c r="G799" s="96"/>
    </row>
    <row r="800" customFormat="false" ht="12.75" hidden="false" customHeight="false" outlineLevel="0" collapsed="false">
      <c r="B800" s="499"/>
      <c r="C800" s="500"/>
      <c r="G800" s="96"/>
    </row>
    <row r="801" customFormat="false" ht="12.75" hidden="false" customHeight="false" outlineLevel="0" collapsed="false">
      <c r="B801" s="499"/>
      <c r="C801" s="500"/>
      <c r="G801" s="96"/>
    </row>
    <row r="802" customFormat="false" ht="12.75" hidden="false" customHeight="false" outlineLevel="0" collapsed="false">
      <c r="B802" s="499"/>
      <c r="C802" s="500"/>
      <c r="G802" s="96"/>
    </row>
    <row r="803" customFormat="false" ht="12.75" hidden="false" customHeight="false" outlineLevel="0" collapsed="false">
      <c r="B803" s="499"/>
      <c r="C803" s="500"/>
      <c r="G803" s="96"/>
    </row>
    <row r="804" customFormat="false" ht="12.75" hidden="false" customHeight="false" outlineLevel="0" collapsed="false">
      <c r="B804" s="499"/>
      <c r="C804" s="500"/>
      <c r="G804" s="96"/>
    </row>
    <row r="805" customFormat="false" ht="12.75" hidden="false" customHeight="false" outlineLevel="0" collapsed="false">
      <c r="B805" s="499"/>
      <c r="C805" s="500"/>
      <c r="G805" s="96"/>
    </row>
    <row r="806" customFormat="false" ht="12.75" hidden="false" customHeight="false" outlineLevel="0" collapsed="false">
      <c r="B806" s="499"/>
      <c r="C806" s="500"/>
      <c r="G806" s="96"/>
    </row>
    <row r="807" customFormat="false" ht="12.75" hidden="false" customHeight="false" outlineLevel="0" collapsed="false">
      <c r="B807" s="499"/>
      <c r="C807" s="500"/>
      <c r="G807" s="96"/>
    </row>
    <row r="808" customFormat="false" ht="12.75" hidden="false" customHeight="false" outlineLevel="0" collapsed="false">
      <c r="B808" s="499"/>
      <c r="C808" s="500"/>
      <c r="G808" s="96"/>
    </row>
    <row r="809" customFormat="false" ht="12.75" hidden="false" customHeight="false" outlineLevel="0" collapsed="false">
      <c r="B809" s="499"/>
      <c r="C809" s="500"/>
      <c r="G809" s="96"/>
    </row>
    <row r="810" customFormat="false" ht="12.75" hidden="false" customHeight="false" outlineLevel="0" collapsed="false">
      <c r="B810" s="499"/>
      <c r="C810" s="500"/>
      <c r="G810" s="96"/>
    </row>
    <row r="811" customFormat="false" ht="12.75" hidden="false" customHeight="false" outlineLevel="0" collapsed="false">
      <c r="B811" s="499"/>
      <c r="C811" s="500"/>
      <c r="G811" s="96"/>
    </row>
    <row r="812" customFormat="false" ht="12.75" hidden="false" customHeight="false" outlineLevel="0" collapsed="false">
      <c r="B812" s="499"/>
      <c r="C812" s="500"/>
      <c r="G812" s="96"/>
    </row>
    <row r="813" customFormat="false" ht="12.75" hidden="false" customHeight="false" outlineLevel="0" collapsed="false">
      <c r="B813" s="499"/>
      <c r="C813" s="500"/>
      <c r="G813" s="96"/>
    </row>
    <row r="814" customFormat="false" ht="12.75" hidden="false" customHeight="false" outlineLevel="0" collapsed="false">
      <c r="B814" s="499"/>
      <c r="C814" s="500"/>
      <c r="G814" s="96"/>
    </row>
    <row r="815" customFormat="false" ht="12.75" hidden="false" customHeight="false" outlineLevel="0" collapsed="false">
      <c r="B815" s="499"/>
      <c r="C815" s="500"/>
      <c r="G815" s="96"/>
    </row>
    <row r="816" customFormat="false" ht="12.75" hidden="false" customHeight="false" outlineLevel="0" collapsed="false">
      <c r="B816" s="499"/>
      <c r="C816" s="500"/>
      <c r="G816" s="96"/>
    </row>
    <row r="817" customFormat="false" ht="12.75" hidden="false" customHeight="false" outlineLevel="0" collapsed="false">
      <c r="B817" s="499"/>
      <c r="C817" s="500"/>
      <c r="G817" s="96"/>
    </row>
    <row r="818" customFormat="false" ht="12.75" hidden="false" customHeight="false" outlineLevel="0" collapsed="false">
      <c r="B818" s="499"/>
      <c r="C818" s="500"/>
      <c r="G818" s="96"/>
    </row>
    <row r="819" customFormat="false" ht="12.75" hidden="false" customHeight="false" outlineLevel="0" collapsed="false">
      <c r="B819" s="499"/>
      <c r="C819" s="500"/>
      <c r="G819" s="96"/>
    </row>
    <row r="820" customFormat="false" ht="12.75" hidden="false" customHeight="false" outlineLevel="0" collapsed="false">
      <c r="B820" s="499"/>
      <c r="C820" s="500"/>
      <c r="G820" s="96"/>
    </row>
    <row r="821" customFormat="false" ht="12.75" hidden="false" customHeight="false" outlineLevel="0" collapsed="false">
      <c r="B821" s="499"/>
      <c r="C821" s="500"/>
      <c r="G821" s="96"/>
    </row>
    <row r="822" customFormat="false" ht="12.75" hidden="false" customHeight="false" outlineLevel="0" collapsed="false">
      <c r="B822" s="499"/>
      <c r="C822" s="500"/>
      <c r="G822" s="96"/>
    </row>
    <row r="823" customFormat="false" ht="12.75" hidden="false" customHeight="false" outlineLevel="0" collapsed="false">
      <c r="B823" s="499"/>
      <c r="C823" s="500"/>
      <c r="G823" s="96"/>
    </row>
    <row r="824" customFormat="false" ht="12.75" hidden="false" customHeight="false" outlineLevel="0" collapsed="false">
      <c r="B824" s="499"/>
      <c r="C824" s="500"/>
      <c r="G824" s="96"/>
    </row>
    <row r="825" customFormat="false" ht="12.75" hidden="false" customHeight="false" outlineLevel="0" collapsed="false">
      <c r="B825" s="499"/>
      <c r="C825" s="500"/>
      <c r="G825" s="96"/>
    </row>
    <row r="826" customFormat="false" ht="12.75" hidden="false" customHeight="false" outlineLevel="0" collapsed="false">
      <c r="B826" s="499"/>
      <c r="C826" s="500"/>
      <c r="G826" s="96"/>
    </row>
    <row r="827" customFormat="false" ht="12.75" hidden="false" customHeight="false" outlineLevel="0" collapsed="false">
      <c r="B827" s="499"/>
      <c r="C827" s="500"/>
      <c r="G827" s="96"/>
    </row>
    <row r="828" customFormat="false" ht="12.75" hidden="false" customHeight="false" outlineLevel="0" collapsed="false">
      <c r="B828" s="499"/>
      <c r="C828" s="500"/>
      <c r="G828" s="96"/>
    </row>
    <row r="829" customFormat="false" ht="12.75" hidden="false" customHeight="false" outlineLevel="0" collapsed="false">
      <c r="B829" s="499"/>
      <c r="C829" s="500"/>
      <c r="G829" s="96"/>
    </row>
    <row r="830" customFormat="false" ht="12.75" hidden="false" customHeight="false" outlineLevel="0" collapsed="false">
      <c r="B830" s="499"/>
      <c r="C830" s="500"/>
      <c r="G830" s="96"/>
    </row>
    <row r="831" customFormat="false" ht="12.75" hidden="false" customHeight="false" outlineLevel="0" collapsed="false">
      <c r="B831" s="499"/>
      <c r="C831" s="500"/>
      <c r="G831" s="96"/>
    </row>
    <row r="832" customFormat="false" ht="12.75" hidden="false" customHeight="false" outlineLevel="0" collapsed="false">
      <c r="B832" s="499"/>
      <c r="C832" s="500"/>
      <c r="G832" s="96"/>
    </row>
    <row r="833" customFormat="false" ht="12.75" hidden="false" customHeight="false" outlineLevel="0" collapsed="false">
      <c r="B833" s="499"/>
      <c r="C833" s="500"/>
      <c r="G833" s="96"/>
    </row>
    <row r="834" customFormat="false" ht="12.75" hidden="false" customHeight="false" outlineLevel="0" collapsed="false">
      <c r="B834" s="499"/>
      <c r="C834" s="500"/>
      <c r="G834" s="96"/>
    </row>
    <row r="835" customFormat="false" ht="12.75" hidden="false" customHeight="false" outlineLevel="0" collapsed="false">
      <c r="B835" s="499"/>
      <c r="C835" s="500"/>
      <c r="G835" s="96"/>
    </row>
    <row r="836" customFormat="false" ht="12.75" hidden="false" customHeight="false" outlineLevel="0" collapsed="false">
      <c r="B836" s="499"/>
      <c r="C836" s="500"/>
      <c r="G836" s="96"/>
    </row>
    <row r="837" customFormat="false" ht="12.75" hidden="false" customHeight="false" outlineLevel="0" collapsed="false">
      <c r="B837" s="499"/>
      <c r="C837" s="500"/>
      <c r="G837" s="96"/>
    </row>
    <row r="838" customFormat="false" ht="12.75" hidden="false" customHeight="false" outlineLevel="0" collapsed="false">
      <c r="B838" s="499"/>
      <c r="C838" s="500"/>
      <c r="G838" s="96"/>
    </row>
    <row r="839" customFormat="false" ht="12.75" hidden="false" customHeight="false" outlineLevel="0" collapsed="false">
      <c r="B839" s="499"/>
      <c r="C839" s="500"/>
      <c r="G839" s="96"/>
    </row>
    <row r="840" customFormat="false" ht="12.75" hidden="false" customHeight="false" outlineLevel="0" collapsed="false">
      <c r="B840" s="499"/>
      <c r="C840" s="500"/>
      <c r="G840" s="96"/>
    </row>
    <row r="841" customFormat="false" ht="12.75" hidden="false" customHeight="false" outlineLevel="0" collapsed="false">
      <c r="B841" s="499"/>
      <c r="C841" s="500"/>
      <c r="G841" s="96"/>
    </row>
    <row r="842" customFormat="false" ht="12.75" hidden="false" customHeight="false" outlineLevel="0" collapsed="false">
      <c r="B842" s="499"/>
      <c r="C842" s="500"/>
      <c r="G842" s="96"/>
    </row>
    <row r="843" customFormat="false" ht="12.75" hidden="false" customHeight="false" outlineLevel="0" collapsed="false">
      <c r="B843" s="499"/>
      <c r="C843" s="500"/>
      <c r="G843" s="96"/>
    </row>
    <row r="844" customFormat="false" ht="12.75" hidden="false" customHeight="false" outlineLevel="0" collapsed="false">
      <c r="B844" s="499"/>
      <c r="C844" s="500"/>
      <c r="G844" s="96"/>
    </row>
    <row r="845" customFormat="false" ht="12.75" hidden="false" customHeight="false" outlineLevel="0" collapsed="false">
      <c r="B845" s="499"/>
      <c r="C845" s="500"/>
      <c r="G845" s="96"/>
    </row>
    <row r="846" customFormat="false" ht="12.75" hidden="false" customHeight="false" outlineLevel="0" collapsed="false">
      <c r="B846" s="499"/>
      <c r="C846" s="500"/>
      <c r="G846" s="96"/>
    </row>
    <row r="847" customFormat="false" ht="12.75" hidden="false" customHeight="false" outlineLevel="0" collapsed="false">
      <c r="B847" s="499"/>
      <c r="C847" s="500"/>
      <c r="G847" s="96"/>
    </row>
    <row r="848" customFormat="false" ht="12.75" hidden="false" customHeight="false" outlineLevel="0" collapsed="false">
      <c r="B848" s="499"/>
      <c r="C848" s="500"/>
      <c r="G848" s="96"/>
    </row>
    <row r="849" customFormat="false" ht="12.75" hidden="false" customHeight="false" outlineLevel="0" collapsed="false">
      <c r="B849" s="499"/>
      <c r="C849" s="500"/>
      <c r="G849" s="96"/>
    </row>
    <row r="850" customFormat="false" ht="12.75" hidden="false" customHeight="false" outlineLevel="0" collapsed="false">
      <c r="B850" s="499"/>
      <c r="C850" s="500"/>
      <c r="G850" s="96"/>
    </row>
    <row r="851" customFormat="false" ht="12.75" hidden="false" customHeight="false" outlineLevel="0" collapsed="false">
      <c r="B851" s="499"/>
      <c r="C851" s="500"/>
      <c r="G851" s="96"/>
    </row>
    <row r="852" customFormat="false" ht="12.75" hidden="false" customHeight="false" outlineLevel="0" collapsed="false">
      <c r="B852" s="499"/>
      <c r="C852" s="500"/>
      <c r="G852" s="96"/>
    </row>
    <row r="853" customFormat="false" ht="12.75" hidden="false" customHeight="false" outlineLevel="0" collapsed="false">
      <c r="B853" s="499"/>
      <c r="C853" s="500"/>
      <c r="G853" s="96"/>
    </row>
    <row r="854" customFormat="false" ht="12.75" hidden="false" customHeight="false" outlineLevel="0" collapsed="false">
      <c r="B854" s="499"/>
      <c r="C854" s="500"/>
      <c r="G854" s="96"/>
    </row>
    <row r="855" customFormat="false" ht="12.75" hidden="false" customHeight="false" outlineLevel="0" collapsed="false">
      <c r="B855" s="499"/>
      <c r="C855" s="500"/>
      <c r="G855" s="96"/>
    </row>
    <row r="856" customFormat="false" ht="12.75" hidden="false" customHeight="false" outlineLevel="0" collapsed="false">
      <c r="B856" s="499"/>
      <c r="C856" s="500"/>
      <c r="G856" s="96"/>
    </row>
    <row r="857" customFormat="false" ht="12.75" hidden="false" customHeight="false" outlineLevel="0" collapsed="false">
      <c r="B857" s="499"/>
      <c r="C857" s="500"/>
      <c r="G857" s="96"/>
    </row>
    <row r="858" customFormat="false" ht="12.75" hidden="false" customHeight="false" outlineLevel="0" collapsed="false">
      <c r="B858" s="499"/>
      <c r="C858" s="500"/>
      <c r="G858" s="96"/>
    </row>
    <row r="859" customFormat="false" ht="12.75" hidden="false" customHeight="false" outlineLevel="0" collapsed="false">
      <c r="B859" s="499"/>
      <c r="C859" s="500"/>
      <c r="G859" s="96"/>
    </row>
    <row r="860" customFormat="false" ht="12.75" hidden="false" customHeight="false" outlineLevel="0" collapsed="false">
      <c r="B860" s="499"/>
      <c r="C860" s="500"/>
      <c r="G860" s="96"/>
    </row>
    <row r="861" customFormat="false" ht="12.75" hidden="false" customHeight="false" outlineLevel="0" collapsed="false">
      <c r="B861" s="499"/>
      <c r="C861" s="500"/>
      <c r="G861" s="96"/>
    </row>
    <row r="862" customFormat="false" ht="12.75" hidden="false" customHeight="false" outlineLevel="0" collapsed="false">
      <c r="B862" s="499"/>
      <c r="C862" s="500"/>
      <c r="G862" s="96"/>
    </row>
    <row r="863" customFormat="false" ht="12.75" hidden="false" customHeight="false" outlineLevel="0" collapsed="false">
      <c r="B863" s="499"/>
      <c r="C863" s="500"/>
      <c r="G863" s="96"/>
    </row>
    <row r="864" customFormat="false" ht="12.75" hidden="false" customHeight="false" outlineLevel="0" collapsed="false">
      <c r="B864" s="499"/>
      <c r="C864" s="500"/>
      <c r="G864" s="96"/>
    </row>
    <row r="865" customFormat="false" ht="12.75" hidden="false" customHeight="false" outlineLevel="0" collapsed="false">
      <c r="B865" s="499"/>
      <c r="C865" s="500"/>
      <c r="G865" s="96"/>
    </row>
    <row r="866" customFormat="false" ht="12.75" hidden="false" customHeight="false" outlineLevel="0" collapsed="false">
      <c r="B866" s="499"/>
      <c r="C866" s="500"/>
      <c r="G866" s="96"/>
    </row>
    <row r="867" customFormat="false" ht="12.75" hidden="false" customHeight="false" outlineLevel="0" collapsed="false">
      <c r="B867" s="499"/>
      <c r="C867" s="500"/>
      <c r="G867" s="96"/>
    </row>
    <row r="868" customFormat="false" ht="12.75" hidden="false" customHeight="false" outlineLevel="0" collapsed="false">
      <c r="B868" s="499"/>
      <c r="C868" s="500"/>
      <c r="G868" s="96"/>
    </row>
    <row r="869" customFormat="false" ht="12.75" hidden="false" customHeight="false" outlineLevel="0" collapsed="false">
      <c r="B869" s="499"/>
      <c r="C869" s="500"/>
      <c r="G869" s="96"/>
    </row>
    <row r="870" customFormat="false" ht="12.75" hidden="false" customHeight="false" outlineLevel="0" collapsed="false">
      <c r="B870" s="499"/>
      <c r="C870" s="500"/>
      <c r="G870" s="96"/>
    </row>
    <row r="871" customFormat="false" ht="12.75" hidden="false" customHeight="false" outlineLevel="0" collapsed="false">
      <c r="B871" s="499"/>
      <c r="C871" s="500"/>
      <c r="G871" s="96"/>
    </row>
    <row r="872" customFormat="false" ht="12.75" hidden="false" customHeight="false" outlineLevel="0" collapsed="false">
      <c r="B872" s="499"/>
      <c r="C872" s="500"/>
      <c r="G872" s="96"/>
    </row>
    <row r="873" customFormat="false" ht="12.75" hidden="false" customHeight="false" outlineLevel="0" collapsed="false">
      <c r="B873" s="499"/>
      <c r="C873" s="500"/>
      <c r="G873" s="96"/>
    </row>
    <row r="874" customFormat="false" ht="12.75" hidden="false" customHeight="false" outlineLevel="0" collapsed="false">
      <c r="B874" s="499"/>
      <c r="C874" s="500"/>
      <c r="G874" s="96"/>
    </row>
    <row r="875" customFormat="false" ht="12.75" hidden="false" customHeight="false" outlineLevel="0" collapsed="false">
      <c r="B875" s="499"/>
      <c r="C875" s="500"/>
      <c r="G875" s="96"/>
    </row>
    <row r="876" customFormat="false" ht="12.75" hidden="false" customHeight="false" outlineLevel="0" collapsed="false">
      <c r="B876" s="499"/>
      <c r="C876" s="500"/>
      <c r="G876" s="96"/>
    </row>
    <row r="877" customFormat="false" ht="12.75" hidden="false" customHeight="false" outlineLevel="0" collapsed="false">
      <c r="B877" s="499"/>
      <c r="C877" s="500"/>
      <c r="G877" s="96"/>
    </row>
    <row r="878" customFormat="false" ht="12.75" hidden="false" customHeight="false" outlineLevel="0" collapsed="false">
      <c r="B878" s="499"/>
      <c r="C878" s="500"/>
      <c r="G878" s="96"/>
    </row>
    <row r="879" customFormat="false" ht="12.75" hidden="false" customHeight="false" outlineLevel="0" collapsed="false">
      <c r="B879" s="499"/>
      <c r="C879" s="500"/>
      <c r="G879" s="96"/>
    </row>
    <row r="880" customFormat="false" ht="12.75" hidden="false" customHeight="false" outlineLevel="0" collapsed="false">
      <c r="B880" s="499"/>
      <c r="C880" s="500"/>
      <c r="G880" s="96"/>
    </row>
    <row r="881" customFormat="false" ht="12.75" hidden="false" customHeight="false" outlineLevel="0" collapsed="false">
      <c r="B881" s="499"/>
      <c r="C881" s="500"/>
      <c r="G881" s="96"/>
    </row>
    <row r="882" customFormat="false" ht="12.75" hidden="false" customHeight="false" outlineLevel="0" collapsed="false">
      <c r="B882" s="499"/>
      <c r="C882" s="500"/>
      <c r="G882" s="96"/>
    </row>
    <row r="883" customFormat="false" ht="12.75" hidden="false" customHeight="false" outlineLevel="0" collapsed="false">
      <c r="B883" s="499"/>
      <c r="C883" s="500"/>
      <c r="G883" s="96"/>
    </row>
    <row r="884" customFormat="false" ht="12.75" hidden="false" customHeight="false" outlineLevel="0" collapsed="false">
      <c r="B884" s="499"/>
      <c r="C884" s="500"/>
      <c r="G884" s="96"/>
    </row>
    <row r="885" customFormat="false" ht="12.75" hidden="false" customHeight="false" outlineLevel="0" collapsed="false">
      <c r="B885" s="499"/>
      <c r="C885" s="500"/>
      <c r="G885" s="96"/>
    </row>
    <row r="886" customFormat="false" ht="12.75" hidden="false" customHeight="false" outlineLevel="0" collapsed="false">
      <c r="B886" s="499"/>
      <c r="C886" s="500"/>
      <c r="G886" s="96"/>
    </row>
    <row r="887" customFormat="false" ht="12.75" hidden="false" customHeight="false" outlineLevel="0" collapsed="false">
      <c r="B887" s="499"/>
      <c r="C887" s="500"/>
      <c r="G887" s="96"/>
    </row>
    <row r="888" customFormat="false" ht="12.75" hidden="false" customHeight="false" outlineLevel="0" collapsed="false">
      <c r="B888" s="499"/>
      <c r="C888" s="500"/>
      <c r="G888" s="96"/>
    </row>
    <row r="889" customFormat="false" ht="12.75" hidden="false" customHeight="false" outlineLevel="0" collapsed="false">
      <c r="B889" s="499"/>
      <c r="C889" s="500"/>
      <c r="G889" s="96"/>
    </row>
    <row r="890" customFormat="false" ht="12.75" hidden="false" customHeight="false" outlineLevel="0" collapsed="false">
      <c r="B890" s="499"/>
      <c r="C890" s="500"/>
      <c r="G890" s="96"/>
    </row>
    <row r="891" customFormat="false" ht="12.75" hidden="false" customHeight="false" outlineLevel="0" collapsed="false">
      <c r="B891" s="499"/>
      <c r="C891" s="500"/>
      <c r="G891" s="96"/>
    </row>
    <row r="892" customFormat="false" ht="12.75" hidden="false" customHeight="false" outlineLevel="0" collapsed="false">
      <c r="B892" s="499"/>
      <c r="C892" s="500"/>
      <c r="G892" s="96"/>
    </row>
    <row r="893" customFormat="false" ht="12.75" hidden="false" customHeight="false" outlineLevel="0" collapsed="false">
      <c r="B893" s="499"/>
      <c r="C893" s="500"/>
      <c r="G893" s="96"/>
    </row>
    <row r="894" customFormat="false" ht="12.75" hidden="false" customHeight="false" outlineLevel="0" collapsed="false">
      <c r="B894" s="499"/>
      <c r="C894" s="500"/>
      <c r="G894" s="96"/>
    </row>
    <row r="895" customFormat="false" ht="12.75" hidden="false" customHeight="false" outlineLevel="0" collapsed="false">
      <c r="B895" s="499"/>
      <c r="C895" s="500"/>
      <c r="G895" s="96"/>
    </row>
    <row r="896" customFormat="false" ht="12.75" hidden="false" customHeight="false" outlineLevel="0" collapsed="false">
      <c r="B896" s="499"/>
      <c r="C896" s="500"/>
      <c r="G896" s="96"/>
    </row>
    <row r="897" customFormat="false" ht="12.75" hidden="false" customHeight="false" outlineLevel="0" collapsed="false">
      <c r="B897" s="499"/>
      <c r="C897" s="500"/>
      <c r="G897" s="96"/>
    </row>
    <row r="898" customFormat="false" ht="12.75" hidden="false" customHeight="false" outlineLevel="0" collapsed="false">
      <c r="B898" s="499"/>
      <c r="C898" s="500"/>
      <c r="G898" s="96"/>
    </row>
    <row r="899" customFormat="false" ht="12.75" hidden="false" customHeight="false" outlineLevel="0" collapsed="false">
      <c r="B899" s="499"/>
      <c r="C899" s="500"/>
      <c r="G899" s="96"/>
    </row>
    <row r="900" customFormat="false" ht="12.75" hidden="false" customHeight="false" outlineLevel="0" collapsed="false">
      <c r="B900" s="499"/>
      <c r="C900" s="500"/>
      <c r="G900" s="96"/>
    </row>
    <row r="901" customFormat="false" ht="12.75" hidden="false" customHeight="false" outlineLevel="0" collapsed="false">
      <c r="B901" s="499"/>
      <c r="C901" s="500"/>
      <c r="G901" s="96"/>
    </row>
    <row r="902" customFormat="false" ht="12.75" hidden="false" customHeight="false" outlineLevel="0" collapsed="false">
      <c r="B902" s="499"/>
      <c r="C902" s="500"/>
      <c r="G902" s="96"/>
    </row>
    <row r="903" customFormat="false" ht="12.75" hidden="false" customHeight="false" outlineLevel="0" collapsed="false">
      <c r="B903" s="499"/>
      <c r="C903" s="500"/>
      <c r="G903" s="96"/>
    </row>
    <row r="904" customFormat="false" ht="12.75" hidden="false" customHeight="false" outlineLevel="0" collapsed="false">
      <c r="B904" s="499"/>
      <c r="C904" s="500"/>
      <c r="G904" s="96"/>
    </row>
    <row r="905" customFormat="false" ht="12.75" hidden="false" customHeight="false" outlineLevel="0" collapsed="false">
      <c r="B905" s="499"/>
      <c r="C905" s="500"/>
      <c r="G905" s="96"/>
    </row>
    <row r="906" customFormat="false" ht="12.75" hidden="false" customHeight="false" outlineLevel="0" collapsed="false">
      <c r="B906" s="499"/>
      <c r="C906" s="500"/>
      <c r="G906" s="96"/>
    </row>
    <row r="907" customFormat="false" ht="12.75" hidden="false" customHeight="false" outlineLevel="0" collapsed="false">
      <c r="B907" s="499"/>
      <c r="C907" s="500"/>
      <c r="G907" s="96"/>
    </row>
    <row r="908" customFormat="false" ht="12.75" hidden="false" customHeight="false" outlineLevel="0" collapsed="false">
      <c r="B908" s="499"/>
      <c r="C908" s="500"/>
      <c r="G908" s="96"/>
    </row>
    <row r="909" customFormat="false" ht="12.75" hidden="false" customHeight="false" outlineLevel="0" collapsed="false">
      <c r="B909" s="499"/>
      <c r="C909" s="500"/>
      <c r="G909" s="96"/>
    </row>
    <row r="910" customFormat="false" ht="12.75" hidden="false" customHeight="false" outlineLevel="0" collapsed="false">
      <c r="B910" s="499"/>
      <c r="C910" s="500"/>
      <c r="G910" s="96"/>
    </row>
    <row r="911" customFormat="false" ht="12.75" hidden="false" customHeight="false" outlineLevel="0" collapsed="false">
      <c r="B911" s="499"/>
      <c r="C911" s="500"/>
      <c r="G911" s="96"/>
    </row>
    <row r="912" customFormat="false" ht="12.75" hidden="false" customHeight="false" outlineLevel="0" collapsed="false">
      <c r="B912" s="499"/>
      <c r="C912" s="500"/>
      <c r="G912" s="96"/>
    </row>
    <row r="913" customFormat="false" ht="12.75" hidden="false" customHeight="false" outlineLevel="0" collapsed="false">
      <c r="B913" s="499"/>
      <c r="C913" s="500"/>
      <c r="G913" s="96"/>
    </row>
    <row r="914" customFormat="false" ht="12.75" hidden="false" customHeight="false" outlineLevel="0" collapsed="false">
      <c r="B914" s="499"/>
      <c r="C914" s="500"/>
      <c r="G914" s="96"/>
    </row>
    <row r="915" customFormat="false" ht="12.75" hidden="false" customHeight="false" outlineLevel="0" collapsed="false">
      <c r="B915" s="499"/>
      <c r="C915" s="500"/>
      <c r="G915" s="96"/>
    </row>
    <row r="916" customFormat="false" ht="12.75" hidden="false" customHeight="false" outlineLevel="0" collapsed="false">
      <c r="B916" s="499"/>
      <c r="C916" s="500"/>
      <c r="G916" s="96"/>
    </row>
    <row r="917" customFormat="false" ht="12.75" hidden="false" customHeight="false" outlineLevel="0" collapsed="false">
      <c r="B917" s="499"/>
      <c r="C917" s="500"/>
      <c r="G917" s="96"/>
    </row>
    <row r="918" customFormat="false" ht="12.75" hidden="false" customHeight="false" outlineLevel="0" collapsed="false">
      <c r="B918" s="499"/>
      <c r="C918" s="500"/>
      <c r="G918" s="96"/>
    </row>
    <row r="919" customFormat="false" ht="12.75" hidden="false" customHeight="false" outlineLevel="0" collapsed="false">
      <c r="B919" s="499"/>
      <c r="C919" s="500"/>
      <c r="G919" s="96"/>
    </row>
    <row r="920" customFormat="false" ht="12.75" hidden="false" customHeight="false" outlineLevel="0" collapsed="false">
      <c r="B920" s="499"/>
      <c r="C920" s="500"/>
      <c r="G920" s="96"/>
    </row>
    <row r="921" customFormat="false" ht="12.75" hidden="false" customHeight="false" outlineLevel="0" collapsed="false">
      <c r="B921" s="499"/>
      <c r="C921" s="500"/>
      <c r="G921" s="96"/>
    </row>
    <row r="922" customFormat="false" ht="12.75" hidden="false" customHeight="false" outlineLevel="0" collapsed="false">
      <c r="B922" s="499"/>
      <c r="C922" s="500"/>
      <c r="G922" s="96"/>
    </row>
    <row r="923" customFormat="false" ht="12.75" hidden="false" customHeight="false" outlineLevel="0" collapsed="false">
      <c r="B923" s="499"/>
      <c r="C923" s="500"/>
      <c r="G923" s="96"/>
    </row>
    <row r="924" customFormat="false" ht="12.75" hidden="false" customHeight="false" outlineLevel="0" collapsed="false">
      <c r="B924" s="499"/>
      <c r="C924" s="500"/>
      <c r="G924" s="96"/>
    </row>
    <row r="925" customFormat="false" ht="12.75" hidden="false" customHeight="false" outlineLevel="0" collapsed="false">
      <c r="B925" s="499"/>
      <c r="C925" s="500"/>
      <c r="G925" s="96"/>
    </row>
    <row r="926" customFormat="false" ht="12.75" hidden="false" customHeight="false" outlineLevel="0" collapsed="false">
      <c r="B926" s="499"/>
      <c r="C926" s="500"/>
      <c r="G926" s="96"/>
    </row>
    <row r="927" customFormat="false" ht="12.75" hidden="false" customHeight="false" outlineLevel="0" collapsed="false">
      <c r="B927" s="499"/>
      <c r="C927" s="500"/>
      <c r="G927" s="96"/>
    </row>
    <row r="928" customFormat="false" ht="12.75" hidden="false" customHeight="false" outlineLevel="0" collapsed="false">
      <c r="B928" s="499"/>
      <c r="C928" s="500"/>
      <c r="G928" s="96"/>
    </row>
    <row r="929" customFormat="false" ht="12.75" hidden="false" customHeight="false" outlineLevel="0" collapsed="false">
      <c r="G929" s="96"/>
    </row>
    <row r="930" customFormat="false" ht="12.75" hidden="false" customHeight="false" outlineLevel="0" collapsed="false">
      <c r="G930" s="96"/>
    </row>
    <row r="931" customFormat="false" ht="12.75" hidden="false" customHeight="false" outlineLevel="0" collapsed="false">
      <c r="G931" s="96"/>
    </row>
    <row r="932" customFormat="false" ht="12.75" hidden="false" customHeight="false" outlineLevel="0" collapsed="false">
      <c r="G932" s="96"/>
    </row>
    <row r="933" customFormat="false" ht="12.75" hidden="false" customHeight="false" outlineLevel="0" collapsed="false">
      <c r="G933" s="96"/>
    </row>
    <row r="934" customFormat="false" ht="12.75" hidden="false" customHeight="false" outlineLevel="0" collapsed="false">
      <c r="G934" s="96"/>
    </row>
    <row r="935" customFormat="false" ht="12.75" hidden="false" customHeight="false" outlineLevel="0" collapsed="false">
      <c r="G935" s="96"/>
    </row>
    <row r="936" customFormat="false" ht="12.75" hidden="false" customHeight="false" outlineLevel="0" collapsed="false">
      <c r="G936" s="96"/>
    </row>
    <row r="937" customFormat="false" ht="12.75" hidden="false" customHeight="false" outlineLevel="0" collapsed="false">
      <c r="G937" s="96"/>
    </row>
    <row r="938" customFormat="false" ht="12.75" hidden="false" customHeight="false" outlineLevel="0" collapsed="false">
      <c r="G938" s="96"/>
    </row>
    <row r="939" customFormat="false" ht="12.75" hidden="false" customHeight="false" outlineLevel="0" collapsed="false">
      <c r="G939" s="96"/>
    </row>
    <row r="940" customFormat="false" ht="12.75" hidden="false" customHeight="false" outlineLevel="0" collapsed="false">
      <c r="G940" s="96"/>
    </row>
    <row r="941" customFormat="false" ht="12.75" hidden="false" customHeight="false" outlineLevel="0" collapsed="false">
      <c r="G941" s="96"/>
    </row>
    <row r="942" customFormat="false" ht="12.75" hidden="false" customHeight="false" outlineLevel="0" collapsed="false">
      <c r="G942" s="96"/>
    </row>
    <row r="943" customFormat="false" ht="12.75" hidden="false" customHeight="false" outlineLevel="0" collapsed="false">
      <c r="G943" s="96"/>
    </row>
    <row r="944" customFormat="false" ht="12.75" hidden="false" customHeight="false" outlineLevel="0" collapsed="false">
      <c r="G944" s="96"/>
    </row>
    <row r="945" customFormat="false" ht="12.75" hidden="false" customHeight="false" outlineLevel="0" collapsed="false">
      <c r="G945" s="96"/>
    </row>
    <row r="946" customFormat="false" ht="12.75" hidden="false" customHeight="false" outlineLevel="0" collapsed="false">
      <c r="G946" s="96"/>
    </row>
    <row r="947" customFormat="false" ht="12.75" hidden="false" customHeight="false" outlineLevel="0" collapsed="false">
      <c r="G947" s="96"/>
    </row>
    <row r="948" customFormat="false" ht="12.75" hidden="false" customHeight="false" outlineLevel="0" collapsed="false">
      <c r="G948" s="96"/>
    </row>
    <row r="949" customFormat="false" ht="12.75" hidden="false" customHeight="false" outlineLevel="0" collapsed="false">
      <c r="G949" s="96"/>
    </row>
    <row r="950" customFormat="false" ht="12.75" hidden="false" customHeight="false" outlineLevel="0" collapsed="false">
      <c r="G950" s="96"/>
    </row>
    <row r="951" customFormat="false" ht="12.75" hidden="false" customHeight="false" outlineLevel="0" collapsed="false">
      <c r="G951" s="96"/>
    </row>
    <row r="952" customFormat="false" ht="12.75" hidden="false" customHeight="false" outlineLevel="0" collapsed="false">
      <c r="G952" s="96"/>
    </row>
    <row r="953" customFormat="false" ht="12.75" hidden="false" customHeight="false" outlineLevel="0" collapsed="false">
      <c r="G953" s="96"/>
    </row>
    <row r="954" customFormat="false" ht="12.75" hidden="false" customHeight="false" outlineLevel="0" collapsed="false">
      <c r="G954" s="96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945138888888889" right="0.39375" top="0.708333333333333" bottom="0.590972222222222" header="0.511811023622047" footer="0.315277777777778"/>
  <pageSetup paperSize="9" scale="8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01" width="8.99"/>
    <col collapsed="false" customWidth="true" hidden="false" outlineLevel="0" max="2" min="2" style="502" width="54.99"/>
    <col collapsed="false" customWidth="true" hidden="false" outlineLevel="0" max="3" min="3" style="502" width="13.7"/>
    <col collapsed="false" customWidth="true" hidden="false" outlineLevel="0" max="4" min="4" style="413" width="13.7"/>
    <col collapsed="false" customWidth="false" hidden="false" outlineLevel="0" max="110" min="5" style="104" width="9.14"/>
    <col collapsed="false" customWidth="false" hidden="false" outlineLevel="0" max="257" min="111" style="271" width="9.14"/>
  </cols>
  <sheetData>
    <row r="1" customFormat="false" ht="55.5" hidden="false" customHeight="true" outlineLevel="0" collapsed="false">
      <c r="A1" s="54"/>
      <c r="B1" s="54"/>
      <c r="C1" s="54"/>
      <c r="D1" s="54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3"/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503"/>
      <c r="F2" s="503"/>
      <c r="G2" s="503"/>
      <c r="H2" s="503"/>
      <c r="I2" s="503"/>
      <c r="J2" s="503"/>
      <c r="K2" s="503"/>
      <c r="L2" s="503"/>
      <c r="M2" s="503"/>
      <c r="N2" s="503"/>
      <c r="O2" s="503"/>
      <c r="P2" s="503"/>
      <c r="Q2" s="503"/>
      <c r="R2" s="503"/>
      <c r="S2" s="503"/>
      <c r="T2" s="503"/>
      <c r="U2" s="503"/>
      <c r="V2" s="503"/>
      <c r="W2" s="503"/>
      <c r="X2" s="503"/>
      <c r="Y2" s="503"/>
      <c r="Z2" s="503"/>
      <c r="AA2" s="503"/>
      <c r="AB2" s="503"/>
      <c r="AC2" s="503"/>
      <c r="AD2" s="503"/>
      <c r="AE2" s="503"/>
      <c r="AF2" s="503"/>
      <c r="AG2" s="503"/>
      <c r="AH2" s="503"/>
      <c r="AI2" s="503"/>
      <c r="AJ2" s="503"/>
      <c r="AK2" s="503"/>
      <c r="AL2" s="503"/>
      <c r="AM2" s="503"/>
      <c r="AN2" s="503"/>
      <c r="AO2" s="503"/>
      <c r="AP2" s="503"/>
      <c r="AQ2" s="503"/>
      <c r="AR2" s="503"/>
      <c r="AS2" s="503"/>
      <c r="AT2" s="503"/>
      <c r="AU2" s="503"/>
      <c r="AV2" s="503"/>
      <c r="AW2" s="503"/>
      <c r="AX2" s="503"/>
      <c r="AY2" s="503"/>
      <c r="AZ2" s="503"/>
      <c r="BA2" s="503"/>
      <c r="BB2" s="503"/>
      <c r="BC2" s="503"/>
      <c r="BD2" s="503"/>
      <c r="BE2" s="503"/>
      <c r="BF2" s="503"/>
      <c r="BG2" s="503"/>
      <c r="BH2" s="503"/>
      <c r="BI2" s="503"/>
      <c r="BJ2" s="503"/>
      <c r="BK2" s="503"/>
      <c r="BL2" s="503"/>
      <c r="BM2" s="503"/>
      <c r="BN2" s="503"/>
      <c r="BO2" s="503"/>
      <c r="BP2" s="503"/>
      <c r="BQ2" s="503"/>
      <c r="BR2" s="503"/>
      <c r="BS2" s="503"/>
      <c r="BT2" s="503"/>
      <c r="BU2" s="503"/>
      <c r="BV2" s="503"/>
      <c r="BW2" s="503"/>
      <c r="BX2" s="503"/>
      <c r="BY2" s="503"/>
      <c r="BZ2" s="503"/>
      <c r="CA2" s="503"/>
      <c r="CB2" s="503"/>
      <c r="CC2" s="503"/>
      <c r="CD2" s="503"/>
      <c r="CE2" s="503"/>
      <c r="CF2" s="503"/>
      <c r="CG2" s="503"/>
      <c r="CH2" s="503"/>
      <c r="CI2" s="503"/>
      <c r="CJ2" s="503"/>
      <c r="CK2" s="503"/>
      <c r="CL2" s="503"/>
      <c r="CM2" s="503"/>
      <c r="CN2" s="503"/>
      <c r="CO2" s="503"/>
      <c r="CP2" s="503"/>
      <c r="CQ2" s="503"/>
      <c r="CR2" s="503"/>
      <c r="CS2" s="503"/>
      <c r="CT2" s="503"/>
      <c r="CU2" s="503"/>
      <c r="CV2" s="503"/>
      <c r="CW2" s="503"/>
      <c r="CX2" s="503"/>
      <c r="CY2" s="503"/>
      <c r="CZ2" s="503"/>
      <c r="DA2" s="503"/>
      <c r="DB2" s="503"/>
      <c r="DC2" s="503"/>
      <c r="DD2" s="503"/>
      <c r="DE2" s="503"/>
      <c r="DF2" s="503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03" customFormat="true" ht="25.5" hidden="false" customHeight="true" outlineLevel="0" collapsed="false">
      <c r="A3" s="4" t="s">
        <v>1</v>
      </c>
      <c r="B3" s="4"/>
      <c r="C3" s="4"/>
      <c r="D3" s="4"/>
    </row>
    <row r="4" s="5" customFormat="true" ht="18.75" hidden="false" customHeight="true" outlineLevel="0" collapsed="false">
      <c r="A4" s="504" t="s">
        <v>698</v>
      </c>
      <c r="B4" s="504"/>
      <c r="C4" s="504"/>
      <c r="D4" s="504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</row>
    <row r="5" s="5" customFormat="true" ht="15.75" hidden="false" customHeight="true" outlineLevel="0" collapsed="false">
      <c r="A5" s="7" t="s">
        <v>201</v>
      </c>
      <c r="B5" s="7"/>
      <c r="C5" s="7"/>
      <c r="D5" s="7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</row>
    <row r="7" s="9" customFormat="true" ht="12.75" hidden="false" customHeight="true" outlineLevel="0" collapsed="false">
      <c r="A7" s="10" t="s">
        <v>5</v>
      </c>
      <c r="B7" s="11"/>
      <c r="C7" s="12"/>
      <c r="D7" s="128" t="s">
        <v>543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</row>
    <row r="8" s="120" customFormat="true" ht="14.25" hidden="false" customHeight="true" outlineLevel="0" collapsed="false">
      <c r="A8" s="501"/>
      <c r="B8" s="505"/>
      <c r="C8" s="506"/>
      <c r="D8" s="507" t="s">
        <v>699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</row>
    <row r="9" customFormat="false" ht="18" hidden="false" customHeight="true" outlineLevel="0" collapsed="false">
      <c r="A9" s="508"/>
      <c r="D9" s="398" t="s">
        <v>34</v>
      </c>
    </row>
    <row r="10" customFormat="false" ht="51" hidden="false" customHeight="true" outlineLevel="0" collapsed="false">
      <c r="A10" s="133" t="s">
        <v>546</v>
      </c>
      <c r="B10" s="277" t="s">
        <v>8</v>
      </c>
      <c r="C10" s="278" t="s">
        <v>700</v>
      </c>
      <c r="D10" s="277" t="s">
        <v>39</v>
      </c>
    </row>
    <row r="11" s="511" customFormat="true" ht="11.25" hidden="false" customHeight="true" outlineLevel="0" collapsed="false">
      <c r="A11" s="509" t="n">
        <v>1</v>
      </c>
      <c r="B11" s="509" t="n">
        <v>2</v>
      </c>
      <c r="C11" s="422" t="n">
        <v>3</v>
      </c>
      <c r="D11" s="422" t="n">
        <v>4</v>
      </c>
      <c r="E11" s="510"/>
      <c r="F11" s="510"/>
      <c r="G11" s="510"/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10"/>
      <c r="T11" s="510"/>
      <c r="U11" s="510"/>
      <c r="V11" s="510"/>
      <c r="W11" s="510"/>
      <c r="X11" s="510"/>
      <c r="Y11" s="510"/>
      <c r="Z11" s="510"/>
      <c r="AA11" s="510"/>
      <c r="AB11" s="510"/>
      <c r="AC11" s="510"/>
      <c r="AD11" s="510"/>
      <c r="AE11" s="510"/>
      <c r="AF11" s="510"/>
      <c r="AG11" s="510"/>
      <c r="AH11" s="510"/>
      <c r="AI11" s="510"/>
      <c r="AJ11" s="510"/>
      <c r="AK11" s="510"/>
      <c r="AL11" s="510"/>
      <c r="AM11" s="510"/>
      <c r="AN11" s="510"/>
      <c r="AO11" s="510"/>
      <c r="AP11" s="510"/>
      <c r="AQ11" s="510"/>
      <c r="AR11" s="510"/>
      <c r="AS11" s="510"/>
      <c r="AT11" s="510"/>
      <c r="AU11" s="510"/>
      <c r="AV11" s="510"/>
      <c r="AW11" s="510"/>
      <c r="AX11" s="510"/>
      <c r="AY11" s="510"/>
      <c r="AZ11" s="510"/>
      <c r="BA11" s="510"/>
      <c r="BB11" s="510"/>
      <c r="BC11" s="510"/>
      <c r="BD11" s="510"/>
      <c r="BE11" s="510"/>
      <c r="BF11" s="510"/>
      <c r="BG11" s="510"/>
      <c r="BH11" s="510"/>
      <c r="BI11" s="510"/>
      <c r="BJ11" s="510"/>
      <c r="BK11" s="510"/>
      <c r="BL11" s="510"/>
      <c r="BM11" s="510"/>
      <c r="BN11" s="510"/>
      <c r="BO11" s="510"/>
      <c r="BP11" s="510"/>
      <c r="BQ11" s="510"/>
      <c r="BR11" s="510"/>
      <c r="BS11" s="510"/>
      <c r="BT11" s="510"/>
      <c r="BU11" s="510"/>
      <c r="BV11" s="510"/>
      <c r="BW11" s="510"/>
      <c r="BX11" s="510"/>
      <c r="BY11" s="510"/>
      <c r="BZ11" s="510"/>
      <c r="CA11" s="510"/>
      <c r="CB11" s="510"/>
      <c r="CC11" s="510"/>
      <c r="CD11" s="510"/>
      <c r="CE11" s="510"/>
      <c r="CF11" s="510"/>
      <c r="CG11" s="510"/>
      <c r="CH11" s="510"/>
      <c r="CI11" s="510"/>
      <c r="CJ11" s="510"/>
      <c r="CK11" s="510"/>
      <c r="CL11" s="510"/>
      <c r="CM11" s="510"/>
      <c r="CN11" s="510"/>
      <c r="CO11" s="510"/>
      <c r="CP11" s="510"/>
      <c r="CQ11" s="510"/>
      <c r="CR11" s="510"/>
      <c r="CS11" s="510"/>
      <c r="CT11" s="510"/>
      <c r="CU11" s="510"/>
      <c r="CV11" s="510"/>
      <c r="CW11" s="510"/>
      <c r="CX11" s="510"/>
      <c r="CY11" s="510"/>
      <c r="CZ11" s="510"/>
      <c r="DA11" s="510"/>
      <c r="DB11" s="510"/>
      <c r="DC11" s="510"/>
      <c r="DD11" s="510"/>
      <c r="DE11" s="510"/>
      <c r="DF11" s="510"/>
    </row>
    <row r="12" customFormat="false" ht="12.75" hidden="false" customHeight="true" outlineLevel="0" collapsed="false">
      <c r="A12" s="512"/>
      <c r="B12" s="513" t="s">
        <v>701</v>
      </c>
      <c r="C12" s="314" t="n">
        <v>1546859</v>
      </c>
      <c r="D12" s="69" t="n">
        <v>268091</v>
      </c>
    </row>
    <row r="13" customFormat="false" ht="13.5" hidden="false" customHeight="true" outlineLevel="0" collapsed="false">
      <c r="A13" s="514" t="s">
        <v>702</v>
      </c>
      <c r="B13" s="363" t="s">
        <v>703</v>
      </c>
      <c r="C13" s="227" t="n">
        <v>145605</v>
      </c>
      <c r="D13" s="74" t="n">
        <v>0</v>
      </c>
    </row>
    <row r="14" customFormat="false" ht="23.25" hidden="false" customHeight="true" outlineLevel="0" collapsed="false">
      <c r="A14" s="514" t="s">
        <v>704</v>
      </c>
      <c r="B14" s="363" t="s">
        <v>705</v>
      </c>
      <c r="C14" s="227" t="n">
        <v>240</v>
      </c>
      <c r="D14" s="74" t="n">
        <v>240</v>
      </c>
    </row>
    <row r="15" customFormat="false" ht="23.25" hidden="false" customHeight="true" outlineLevel="0" collapsed="false">
      <c r="A15" s="514" t="s">
        <v>194</v>
      </c>
      <c r="B15" s="363" t="s">
        <v>706</v>
      </c>
      <c r="C15" s="227" t="n">
        <v>0</v>
      </c>
      <c r="D15" s="74" t="n">
        <v>0</v>
      </c>
    </row>
    <row r="16" customFormat="false" ht="12.75" hidden="false" customHeight="true" outlineLevel="0" collapsed="false">
      <c r="A16" s="514" t="s">
        <v>707</v>
      </c>
      <c r="B16" s="363" t="s">
        <v>708</v>
      </c>
      <c r="C16" s="227" t="n">
        <v>28422</v>
      </c>
      <c r="D16" s="74" t="n">
        <v>-11523</v>
      </c>
    </row>
    <row r="17" customFormat="false" ht="25.5" hidden="true" customHeight="true" outlineLevel="0" collapsed="false">
      <c r="A17" s="514" t="s">
        <v>709</v>
      </c>
      <c r="B17" s="363" t="s">
        <v>710</v>
      </c>
      <c r="C17" s="227"/>
      <c r="D17" s="74" t="n">
        <v>0</v>
      </c>
    </row>
    <row r="18" customFormat="false" ht="12.75" hidden="false" customHeight="true" outlineLevel="0" collapsed="false">
      <c r="A18" s="514" t="s">
        <v>711</v>
      </c>
      <c r="B18" s="284" t="s">
        <v>712</v>
      </c>
      <c r="C18" s="227" t="n">
        <v>1151664</v>
      </c>
      <c r="D18" s="74" t="n">
        <v>310812</v>
      </c>
    </row>
    <row r="19" customFormat="false" ht="12.75" hidden="false" customHeight="true" outlineLevel="0" collapsed="false">
      <c r="A19" s="514" t="s">
        <v>713</v>
      </c>
      <c r="B19" s="284" t="s">
        <v>714</v>
      </c>
      <c r="C19" s="227" t="n">
        <v>220928</v>
      </c>
      <c r="D19" s="74" t="n">
        <v>-31438</v>
      </c>
    </row>
    <row r="20" customFormat="false" ht="12.75" hidden="false" customHeight="true" outlineLevel="0" collapsed="false">
      <c r="A20" s="514"/>
      <c r="B20" s="284"/>
      <c r="C20" s="227"/>
      <c r="D20" s="515"/>
    </row>
    <row r="21" customFormat="false" ht="12.75" hidden="false" customHeight="true" outlineLevel="0" collapsed="false">
      <c r="A21" s="512"/>
      <c r="B21" s="287" t="s">
        <v>715</v>
      </c>
      <c r="C21" s="159" t="n">
        <v>1683483</v>
      </c>
      <c r="D21" s="69" t="n">
        <v>156585</v>
      </c>
    </row>
    <row r="22" s="95" customFormat="true" ht="12.75" hidden="false" customHeight="true" outlineLevel="0" collapsed="false">
      <c r="A22" s="288" t="s">
        <v>347</v>
      </c>
      <c r="B22" s="142" t="s">
        <v>348</v>
      </c>
      <c r="C22" s="159" t="n">
        <v>1583040</v>
      </c>
      <c r="D22" s="69" t="n">
        <v>173539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</row>
    <row r="23" s="163" customFormat="true" ht="12.75" hidden="false" customHeight="true" outlineLevel="0" collapsed="false">
      <c r="A23" s="142" t="s">
        <v>349</v>
      </c>
      <c r="B23" s="142" t="s">
        <v>350</v>
      </c>
      <c r="C23" s="159" t="n">
        <v>1538924</v>
      </c>
      <c r="D23" s="69" t="n">
        <v>170916</v>
      </c>
      <c r="E23" s="516"/>
      <c r="F23" s="516"/>
      <c r="G23" s="516"/>
      <c r="H23" s="516"/>
      <c r="I23" s="516"/>
      <c r="J23" s="516"/>
      <c r="K23" s="516"/>
      <c r="L23" s="516"/>
      <c r="M23" s="516"/>
      <c r="N23" s="516"/>
      <c r="O23" s="516"/>
      <c r="P23" s="516"/>
      <c r="Q23" s="516"/>
      <c r="R23" s="516"/>
      <c r="S23" s="516"/>
      <c r="T23" s="516"/>
      <c r="U23" s="516"/>
      <c r="V23" s="516"/>
      <c r="W23" s="516"/>
      <c r="X23" s="516"/>
      <c r="Y23" s="516"/>
      <c r="Z23" s="516"/>
      <c r="AA23" s="516"/>
      <c r="AB23" s="516"/>
      <c r="AC23" s="516"/>
      <c r="AD23" s="516"/>
      <c r="AE23" s="516"/>
      <c r="AF23" s="516"/>
      <c r="AG23" s="516"/>
      <c r="AH23" s="516"/>
      <c r="AI23" s="516"/>
      <c r="AJ23" s="516"/>
      <c r="AK23" s="516"/>
      <c r="AL23" s="516"/>
      <c r="AM23" s="516"/>
      <c r="AN23" s="516"/>
      <c r="AO23" s="516"/>
      <c r="AP23" s="516"/>
      <c r="AQ23" s="516"/>
      <c r="AR23" s="516"/>
      <c r="AS23" s="516"/>
      <c r="AT23" s="516"/>
      <c r="AU23" s="516"/>
      <c r="AV23" s="516"/>
      <c r="AW23" s="516"/>
      <c r="AX23" s="516"/>
      <c r="AY23" s="516"/>
      <c r="AZ23" s="516"/>
      <c r="BA23" s="516"/>
      <c r="BB23" s="516"/>
      <c r="BC23" s="516"/>
      <c r="BD23" s="516"/>
      <c r="BE23" s="516"/>
      <c r="BF23" s="516"/>
      <c r="BG23" s="516"/>
      <c r="BH23" s="516"/>
      <c r="BI23" s="516"/>
      <c r="BJ23" s="516"/>
      <c r="BK23" s="516"/>
      <c r="BL23" s="516"/>
      <c r="BM23" s="516"/>
      <c r="BN23" s="516"/>
      <c r="BO23" s="516"/>
      <c r="BP23" s="516"/>
      <c r="BQ23" s="516"/>
      <c r="BR23" s="516"/>
      <c r="BS23" s="516"/>
      <c r="BT23" s="516"/>
      <c r="BU23" s="516"/>
      <c r="BV23" s="516"/>
      <c r="BW23" s="516"/>
      <c r="BX23" s="516"/>
      <c r="BY23" s="516"/>
      <c r="BZ23" s="516"/>
      <c r="CA23" s="516"/>
      <c r="CB23" s="516"/>
      <c r="CC23" s="516"/>
      <c r="CD23" s="516"/>
      <c r="CE23" s="516"/>
      <c r="CF23" s="516"/>
      <c r="CG23" s="516"/>
      <c r="CH23" s="516"/>
      <c r="CI23" s="516"/>
      <c r="CJ23" s="516"/>
      <c r="CK23" s="516"/>
      <c r="CL23" s="516"/>
      <c r="CM23" s="516"/>
      <c r="CN23" s="516"/>
      <c r="CO23" s="516"/>
      <c r="CP23" s="516"/>
      <c r="CQ23" s="516"/>
      <c r="CR23" s="516"/>
      <c r="CS23" s="516"/>
      <c r="CT23" s="516"/>
      <c r="CU23" s="516"/>
      <c r="CV23" s="516"/>
      <c r="CW23" s="516"/>
      <c r="CX23" s="516"/>
      <c r="CY23" s="516"/>
      <c r="CZ23" s="516"/>
      <c r="DA23" s="516"/>
      <c r="DB23" s="516"/>
      <c r="DC23" s="516"/>
      <c r="DD23" s="516"/>
      <c r="DE23" s="516"/>
      <c r="DF23" s="516"/>
    </row>
    <row r="24" s="95" customFormat="true" ht="12.75" hidden="false" customHeight="true" outlineLevel="0" collapsed="false">
      <c r="A24" s="153" t="n">
        <v>1000</v>
      </c>
      <c r="B24" s="154" t="s">
        <v>554</v>
      </c>
      <c r="C24" s="286" t="n">
        <v>451469</v>
      </c>
      <c r="D24" s="74" t="n">
        <v>62198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</row>
    <row r="25" s="95" customFormat="true" ht="12.75" hidden="false" customHeight="true" outlineLevel="0" collapsed="false">
      <c r="A25" s="517" t="n">
        <v>1100</v>
      </c>
      <c r="B25" s="154" t="s">
        <v>555</v>
      </c>
      <c r="C25" s="518" t="n">
        <v>376034</v>
      </c>
      <c r="D25" s="74" t="n">
        <v>51340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</row>
    <row r="26" s="95" customFormat="true" ht="25.5" hidden="false" customHeight="true" outlineLevel="0" collapsed="false">
      <c r="A26" s="517" t="n">
        <v>1200</v>
      </c>
      <c r="B26" s="519" t="s">
        <v>716</v>
      </c>
      <c r="C26" s="298" t="n">
        <v>75435</v>
      </c>
      <c r="D26" s="74" t="n">
        <v>10858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</row>
    <row r="27" s="95" customFormat="true" ht="12.75" hidden="false" customHeight="true" outlineLevel="0" collapsed="false">
      <c r="A27" s="153" t="n">
        <v>2000</v>
      </c>
      <c r="B27" s="154" t="s">
        <v>557</v>
      </c>
      <c r="C27" s="520" t="n">
        <v>1087455</v>
      </c>
      <c r="D27" s="74" t="n">
        <v>108718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</row>
    <row r="28" s="95" customFormat="true" ht="12.75" hidden="false" customHeight="true" outlineLevel="0" collapsed="false">
      <c r="A28" s="517" t="n">
        <v>2100</v>
      </c>
      <c r="B28" s="154" t="s">
        <v>558</v>
      </c>
      <c r="C28" s="286" t="n">
        <v>276065</v>
      </c>
      <c r="D28" s="74" t="n">
        <v>36872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</row>
    <row r="29" s="95" customFormat="true" ht="12.75" hidden="false" customHeight="true" outlineLevel="0" collapsed="false">
      <c r="A29" s="517" t="n">
        <v>2200</v>
      </c>
      <c r="B29" s="154" t="s">
        <v>559</v>
      </c>
      <c r="C29" s="286" t="n">
        <v>700163</v>
      </c>
      <c r="D29" s="74" t="n">
        <v>59101</v>
      </c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</row>
    <row r="30" s="95" customFormat="true" ht="25.5" hidden="false" customHeight="true" outlineLevel="0" collapsed="false">
      <c r="A30" s="517" t="n">
        <v>2300</v>
      </c>
      <c r="B30" s="521" t="s">
        <v>717</v>
      </c>
      <c r="C30" s="286" t="n">
        <v>105268</v>
      </c>
      <c r="D30" s="74" t="n">
        <v>12781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</row>
    <row r="31" s="95" customFormat="true" ht="12.75" hidden="true" customHeight="true" outlineLevel="0" collapsed="false">
      <c r="A31" s="517" t="n">
        <v>2400</v>
      </c>
      <c r="B31" s="154" t="s">
        <v>561</v>
      </c>
      <c r="C31" s="286" t="n">
        <v>0</v>
      </c>
      <c r="D31" s="74" t="n">
        <v>0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</row>
    <row r="32" s="95" customFormat="true" ht="12.75" hidden="true" customHeight="true" outlineLevel="0" collapsed="false">
      <c r="A32" s="517" t="n">
        <v>2500</v>
      </c>
      <c r="B32" s="154" t="s">
        <v>562</v>
      </c>
      <c r="C32" s="286" t="n">
        <v>0</v>
      </c>
      <c r="D32" s="74" t="n">
        <v>0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</row>
    <row r="33" s="95" customFormat="true" ht="51" hidden="true" customHeight="true" outlineLevel="0" collapsed="false">
      <c r="A33" s="517" t="n">
        <v>2600</v>
      </c>
      <c r="B33" s="284" t="s">
        <v>563</v>
      </c>
      <c r="C33" s="286" t="n">
        <v>0</v>
      </c>
      <c r="D33" s="74" t="n">
        <v>0</v>
      </c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</row>
    <row r="34" s="95" customFormat="true" ht="25.5" hidden="true" customHeight="true" outlineLevel="0" collapsed="false">
      <c r="A34" s="517" t="n">
        <v>2700</v>
      </c>
      <c r="B34" s="284" t="s">
        <v>564</v>
      </c>
      <c r="C34" s="286" t="n">
        <v>0</v>
      </c>
      <c r="D34" s="74" t="n">
        <v>0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</row>
    <row r="35" s="95" customFormat="true" ht="13.5" hidden="false" customHeight="true" outlineLevel="0" collapsed="false">
      <c r="A35" s="517" t="n">
        <v>2400</v>
      </c>
      <c r="B35" s="154" t="s">
        <v>561</v>
      </c>
      <c r="C35" s="286" t="n">
        <v>90</v>
      </c>
      <c r="D35" s="74" t="n">
        <v>-36</v>
      </c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</row>
    <row r="36" s="95" customFormat="true" ht="15.75" hidden="false" customHeight="true" outlineLevel="0" collapsed="false">
      <c r="A36" s="517" t="n">
        <v>2500</v>
      </c>
      <c r="B36" s="154" t="s">
        <v>562</v>
      </c>
      <c r="C36" s="286" t="n">
        <v>3942</v>
      </c>
      <c r="D36" s="74" t="n">
        <v>0</v>
      </c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</row>
    <row r="37" s="95" customFormat="true" ht="24" hidden="false" customHeight="true" outlineLevel="0" collapsed="false">
      <c r="A37" s="517" t="n">
        <v>2800</v>
      </c>
      <c r="B37" s="284" t="s">
        <v>718</v>
      </c>
      <c r="C37" s="286" t="n">
        <v>1927</v>
      </c>
      <c r="D37" s="74" t="n">
        <v>0</v>
      </c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</row>
    <row r="38" s="163" customFormat="true" ht="12.75" hidden="false" customHeight="true" outlineLevel="0" collapsed="false">
      <c r="A38" s="522" t="s">
        <v>366</v>
      </c>
      <c r="B38" s="155" t="s">
        <v>719</v>
      </c>
      <c r="C38" s="159" t="n">
        <v>10667</v>
      </c>
      <c r="D38" s="69" t="n">
        <v>2623</v>
      </c>
      <c r="E38" s="516"/>
      <c r="F38" s="516"/>
      <c r="G38" s="516"/>
      <c r="H38" s="516"/>
      <c r="I38" s="516"/>
      <c r="J38" s="516"/>
      <c r="K38" s="516"/>
      <c r="L38" s="516"/>
      <c r="M38" s="516"/>
      <c r="N38" s="516"/>
      <c r="O38" s="516"/>
      <c r="P38" s="516"/>
      <c r="Q38" s="516"/>
      <c r="R38" s="516"/>
      <c r="S38" s="516"/>
      <c r="T38" s="516"/>
      <c r="U38" s="516"/>
      <c r="V38" s="516"/>
      <c r="W38" s="516"/>
      <c r="X38" s="516"/>
      <c r="Y38" s="516"/>
      <c r="Z38" s="516"/>
      <c r="AA38" s="516"/>
      <c r="AB38" s="516"/>
      <c r="AC38" s="516"/>
      <c r="AD38" s="516"/>
      <c r="AE38" s="516"/>
      <c r="AF38" s="516"/>
      <c r="AG38" s="516"/>
      <c r="AH38" s="516"/>
      <c r="AI38" s="516"/>
      <c r="AJ38" s="516"/>
      <c r="AK38" s="516"/>
      <c r="AL38" s="516"/>
      <c r="AM38" s="516"/>
      <c r="AN38" s="516"/>
      <c r="AO38" s="516"/>
      <c r="AP38" s="516"/>
      <c r="AQ38" s="516"/>
      <c r="AR38" s="516"/>
      <c r="AS38" s="516"/>
      <c r="AT38" s="516"/>
      <c r="AU38" s="516"/>
      <c r="AV38" s="516"/>
      <c r="AW38" s="516"/>
      <c r="AX38" s="516"/>
      <c r="AY38" s="516"/>
      <c r="AZ38" s="516"/>
      <c r="BA38" s="516"/>
      <c r="BB38" s="516"/>
      <c r="BC38" s="516"/>
      <c r="BD38" s="516"/>
      <c r="BE38" s="516"/>
      <c r="BF38" s="516"/>
      <c r="BG38" s="516"/>
      <c r="BH38" s="516"/>
      <c r="BI38" s="516"/>
      <c r="BJ38" s="516"/>
      <c r="BK38" s="516"/>
      <c r="BL38" s="516"/>
      <c r="BM38" s="516"/>
      <c r="BN38" s="516"/>
      <c r="BO38" s="516"/>
      <c r="BP38" s="516"/>
      <c r="BQ38" s="516"/>
      <c r="BR38" s="516"/>
      <c r="BS38" s="516"/>
      <c r="BT38" s="516"/>
      <c r="BU38" s="516"/>
      <c r="BV38" s="516"/>
      <c r="BW38" s="516"/>
      <c r="BX38" s="516"/>
      <c r="BY38" s="516"/>
      <c r="BZ38" s="516"/>
      <c r="CA38" s="516"/>
      <c r="CB38" s="516"/>
      <c r="CC38" s="516"/>
      <c r="CD38" s="516"/>
      <c r="CE38" s="516"/>
      <c r="CF38" s="516"/>
      <c r="CG38" s="516"/>
      <c r="CH38" s="516"/>
      <c r="CI38" s="516"/>
      <c r="CJ38" s="516"/>
      <c r="CK38" s="516"/>
      <c r="CL38" s="516"/>
      <c r="CM38" s="516"/>
      <c r="CN38" s="516"/>
      <c r="CO38" s="516"/>
      <c r="CP38" s="516"/>
      <c r="CQ38" s="516"/>
      <c r="CR38" s="516"/>
      <c r="CS38" s="516"/>
      <c r="CT38" s="516"/>
      <c r="CU38" s="516"/>
      <c r="CV38" s="516"/>
      <c r="CW38" s="516"/>
      <c r="CX38" s="516"/>
      <c r="CY38" s="516"/>
      <c r="CZ38" s="516"/>
      <c r="DA38" s="516"/>
      <c r="DB38" s="516"/>
      <c r="DC38" s="516"/>
      <c r="DD38" s="516"/>
      <c r="DE38" s="516"/>
      <c r="DF38" s="516"/>
    </row>
    <row r="39" s="95" customFormat="true" ht="12.75" hidden="true" customHeight="true" outlineLevel="0" collapsed="false">
      <c r="A39" s="153" t="n">
        <v>3000</v>
      </c>
      <c r="B39" s="154" t="s">
        <v>368</v>
      </c>
      <c r="C39" s="286" t="n">
        <v>0</v>
      </c>
      <c r="D39" s="515" t="n">
        <v>0</v>
      </c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</row>
    <row r="40" s="95" customFormat="true" ht="25.5" hidden="true" customHeight="true" outlineLevel="0" collapsed="false">
      <c r="A40" s="517" t="n">
        <v>3200</v>
      </c>
      <c r="B40" s="284" t="s">
        <v>720</v>
      </c>
      <c r="C40" s="286" t="n">
        <v>0</v>
      </c>
      <c r="D40" s="515" t="n">
        <v>0</v>
      </c>
    </row>
    <row r="41" s="95" customFormat="true" ht="12.75" hidden="true" customHeight="true" outlineLevel="0" collapsed="false">
      <c r="A41" s="517" t="n">
        <v>3400</v>
      </c>
      <c r="B41" s="154" t="s">
        <v>574</v>
      </c>
      <c r="C41" s="286" t="n">
        <v>0</v>
      </c>
      <c r="D41" s="515" t="n">
        <v>0</v>
      </c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</row>
    <row r="42" s="95" customFormat="true" ht="12.75" hidden="true" customHeight="true" outlineLevel="0" collapsed="false">
      <c r="A42" s="517" t="n">
        <v>3900</v>
      </c>
      <c r="B42" s="154" t="s">
        <v>575</v>
      </c>
      <c r="C42" s="286" t="n">
        <v>0</v>
      </c>
      <c r="D42" s="515" t="n">
        <v>0</v>
      </c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</row>
    <row r="43" s="95" customFormat="true" ht="12.75" hidden="false" customHeight="true" outlineLevel="0" collapsed="false">
      <c r="A43" s="153" t="n">
        <v>3000</v>
      </c>
      <c r="B43" s="154" t="s">
        <v>456</v>
      </c>
      <c r="C43" s="523" t="n">
        <v>6220</v>
      </c>
      <c r="D43" s="74" t="n">
        <v>2603</v>
      </c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</row>
    <row r="44" s="95" customFormat="true" ht="12.75" hidden="false" customHeight="true" outlineLevel="0" collapsed="false">
      <c r="A44" s="153" t="n">
        <v>6000</v>
      </c>
      <c r="B44" s="154" t="s">
        <v>721</v>
      </c>
      <c r="C44" s="286" t="n">
        <v>4447</v>
      </c>
      <c r="D44" s="74" t="n">
        <v>20</v>
      </c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</row>
    <row r="45" s="95" customFormat="true" ht="12.75" hidden="false" customHeight="true" outlineLevel="0" collapsed="false">
      <c r="A45" s="517" t="n">
        <v>6200</v>
      </c>
      <c r="B45" s="154" t="s">
        <v>577</v>
      </c>
      <c r="C45" s="286" t="n">
        <v>4447</v>
      </c>
      <c r="D45" s="74" t="n">
        <v>20</v>
      </c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</row>
    <row r="46" s="95" customFormat="true" ht="12.75" hidden="true" customHeight="true" outlineLevel="0" collapsed="false">
      <c r="A46" s="517" t="n">
        <v>6400</v>
      </c>
      <c r="B46" s="154" t="s">
        <v>583</v>
      </c>
      <c r="C46" s="286" t="n">
        <v>0</v>
      </c>
      <c r="D46" s="524" t="n">
        <v>0</v>
      </c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</row>
    <row r="47" s="95" customFormat="true" ht="38.25" hidden="false" customHeight="true" outlineLevel="0" collapsed="false">
      <c r="A47" s="142" t="n">
        <v>1.4</v>
      </c>
      <c r="B47" s="178" t="s">
        <v>722</v>
      </c>
      <c r="C47" s="173" t="n">
        <v>33449</v>
      </c>
      <c r="D47" s="69" t="n">
        <v>0</v>
      </c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</row>
    <row r="48" s="95" customFormat="true" ht="12.75" hidden="false" customHeight="true" outlineLevel="0" collapsed="false">
      <c r="A48" s="517" t="n">
        <v>7600</v>
      </c>
      <c r="B48" s="154" t="s">
        <v>723</v>
      </c>
      <c r="C48" s="286" t="n">
        <v>33449</v>
      </c>
      <c r="D48" s="74" t="n">
        <v>0</v>
      </c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</row>
    <row r="49" s="95" customFormat="true" ht="12.75" hidden="false" customHeight="true" outlineLevel="0" collapsed="false">
      <c r="A49" s="288" t="s">
        <v>387</v>
      </c>
      <c r="B49" s="155" t="s">
        <v>388</v>
      </c>
      <c r="C49" s="159" t="n">
        <v>100443</v>
      </c>
      <c r="D49" s="69" t="n">
        <v>-16954</v>
      </c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</row>
    <row r="50" s="163" customFormat="true" ht="12.75" hidden="false" customHeight="true" outlineLevel="0" collapsed="false">
      <c r="A50" s="142" t="s">
        <v>389</v>
      </c>
      <c r="B50" s="142" t="s">
        <v>724</v>
      </c>
      <c r="C50" s="159" t="n">
        <v>100443</v>
      </c>
      <c r="D50" s="69" t="n">
        <v>-16954</v>
      </c>
      <c r="E50" s="516"/>
      <c r="F50" s="516"/>
      <c r="G50" s="516"/>
      <c r="H50" s="516"/>
      <c r="I50" s="516"/>
      <c r="J50" s="516"/>
      <c r="K50" s="516"/>
      <c r="L50" s="516"/>
      <c r="M50" s="516"/>
      <c r="N50" s="516"/>
      <c r="O50" s="516"/>
      <c r="P50" s="516"/>
      <c r="Q50" s="516"/>
      <c r="R50" s="516"/>
      <c r="S50" s="516"/>
      <c r="T50" s="516"/>
      <c r="U50" s="516"/>
      <c r="V50" s="516"/>
      <c r="W50" s="516"/>
      <c r="X50" s="516"/>
      <c r="Y50" s="516"/>
      <c r="Z50" s="516"/>
      <c r="AA50" s="516"/>
      <c r="AB50" s="516"/>
      <c r="AC50" s="516"/>
      <c r="AD50" s="516"/>
      <c r="AE50" s="516"/>
      <c r="AF50" s="516"/>
      <c r="AG50" s="516"/>
      <c r="AH50" s="516"/>
      <c r="AI50" s="516"/>
      <c r="AJ50" s="516"/>
      <c r="AK50" s="516"/>
      <c r="AL50" s="516"/>
      <c r="AM50" s="516"/>
      <c r="AN50" s="516"/>
      <c r="AO50" s="516"/>
      <c r="AP50" s="516"/>
      <c r="AQ50" s="516"/>
      <c r="AR50" s="516"/>
      <c r="AS50" s="516"/>
      <c r="AT50" s="516"/>
      <c r="AU50" s="516"/>
      <c r="AV50" s="516"/>
      <c r="AW50" s="516"/>
      <c r="AX50" s="516"/>
      <c r="AY50" s="516"/>
      <c r="AZ50" s="516"/>
      <c r="BA50" s="516"/>
      <c r="BB50" s="516"/>
      <c r="BC50" s="516"/>
      <c r="BD50" s="516"/>
      <c r="BE50" s="516"/>
      <c r="BF50" s="516"/>
      <c r="BG50" s="516"/>
      <c r="BH50" s="516"/>
      <c r="BI50" s="516"/>
      <c r="BJ50" s="516"/>
      <c r="BK50" s="516"/>
      <c r="BL50" s="516"/>
      <c r="BM50" s="516"/>
      <c r="BN50" s="516"/>
      <c r="BO50" s="516"/>
      <c r="BP50" s="516"/>
      <c r="BQ50" s="516"/>
      <c r="BR50" s="516"/>
      <c r="BS50" s="516"/>
      <c r="BT50" s="516"/>
      <c r="BU50" s="516"/>
      <c r="BV50" s="516"/>
      <c r="BW50" s="516"/>
      <c r="BX50" s="516"/>
      <c r="BY50" s="516"/>
      <c r="BZ50" s="516"/>
      <c r="CA50" s="516"/>
      <c r="CB50" s="516"/>
      <c r="CC50" s="516"/>
      <c r="CD50" s="516"/>
      <c r="CE50" s="516"/>
      <c r="CF50" s="516"/>
      <c r="CG50" s="516"/>
      <c r="CH50" s="516"/>
      <c r="CI50" s="516"/>
      <c r="CJ50" s="516"/>
      <c r="CK50" s="516"/>
      <c r="CL50" s="516"/>
      <c r="CM50" s="516"/>
      <c r="CN50" s="516"/>
      <c r="CO50" s="516"/>
      <c r="CP50" s="516"/>
      <c r="CQ50" s="516"/>
      <c r="CR50" s="516"/>
      <c r="CS50" s="516"/>
      <c r="CT50" s="516"/>
      <c r="CU50" s="516"/>
      <c r="CV50" s="516"/>
      <c r="CW50" s="516"/>
      <c r="CX50" s="516"/>
      <c r="CY50" s="516"/>
      <c r="CZ50" s="516"/>
      <c r="DA50" s="516"/>
      <c r="DB50" s="516"/>
      <c r="DC50" s="516"/>
      <c r="DD50" s="516"/>
      <c r="DE50" s="516"/>
      <c r="DF50" s="516"/>
    </row>
    <row r="51" s="95" customFormat="true" ht="12.75" hidden="false" customHeight="true" outlineLevel="0" collapsed="false">
      <c r="A51" s="517" t="n">
        <v>5100</v>
      </c>
      <c r="B51" s="154" t="s">
        <v>584</v>
      </c>
      <c r="C51" s="286" t="n">
        <v>8727</v>
      </c>
      <c r="D51" s="74" t="n">
        <v>7205</v>
      </c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</row>
    <row r="52" s="95" customFormat="true" ht="12.75" hidden="false" customHeight="true" outlineLevel="0" collapsed="false">
      <c r="A52" s="517" t="n">
        <v>5200</v>
      </c>
      <c r="B52" s="154" t="s">
        <v>585</v>
      </c>
      <c r="C52" s="286" t="n">
        <v>91716</v>
      </c>
      <c r="D52" s="74" t="n">
        <v>-24159</v>
      </c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</row>
    <row r="53" s="95" customFormat="true" ht="39.75" hidden="true" customHeight="true" outlineLevel="0" collapsed="false">
      <c r="A53" s="517" t="n">
        <v>5800</v>
      </c>
      <c r="B53" s="284" t="s">
        <v>586</v>
      </c>
      <c r="C53" s="286" t="n">
        <v>0</v>
      </c>
      <c r="D53" s="515" t="n">
        <v>0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</row>
    <row r="54" s="95" customFormat="true" ht="12.75" hidden="false" customHeight="true" outlineLevel="0" collapsed="false">
      <c r="A54" s="301"/>
      <c r="B54" s="142" t="s">
        <v>19</v>
      </c>
      <c r="C54" s="159" t="n">
        <v>-136624</v>
      </c>
      <c r="D54" s="69" t="n">
        <v>111506</v>
      </c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</row>
    <row r="55" s="95" customFormat="true" ht="12.75" hidden="false" customHeight="true" outlineLevel="0" collapsed="false">
      <c r="A55" s="525"/>
      <c r="B55" s="142" t="s">
        <v>20</v>
      </c>
      <c r="C55" s="159" t="n">
        <v>136624</v>
      </c>
      <c r="D55" s="69" t="n">
        <v>-111506</v>
      </c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</row>
    <row r="56" s="95" customFormat="true" ht="12.75" hidden="false" customHeight="true" outlineLevel="0" collapsed="false">
      <c r="A56" s="302" t="s">
        <v>725</v>
      </c>
      <c r="B56" s="291" t="s">
        <v>440</v>
      </c>
      <c r="C56" s="286" t="n">
        <v>136624</v>
      </c>
      <c r="D56" s="74" t="n">
        <v>-111506</v>
      </c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</row>
    <row r="57" s="95" customFormat="true" ht="12.75" hidden="false" customHeight="true" outlineLevel="0" collapsed="false">
      <c r="A57" s="302"/>
      <c r="B57" s="291"/>
      <c r="C57" s="286"/>
      <c r="D57" s="515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</row>
    <row r="58" customFormat="false" ht="12.75" hidden="false" customHeight="true" outlineLevel="0" collapsed="false">
      <c r="A58" s="512"/>
      <c r="B58" s="287" t="s">
        <v>407</v>
      </c>
      <c r="C58" s="159" t="n">
        <v>1683483</v>
      </c>
      <c r="D58" s="69" t="n">
        <v>156585</v>
      </c>
    </row>
    <row r="59" customFormat="false" ht="12.75" hidden="false" customHeight="true" outlineLevel="0" collapsed="false">
      <c r="A59" s="526" t="s">
        <v>408</v>
      </c>
      <c r="B59" s="148" t="s">
        <v>409</v>
      </c>
      <c r="C59" s="298" t="n">
        <v>213103</v>
      </c>
      <c r="D59" s="74" t="n">
        <v>22344</v>
      </c>
    </row>
    <row r="60" s="307" customFormat="true" ht="12.75" hidden="false" customHeight="true" outlineLevel="0" collapsed="false">
      <c r="A60" s="526" t="s">
        <v>410</v>
      </c>
      <c r="B60" s="525" t="s">
        <v>411</v>
      </c>
      <c r="C60" s="298" t="n">
        <v>21</v>
      </c>
      <c r="D60" s="74" t="n">
        <v>8</v>
      </c>
      <c r="E60" s="104"/>
      <c r="F60" s="104"/>
      <c r="G60" s="104"/>
      <c r="H60" s="104"/>
      <c r="I60" s="104"/>
      <c r="J60" s="104"/>
      <c r="K60" s="104"/>
    </row>
    <row r="61" s="309" customFormat="true" ht="12.75" hidden="false" customHeight="true" outlineLevel="0" collapsed="false">
      <c r="A61" s="526" t="s">
        <v>412</v>
      </c>
      <c r="B61" s="165" t="s">
        <v>413</v>
      </c>
      <c r="C61" s="298" t="n">
        <v>80703</v>
      </c>
      <c r="D61" s="74" t="n">
        <v>-2961</v>
      </c>
      <c r="E61" s="104"/>
      <c r="F61" s="104"/>
      <c r="G61" s="104"/>
      <c r="H61" s="104"/>
      <c r="I61" s="104"/>
      <c r="J61" s="104"/>
      <c r="K61" s="104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307"/>
      <c r="AJ61" s="307"/>
      <c r="AK61" s="307"/>
      <c r="AL61" s="307"/>
      <c r="AM61" s="307"/>
      <c r="AN61" s="307"/>
      <c r="AO61" s="307"/>
      <c r="AP61" s="307"/>
      <c r="AQ61" s="307"/>
      <c r="AR61" s="307"/>
      <c r="AS61" s="307"/>
      <c r="AT61" s="307"/>
      <c r="AU61" s="307"/>
      <c r="AV61" s="307"/>
      <c r="AW61" s="307"/>
      <c r="AX61" s="307"/>
      <c r="AY61" s="307"/>
      <c r="AZ61" s="307"/>
      <c r="BA61" s="307"/>
      <c r="BB61" s="307"/>
      <c r="BC61" s="307"/>
      <c r="BD61" s="307"/>
      <c r="BE61" s="307"/>
      <c r="BF61" s="307"/>
      <c r="BG61" s="307"/>
      <c r="BH61" s="307"/>
      <c r="BI61" s="307"/>
      <c r="BJ61" s="307"/>
      <c r="BK61" s="307"/>
      <c r="BL61" s="307"/>
      <c r="BM61" s="307"/>
      <c r="BN61" s="307"/>
      <c r="BO61" s="307"/>
      <c r="BP61" s="307"/>
      <c r="BQ61" s="307"/>
      <c r="BR61" s="307"/>
      <c r="BS61" s="307"/>
      <c r="BT61" s="307"/>
      <c r="BU61" s="307"/>
      <c r="BV61" s="307"/>
      <c r="BW61" s="307"/>
      <c r="BX61" s="307"/>
      <c r="BY61" s="307"/>
      <c r="BZ61" s="307"/>
      <c r="CA61" s="527"/>
      <c r="CB61" s="527"/>
      <c r="CC61" s="527"/>
      <c r="CD61" s="527"/>
      <c r="CE61" s="527"/>
      <c r="CF61" s="527"/>
      <c r="CG61" s="527"/>
      <c r="CH61" s="527"/>
      <c r="CI61" s="527"/>
      <c r="CJ61" s="527"/>
      <c r="CK61" s="527"/>
      <c r="CL61" s="527"/>
      <c r="CM61" s="527"/>
      <c r="CN61" s="527"/>
      <c r="CO61" s="527"/>
      <c r="CP61" s="527"/>
      <c r="CQ61" s="527"/>
      <c r="CR61" s="527"/>
      <c r="CS61" s="527"/>
      <c r="CT61" s="527"/>
      <c r="CU61" s="527"/>
      <c r="CV61" s="527"/>
      <c r="CW61" s="527"/>
      <c r="CX61" s="527"/>
      <c r="CY61" s="527"/>
      <c r="CZ61" s="527"/>
      <c r="DA61" s="527"/>
      <c r="DB61" s="527"/>
      <c r="DC61" s="527"/>
      <c r="DD61" s="527"/>
      <c r="DE61" s="527"/>
      <c r="DF61" s="527"/>
    </row>
    <row r="62" s="309" customFormat="true" ht="12.75" hidden="false" customHeight="true" outlineLevel="0" collapsed="false">
      <c r="A62" s="526" t="s">
        <v>414</v>
      </c>
      <c r="B62" s="525" t="s">
        <v>415</v>
      </c>
      <c r="C62" s="298" t="n">
        <v>299043</v>
      </c>
      <c r="D62" s="74" t="n">
        <v>27960</v>
      </c>
      <c r="E62" s="104"/>
      <c r="F62" s="104"/>
      <c r="G62" s="104"/>
      <c r="H62" s="104"/>
      <c r="I62" s="104"/>
      <c r="J62" s="104"/>
      <c r="K62" s="104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307"/>
      <c r="AK62" s="307"/>
      <c r="AL62" s="307"/>
      <c r="AM62" s="307"/>
      <c r="AN62" s="307"/>
      <c r="AO62" s="307"/>
      <c r="AP62" s="307"/>
      <c r="AQ62" s="307"/>
      <c r="AR62" s="307"/>
      <c r="AS62" s="307"/>
      <c r="AT62" s="307"/>
      <c r="AU62" s="307"/>
      <c r="AV62" s="307"/>
      <c r="AW62" s="307"/>
      <c r="AX62" s="307"/>
      <c r="AY62" s="307"/>
      <c r="AZ62" s="307"/>
      <c r="BA62" s="307"/>
      <c r="BB62" s="307"/>
      <c r="BC62" s="307"/>
      <c r="BD62" s="307"/>
      <c r="BE62" s="307"/>
      <c r="BF62" s="307"/>
      <c r="BG62" s="307"/>
      <c r="BH62" s="307"/>
      <c r="BI62" s="307"/>
      <c r="BJ62" s="307"/>
      <c r="BK62" s="307"/>
      <c r="BL62" s="307"/>
      <c r="BM62" s="307"/>
      <c r="BN62" s="307"/>
      <c r="BO62" s="307"/>
      <c r="BP62" s="307"/>
      <c r="BQ62" s="307"/>
      <c r="BR62" s="307"/>
      <c r="BS62" s="307"/>
      <c r="BT62" s="307"/>
      <c r="BU62" s="307"/>
      <c r="BV62" s="307"/>
      <c r="BW62" s="307"/>
      <c r="BX62" s="307"/>
      <c r="BY62" s="307"/>
      <c r="BZ62" s="307"/>
      <c r="CA62" s="527"/>
      <c r="CB62" s="527"/>
      <c r="CC62" s="527"/>
      <c r="CD62" s="527"/>
      <c r="CE62" s="527"/>
      <c r="CF62" s="527"/>
      <c r="CG62" s="527"/>
      <c r="CH62" s="527"/>
      <c r="CI62" s="527"/>
      <c r="CJ62" s="527"/>
      <c r="CK62" s="527"/>
      <c r="CL62" s="527"/>
      <c r="CM62" s="527"/>
      <c r="CN62" s="527"/>
      <c r="CO62" s="527"/>
      <c r="CP62" s="527"/>
      <c r="CQ62" s="527"/>
      <c r="CR62" s="527"/>
      <c r="CS62" s="527"/>
      <c r="CT62" s="527"/>
      <c r="CU62" s="527"/>
      <c r="CV62" s="527"/>
      <c r="CW62" s="527"/>
      <c r="CX62" s="527"/>
      <c r="CY62" s="527"/>
      <c r="CZ62" s="527"/>
      <c r="DA62" s="527"/>
      <c r="DB62" s="527"/>
      <c r="DC62" s="527"/>
      <c r="DD62" s="527"/>
      <c r="DE62" s="527"/>
      <c r="DF62" s="527"/>
    </row>
    <row r="63" s="309" customFormat="true" ht="12.75" hidden="false" customHeight="true" outlineLevel="0" collapsed="false">
      <c r="A63" s="526" t="s">
        <v>416</v>
      </c>
      <c r="B63" s="525" t="s">
        <v>417</v>
      </c>
      <c r="C63" s="298" t="n">
        <v>42588</v>
      </c>
      <c r="D63" s="74" t="n">
        <v>5789</v>
      </c>
      <c r="E63" s="104"/>
      <c r="F63" s="104"/>
      <c r="G63" s="104"/>
      <c r="H63" s="104"/>
      <c r="I63" s="104"/>
      <c r="J63" s="104"/>
      <c r="K63" s="104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307"/>
      <c r="AJ63" s="307"/>
      <c r="AK63" s="307"/>
      <c r="AL63" s="307"/>
      <c r="AM63" s="307"/>
      <c r="AN63" s="307"/>
      <c r="AO63" s="307"/>
      <c r="AP63" s="307"/>
      <c r="AQ63" s="307"/>
      <c r="AR63" s="307"/>
      <c r="AS63" s="307"/>
      <c r="AT63" s="307"/>
      <c r="AU63" s="307"/>
      <c r="AV63" s="307"/>
      <c r="AW63" s="307"/>
      <c r="AX63" s="307"/>
      <c r="AY63" s="307"/>
      <c r="AZ63" s="307"/>
      <c r="BA63" s="307"/>
      <c r="BB63" s="307"/>
      <c r="BC63" s="307"/>
      <c r="BD63" s="307"/>
      <c r="BE63" s="307"/>
      <c r="BF63" s="307"/>
      <c r="BG63" s="307"/>
      <c r="BH63" s="307"/>
      <c r="BI63" s="307"/>
      <c r="BJ63" s="307"/>
      <c r="BK63" s="307"/>
      <c r="BL63" s="307"/>
      <c r="BM63" s="307"/>
      <c r="BN63" s="307"/>
      <c r="BO63" s="307"/>
      <c r="BP63" s="307"/>
      <c r="BQ63" s="307"/>
      <c r="BR63" s="307"/>
      <c r="BS63" s="307"/>
      <c r="BT63" s="307"/>
      <c r="BU63" s="307"/>
      <c r="BV63" s="307"/>
      <c r="BW63" s="307"/>
      <c r="BX63" s="307"/>
      <c r="BY63" s="307"/>
      <c r="BZ63" s="307"/>
      <c r="CA63" s="527"/>
      <c r="CB63" s="527"/>
      <c r="CC63" s="527"/>
      <c r="CD63" s="527"/>
      <c r="CE63" s="527"/>
      <c r="CF63" s="527"/>
      <c r="CG63" s="527"/>
      <c r="CH63" s="527"/>
      <c r="CI63" s="527"/>
      <c r="CJ63" s="527"/>
      <c r="CK63" s="527"/>
      <c r="CL63" s="527"/>
      <c r="CM63" s="527"/>
      <c r="CN63" s="527"/>
      <c r="CO63" s="527"/>
      <c r="CP63" s="527"/>
      <c r="CQ63" s="527"/>
      <c r="CR63" s="527"/>
      <c r="CS63" s="527"/>
      <c r="CT63" s="527"/>
      <c r="CU63" s="527"/>
      <c r="CV63" s="527"/>
      <c r="CW63" s="527"/>
      <c r="CX63" s="527"/>
      <c r="CY63" s="527"/>
      <c r="CZ63" s="527"/>
      <c r="DA63" s="527"/>
      <c r="DB63" s="527"/>
      <c r="DC63" s="527"/>
      <c r="DD63" s="527"/>
      <c r="DE63" s="527"/>
      <c r="DF63" s="527"/>
    </row>
    <row r="64" s="309" customFormat="true" ht="12" hidden="false" customHeight="true" outlineLevel="0" collapsed="false">
      <c r="A64" s="526" t="s">
        <v>418</v>
      </c>
      <c r="B64" s="165" t="s">
        <v>419</v>
      </c>
      <c r="C64" s="298" t="n">
        <v>69364</v>
      </c>
      <c r="D64" s="74" t="n">
        <v>7086</v>
      </c>
      <c r="E64" s="104"/>
      <c r="F64" s="104"/>
      <c r="G64" s="104"/>
      <c r="H64" s="104"/>
      <c r="I64" s="104"/>
      <c r="J64" s="104"/>
      <c r="K64" s="104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307"/>
      <c r="AJ64" s="307"/>
      <c r="AK64" s="307"/>
      <c r="AL64" s="307"/>
      <c r="AM64" s="307"/>
      <c r="AN64" s="307"/>
      <c r="AO64" s="307"/>
      <c r="AP64" s="307"/>
      <c r="AQ64" s="307"/>
      <c r="AR64" s="307"/>
      <c r="AS64" s="307"/>
      <c r="AT64" s="307"/>
      <c r="AU64" s="307"/>
      <c r="AV64" s="307"/>
      <c r="AW64" s="307"/>
      <c r="AX64" s="307"/>
      <c r="AY64" s="307"/>
      <c r="AZ64" s="307"/>
      <c r="BA64" s="307"/>
      <c r="BB64" s="307"/>
      <c r="BC64" s="307"/>
      <c r="BD64" s="307"/>
      <c r="BE64" s="307"/>
      <c r="BF64" s="307"/>
      <c r="BG64" s="307"/>
      <c r="BH64" s="307"/>
      <c r="BI64" s="307"/>
      <c r="BJ64" s="307"/>
      <c r="BK64" s="307"/>
      <c r="BL64" s="307"/>
      <c r="BM64" s="307"/>
      <c r="BN64" s="307"/>
      <c r="BO64" s="307"/>
      <c r="BP64" s="307"/>
      <c r="BQ64" s="307"/>
      <c r="BR64" s="307"/>
      <c r="BS64" s="307"/>
      <c r="BT64" s="307"/>
      <c r="BU64" s="307"/>
      <c r="BV64" s="307"/>
      <c r="BW64" s="307"/>
      <c r="BX64" s="307"/>
      <c r="BY64" s="307"/>
      <c r="BZ64" s="307"/>
      <c r="CA64" s="527"/>
      <c r="CB64" s="527"/>
      <c r="CC64" s="527"/>
      <c r="CD64" s="527"/>
      <c r="CE64" s="527"/>
      <c r="CF64" s="527"/>
      <c r="CG64" s="527"/>
      <c r="CH64" s="527"/>
      <c r="CI64" s="527"/>
      <c r="CJ64" s="527"/>
      <c r="CK64" s="527"/>
      <c r="CL64" s="527"/>
      <c r="CM64" s="527"/>
      <c r="CN64" s="527"/>
      <c r="CO64" s="527"/>
      <c r="CP64" s="527"/>
      <c r="CQ64" s="527"/>
      <c r="CR64" s="527"/>
      <c r="CS64" s="527"/>
      <c r="CT64" s="527"/>
      <c r="CU64" s="527"/>
      <c r="CV64" s="527"/>
      <c r="CW64" s="527"/>
      <c r="CX64" s="527"/>
      <c r="CY64" s="527"/>
      <c r="CZ64" s="527"/>
      <c r="DA64" s="527"/>
      <c r="DB64" s="527"/>
      <c r="DC64" s="527"/>
      <c r="DD64" s="527"/>
      <c r="DE64" s="527"/>
      <c r="DF64" s="527"/>
    </row>
    <row r="65" s="309" customFormat="true" ht="12.75" hidden="false" customHeight="true" outlineLevel="0" collapsed="false">
      <c r="A65" s="526" t="s">
        <v>420</v>
      </c>
      <c r="B65" s="525" t="s">
        <v>421</v>
      </c>
      <c r="C65" s="298" t="n">
        <v>155381</v>
      </c>
      <c r="D65" s="74" t="n">
        <v>24338</v>
      </c>
      <c r="E65" s="104"/>
      <c r="F65" s="104"/>
      <c r="G65" s="104"/>
      <c r="H65" s="104"/>
      <c r="I65" s="104"/>
      <c r="J65" s="104"/>
      <c r="K65" s="104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307"/>
      <c r="AJ65" s="307"/>
      <c r="AK65" s="307"/>
      <c r="AL65" s="307"/>
      <c r="AM65" s="307"/>
      <c r="AN65" s="307"/>
      <c r="AO65" s="307"/>
      <c r="AP65" s="307"/>
      <c r="AQ65" s="307"/>
      <c r="AR65" s="307"/>
      <c r="AS65" s="307"/>
      <c r="AT65" s="307"/>
      <c r="AU65" s="307"/>
      <c r="AV65" s="307"/>
      <c r="AW65" s="307"/>
      <c r="AX65" s="307"/>
      <c r="AY65" s="307"/>
      <c r="AZ65" s="307"/>
      <c r="BA65" s="307"/>
      <c r="BB65" s="307"/>
      <c r="BC65" s="307"/>
      <c r="BD65" s="307"/>
      <c r="BE65" s="307"/>
      <c r="BF65" s="307"/>
      <c r="BG65" s="307"/>
      <c r="BH65" s="307"/>
      <c r="BI65" s="307"/>
      <c r="BJ65" s="307"/>
      <c r="BK65" s="307"/>
      <c r="BL65" s="307"/>
      <c r="BM65" s="307"/>
      <c r="BN65" s="307"/>
      <c r="BO65" s="307"/>
      <c r="BP65" s="307"/>
      <c r="BQ65" s="307"/>
      <c r="BR65" s="307"/>
      <c r="BS65" s="307"/>
      <c r="BT65" s="307"/>
      <c r="BU65" s="307"/>
      <c r="BV65" s="307"/>
      <c r="BW65" s="307"/>
      <c r="BX65" s="307"/>
      <c r="BY65" s="307"/>
      <c r="BZ65" s="307"/>
      <c r="CA65" s="527"/>
      <c r="CB65" s="527"/>
      <c r="CC65" s="527"/>
      <c r="CD65" s="527"/>
      <c r="CE65" s="527"/>
      <c r="CF65" s="527"/>
      <c r="CG65" s="527"/>
      <c r="CH65" s="527"/>
      <c r="CI65" s="527"/>
      <c r="CJ65" s="527"/>
      <c r="CK65" s="527"/>
      <c r="CL65" s="527"/>
      <c r="CM65" s="527"/>
      <c r="CN65" s="527"/>
      <c r="CO65" s="527"/>
      <c r="CP65" s="527"/>
      <c r="CQ65" s="527"/>
      <c r="CR65" s="527"/>
      <c r="CS65" s="527"/>
      <c r="CT65" s="527"/>
      <c r="CU65" s="527"/>
      <c r="CV65" s="527"/>
      <c r="CW65" s="527"/>
      <c r="CX65" s="527"/>
      <c r="CY65" s="527"/>
      <c r="CZ65" s="527"/>
      <c r="DA65" s="527"/>
      <c r="DB65" s="527"/>
      <c r="DC65" s="527"/>
      <c r="DD65" s="527"/>
      <c r="DE65" s="527"/>
      <c r="DF65" s="527"/>
    </row>
    <row r="66" s="310" customFormat="true" ht="12.75" hidden="false" customHeight="true" outlineLevel="0" collapsed="false">
      <c r="A66" s="526" t="s">
        <v>422</v>
      </c>
      <c r="B66" s="525" t="s">
        <v>423</v>
      </c>
      <c r="C66" s="298" t="n">
        <v>495260</v>
      </c>
      <c r="D66" s="74" t="n">
        <v>58753</v>
      </c>
      <c r="E66" s="104"/>
      <c r="F66" s="104"/>
      <c r="G66" s="104"/>
      <c r="H66" s="104"/>
      <c r="I66" s="104"/>
      <c r="J66" s="104"/>
      <c r="K66" s="104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307"/>
      <c r="AJ66" s="307"/>
      <c r="AK66" s="307"/>
      <c r="AL66" s="307"/>
      <c r="AM66" s="307"/>
      <c r="AN66" s="307"/>
      <c r="AO66" s="307"/>
      <c r="AP66" s="307"/>
      <c r="AQ66" s="307"/>
      <c r="AR66" s="307"/>
      <c r="AS66" s="307"/>
      <c r="AT66" s="307"/>
      <c r="AU66" s="307"/>
      <c r="AV66" s="307"/>
      <c r="AW66" s="307"/>
      <c r="AX66" s="307"/>
      <c r="AY66" s="307"/>
      <c r="AZ66" s="307"/>
      <c r="BA66" s="307"/>
      <c r="BB66" s="307"/>
      <c r="BC66" s="307"/>
      <c r="BD66" s="307"/>
      <c r="BE66" s="307"/>
      <c r="BF66" s="307"/>
      <c r="BG66" s="307"/>
      <c r="BH66" s="307"/>
      <c r="BI66" s="307"/>
      <c r="BJ66" s="307"/>
      <c r="BK66" s="307"/>
      <c r="BL66" s="307"/>
      <c r="BM66" s="307"/>
      <c r="BN66" s="307"/>
      <c r="BO66" s="307"/>
      <c r="BP66" s="307"/>
      <c r="BQ66" s="307"/>
      <c r="BR66" s="307"/>
      <c r="BS66" s="307"/>
      <c r="BT66" s="307"/>
      <c r="BU66" s="307"/>
      <c r="BV66" s="307"/>
      <c r="BW66" s="307"/>
      <c r="BX66" s="307"/>
      <c r="BY66" s="307"/>
      <c r="BZ66" s="307"/>
      <c r="CA66" s="307"/>
      <c r="CB66" s="307"/>
      <c r="CC66" s="307"/>
      <c r="CD66" s="307"/>
      <c r="CE66" s="307"/>
      <c r="CF66" s="307"/>
      <c r="CG66" s="307"/>
      <c r="CH66" s="307"/>
      <c r="CI66" s="307"/>
      <c r="CJ66" s="307"/>
      <c r="CK66" s="307"/>
      <c r="CL66" s="307"/>
      <c r="CM66" s="307"/>
      <c r="CN66" s="307"/>
      <c r="CO66" s="307"/>
      <c r="CP66" s="307"/>
      <c r="CQ66" s="307"/>
      <c r="CR66" s="307"/>
      <c r="CS66" s="307"/>
      <c r="CT66" s="307"/>
      <c r="CU66" s="307"/>
      <c r="CV66" s="307"/>
      <c r="CW66" s="307"/>
      <c r="CX66" s="307"/>
      <c r="CY66" s="307"/>
      <c r="CZ66" s="307"/>
      <c r="DA66" s="307"/>
      <c r="DB66" s="307"/>
      <c r="DC66" s="307"/>
      <c r="DD66" s="307"/>
      <c r="DE66" s="307"/>
      <c r="DF66" s="307"/>
    </row>
    <row r="67" s="310" customFormat="true" ht="12.75" hidden="false" customHeight="true" outlineLevel="0" collapsed="false">
      <c r="A67" s="526" t="s">
        <v>424</v>
      </c>
      <c r="B67" s="525" t="s">
        <v>425</v>
      </c>
      <c r="C67" s="298" t="n">
        <v>255913</v>
      </c>
      <c r="D67" s="74" t="n">
        <v>10603</v>
      </c>
      <c r="E67" s="104"/>
      <c r="F67" s="104"/>
      <c r="G67" s="104"/>
      <c r="H67" s="104"/>
      <c r="I67" s="104"/>
      <c r="J67" s="104"/>
      <c r="K67" s="104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307"/>
      <c r="AJ67" s="307"/>
      <c r="AK67" s="307"/>
      <c r="AL67" s="307"/>
      <c r="AM67" s="307"/>
      <c r="AN67" s="307"/>
      <c r="AO67" s="307"/>
      <c r="AP67" s="307"/>
      <c r="AQ67" s="307"/>
      <c r="AR67" s="307"/>
      <c r="AS67" s="307"/>
      <c r="AT67" s="307"/>
      <c r="AU67" s="307"/>
      <c r="AV67" s="307"/>
      <c r="AW67" s="307"/>
      <c r="AX67" s="307"/>
      <c r="AY67" s="307"/>
      <c r="AZ67" s="307"/>
      <c r="BA67" s="307"/>
      <c r="BB67" s="307"/>
      <c r="BC67" s="307"/>
      <c r="BD67" s="307"/>
      <c r="BE67" s="307"/>
      <c r="BF67" s="307"/>
      <c r="BG67" s="307"/>
      <c r="BH67" s="307"/>
      <c r="BI67" s="307"/>
      <c r="BJ67" s="307"/>
      <c r="BK67" s="307"/>
      <c r="BL67" s="307"/>
      <c r="BM67" s="307"/>
      <c r="BN67" s="307"/>
      <c r="BO67" s="307"/>
      <c r="BP67" s="307"/>
      <c r="BQ67" s="307"/>
      <c r="BR67" s="307"/>
      <c r="BS67" s="307"/>
      <c r="BT67" s="307"/>
      <c r="BU67" s="307"/>
      <c r="BV67" s="307"/>
      <c r="BW67" s="307"/>
      <c r="BX67" s="307"/>
      <c r="BY67" s="307"/>
      <c r="BZ67" s="307"/>
      <c r="CA67" s="307"/>
      <c r="CB67" s="307"/>
      <c r="CC67" s="307"/>
      <c r="CD67" s="307"/>
      <c r="CE67" s="307"/>
      <c r="CF67" s="307"/>
      <c r="CG67" s="307"/>
      <c r="CH67" s="307"/>
      <c r="CI67" s="307"/>
      <c r="CJ67" s="307"/>
      <c r="CK67" s="307"/>
      <c r="CL67" s="307"/>
      <c r="CM67" s="307"/>
      <c r="CN67" s="307"/>
      <c r="CO67" s="307"/>
      <c r="CP67" s="307"/>
      <c r="CQ67" s="307"/>
      <c r="CR67" s="307"/>
      <c r="CS67" s="307"/>
      <c r="CT67" s="307"/>
      <c r="CU67" s="307"/>
      <c r="CV67" s="307"/>
      <c r="CW67" s="307"/>
      <c r="CX67" s="307"/>
      <c r="CY67" s="307"/>
      <c r="CZ67" s="307"/>
      <c r="DA67" s="307"/>
      <c r="DB67" s="307"/>
      <c r="DC67" s="307"/>
      <c r="DD67" s="307"/>
      <c r="DE67" s="307"/>
      <c r="DF67" s="307"/>
    </row>
    <row r="68" s="310" customFormat="true" ht="12" hidden="false" customHeight="true" outlineLevel="0" collapsed="false">
      <c r="A68" s="526" t="s">
        <v>426</v>
      </c>
      <c r="B68" s="525" t="s">
        <v>427</v>
      </c>
      <c r="C68" s="298" t="n">
        <v>72107</v>
      </c>
      <c r="D68" s="74" t="n">
        <v>2665</v>
      </c>
      <c r="E68" s="104"/>
      <c r="F68" s="104"/>
      <c r="G68" s="104"/>
      <c r="H68" s="104"/>
      <c r="I68" s="104"/>
      <c r="J68" s="104"/>
      <c r="K68" s="104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307"/>
      <c r="AJ68" s="307"/>
      <c r="AK68" s="307"/>
      <c r="AL68" s="307"/>
      <c r="AM68" s="307"/>
      <c r="AN68" s="307"/>
      <c r="AO68" s="307"/>
      <c r="AP68" s="307"/>
      <c r="AQ68" s="307"/>
      <c r="AR68" s="307"/>
      <c r="AS68" s="307"/>
      <c r="AT68" s="307"/>
      <c r="AU68" s="307"/>
      <c r="AV68" s="307"/>
      <c r="AW68" s="307"/>
      <c r="AX68" s="307"/>
      <c r="AY68" s="307"/>
      <c r="AZ68" s="307"/>
      <c r="BA68" s="307"/>
      <c r="BB68" s="307"/>
      <c r="BC68" s="307"/>
      <c r="BD68" s="307"/>
      <c r="BE68" s="307"/>
      <c r="BF68" s="307"/>
      <c r="BG68" s="307"/>
      <c r="BH68" s="307"/>
      <c r="BI68" s="307"/>
      <c r="BJ68" s="307"/>
      <c r="BK68" s="307"/>
      <c r="BL68" s="307"/>
      <c r="BM68" s="307"/>
      <c r="BN68" s="307"/>
      <c r="BO68" s="307"/>
      <c r="BP68" s="307"/>
      <c r="BQ68" s="307"/>
      <c r="BR68" s="307"/>
      <c r="BS68" s="307"/>
      <c r="BT68" s="307"/>
      <c r="BU68" s="307"/>
      <c r="BV68" s="307"/>
      <c r="BW68" s="307"/>
      <c r="BX68" s="307"/>
      <c r="BY68" s="307"/>
      <c r="BZ68" s="307"/>
      <c r="CA68" s="307"/>
      <c r="CB68" s="307"/>
      <c r="CC68" s="307"/>
      <c r="CD68" s="307"/>
      <c r="CE68" s="307"/>
      <c r="CF68" s="307"/>
      <c r="CG68" s="307"/>
      <c r="CH68" s="307"/>
      <c r="CI68" s="307"/>
      <c r="CJ68" s="307"/>
      <c r="CK68" s="307"/>
      <c r="CL68" s="307"/>
      <c r="CM68" s="307"/>
      <c r="CN68" s="307"/>
      <c r="CO68" s="307"/>
      <c r="CP68" s="307"/>
      <c r="CQ68" s="307"/>
      <c r="CR68" s="307"/>
      <c r="CS68" s="307"/>
      <c r="CT68" s="307"/>
      <c r="CU68" s="307"/>
      <c r="CV68" s="307"/>
      <c r="CW68" s="307"/>
      <c r="CX68" s="307"/>
      <c r="CY68" s="307"/>
      <c r="CZ68" s="307"/>
      <c r="DA68" s="307"/>
      <c r="DB68" s="307"/>
      <c r="DC68" s="307"/>
      <c r="DD68" s="307"/>
      <c r="DE68" s="307"/>
      <c r="DF68" s="307"/>
    </row>
    <row r="69" s="307" customFormat="true" ht="12.75" hidden="true" customHeight="true" outlineLevel="0" collapsed="false">
      <c r="A69" s="528"/>
      <c r="B69" s="284"/>
      <c r="C69" s="298"/>
      <c r="D69" s="151" t="n">
        <v>0</v>
      </c>
      <c r="E69" s="104"/>
      <c r="F69" s="104"/>
      <c r="G69" s="104"/>
      <c r="H69" s="104"/>
      <c r="I69" s="104"/>
      <c r="J69" s="104"/>
      <c r="K69" s="104"/>
    </row>
    <row r="70" customFormat="false" ht="15" hidden="true" customHeight="true" outlineLevel="0" collapsed="false">
      <c r="A70" s="283"/>
      <c r="B70" s="529" t="s">
        <v>726</v>
      </c>
      <c r="C70" s="288"/>
      <c r="D70" s="151" t="n">
        <v>0</v>
      </c>
    </row>
    <row r="71" customFormat="false" ht="25.5" hidden="true" customHeight="true" outlineLevel="0" collapsed="false">
      <c r="A71" s="514"/>
      <c r="B71" s="530" t="s">
        <v>727</v>
      </c>
      <c r="C71" s="144" t="n">
        <v>0</v>
      </c>
      <c r="D71" s="151" t="n">
        <v>0</v>
      </c>
    </row>
    <row r="72" customFormat="false" ht="12.75" hidden="true" customHeight="true" outlineLevel="0" collapsed="false">
      <c r="A72" s="514"/>
      <c r="B72" s="530" t="s">
        <v>434</v>
      </c>
      <c r="C72" s="144" t="n">
        <v>0</v>
      </c>
      <c r="D72" s="151" t="n">
        <v>0</v>
      </c>
    </row>
    <row r="73" customFormat="false" ht="12.75" hidden="true" customHeight="true" outlineLevel="0" collapsed="false">
      <c r="A73" s="283" t="s">
        <v>347</v>
      </c>
      <c r="B73" s="531" t="s">
        <v>728</v>
      </c>
      <c r="C73" s="151" t="n">
        <v>0</v>
      </c>
      <c r="D73" s="151" t="n">
        <v>0</v>
      </c>
    </row>
    <row r="74" customFormat="false" ht="12.75" hidden="true" customHeight="true" outlineLevel="0" collapsed="false">
      <c r="A74" s="290" t="s">
        <v>349</v>
      </c>
      <c r="B74" s="531" t="s">
        <v>729</v>
      </c>
      <c r="C74" s="151" t="n">
        <v>0</v>
      </c>
      <c r="D74" s="151" t="n">
        <v>0</v>
      </c>
    </row>
    <row r="75" customFormat="false" ht="12.75" hidden="true" customHeight="true" outlineLevel="0" collapsed="false">
      <c r="A75" s="290" t="n">
        <v>2000</v>
      </c>
      <c r="B75" s="531" t="s">
        <v>730</v>
      </c>
      <c r="C75" s="151" t="n">
        <v>0</v>
      </c>
      <c r="D75" s="151" t="n">
        <v>0</v>
      </c>
    </row>
    <row r="76" s="95" customFormat="true" ht="12.75" hidden="true" customHeight="true" outlineLevel="0" collapsed="false">
      <c r="A76" s="532"/>
      <c r="B76" s="142" t="s">
        <v>19</v>
      </c>
      <c r="C76" s="159" t="n">
        <v>0</v>
      </c>
      <c r="D76" s="151" t="n">
        <v>0</v>
      </c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</row>
    <row r="77" s="95" customFormat="true" ht="12.75" hidden="true" customHeight="true" outlineLevel="0" collapsed="false">
      <c r="A77" s="283"/>
      <c r="B77" s="142" t="s">
        <v>20</v>
      </c>
      <c r="C77" s="159" t="n">
        <v>0</v>
      </c>
      <c r="D77" s="151" t="n">
        <v>0</v>
      </c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</row>
    <row r="78" s="95" customFormat="true" ht="12.75" hidden="true" customHeight="true" outlineLevel="0" collapsed="false">
      <c r="A78" s="302" t="s">
        <v>725</v>
      </c>
      <c r="B78" s="291" t="s">
        <v>440</v>
      </c>
      <c r="C78" s="286" t="n">
        <v>0</v>
      </c>
      <c r="D78" s="151" t="n">
        <v>0</v>
      </c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</row>
    <row r="79" customFormat="false" ht="12.75" hidden="true" customHeight="true" outlineLevel="0" collapsed="false">
      <c r="A79" s="514"/>
      <c r="B79" s="529" t="s">
        <v>731</v>
      </c>
      <c r="C79" s="144"/>
      <c r="D79" s="151" t="n">
        <v>0</v>
      </c>
    </row>
    <row r="80" customFormat="false" ht="12.75" hidden="true" customHeight="true" outlineLevel="0" collapsed="false">
      <c r="A80" s="514"/>
      <c r="B80" s="530" t="s">
        <v>434</v>
      </c>
      <c r="C80" s="144" t="n">
        <v>0</v>
      </c>
      <c r="D80" s="151" t="n">
        <v>0</v>
      </c>
    </row>
    <row r="81" customFormat="false" ht="12.75" hidden="true" customHeight="true" outlineLevel="0" collapsed="false">
      <c r="A81" s="283" t="s">
        <v>347</v>
      </c>
      <c r="B81" s="531" t="s">
        <v>728</v>
      </c>
      <c r="C81" s="151" t="n">
        <v>0</v>
      </c>
      <c r="D81" s="151" t="n">
        <v>0</v>
      </c>
    </row>
    <row r="82" customFormat="false" ht="12.75" hidden="true" customHeight="true" outlineLevel="0" collapsed="false">
      <c r="A82" s="290" t="s">
        <v>349</v>
      </c>
      <c r="B82" s="531" t="s">
        <v>729</v>
      </c>
      <c r="C82" s="151" t="n">
        <v>0</v>
      </c>
      <c r="D82" s="151" t="n">
        <v>0</v>
      </c>
    </row>
    <row r="83" customFormat="false" ht="12.75" hidden="true" customHeight="true" outlineLevel="0" collapsed="false">
      <c r="A83" s="290" t="n">
        <v>2000</v>
      </c>
      <c r="B83" s="531" t="s">
        <v>730</v>
      </c>
      <c r="C83" s="151" t="n">
        <v>0</v>
      </c>
      <c r="D83" s="151" t="n">
        <v>0</v>
      </c>
    </row>
    <row r="84" s="95" customFormat="true" ht="12.75" hidden="true" customHeight="true" outlineLevel="0" collapsed="false">
      <c r="A84" s="532"/>
      <c r="B84" s="142" t="s">
        <v>19</v>
      </c>
      <c r="C84" s="159" t="n">
        <v>0</v>
      </c>
      <c r="D84" s="151" t="n">
        <v>0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</row>
    <row r="85" s="95" customFormat="true" ht="12.75" hidden="true" customHeight="true" outlineLevel="0" collapsed="false">
      <c r="A85" s="283"/>
      <c r="B85" s="142" t="s">
        <v>20</v>
      </c>
      <c r="C85" s="159" t="n">
        <v>0</v>
      </c>
      <c r="D85" s="151" t="n">
        <v>0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</row>
    <row r="86" s="95" customFormat="true" ht="12.75" hidden="true" customHeight="true" outlineLevel="0" collapsed="false">
      <c r="A86" s="302" t="s">
        <v>725</v>
      </c>
      <c r="B86" s="291" t="s">
        <v>440</v>
      </c>
      <c r="C86" s="286" t="n">
        <v>0</v>
      </c>
      <c r="D86" s="151" t="n">
        <v>0</v>
      </c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</row>
    <row r="87" s="95" customFormat="true" ht="12.75" hidden="false" customHeight="true" outlineLevel="0" collapsed="false">
      <c r="A87" s="283"/>
      <c r="B87" s="529" t="s">
        <v>732</v>
      </c>
      <c r="C87" s="286"/>
      <c r="D87" s="15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</row>
    <row r="88" s="163" customFormat="true" ht="12.75" hidden="false" customHeight="true" outlineLevel="0" collapsed="false">
      <c r="A88" s="512"/>
      <c r="B88" s="533" t="s">
        <v>727</v>
      </c>
      <c r="C88" s="173" t="n">
        <v>1529</v>
      </c>
      <c r="D88" s="69" t="n">
        <v>557</v>
      </c>
      <c r="E88" s="516"/>
      <c r="F88" s="516"/>
      <c r="G88" s="516"/>
      <c r="H88" s="516"/>
      <c r="I88" s="516"/>
      <c r="J88" s="516"/>
      <c r="K88" s="516"/>
      <c r="L88" s="516"/>
      <c r="M88" s="516"/>
      <c r="N88" s="516"/>
      <c r="O88" s="516"/>
      <c r="P88" s="516"/>
      <c r="Q88" s="516"/>
      <c r="R88" s="516"/>
      <c r="S88" s="516"/>
      <c r="T88" s="516"/>
      <c r="U88" s="516"/>
      <c r="V88" s="516"/>
      <c r="W88" s="516"/>
      <c r="X88" s="516"/>
      <c r="Y88" s="516"/>
      <c r="Z88" s="516"/>
      <c r="AA88" s="516"/>
      <c r="AB88" s="516"/>
      <c r="AC88" s="516"/>
      <c r="AD88" s="516"/>
      <c r="AE88" s="516"/>
      <c r="AF88" s="516"/>
      <c r="AG88" s="516"/>
      <c r="AH88" s="516"/>
      <c r="AI88" s="516"/>
      <c r="AJ88" s="516"/>
      <c r="AK88" s="516"/>
      <c r="AL88" s="516"/>
      <c r="AM88" s="516"/>
      <c r="AN88" s="516"/>
      <c r="AO88" s="516"/>
      <c r="AP88" s="516"/>
      <c r="AQ88" s="516"/>
      <c r="AR88" s="516"/>
      <c r="AS88" s="516"/>
      <c r="AT88" s="516"/>
      <c r="AU88" s="516"/>
      <c r="AV88" s="516"/>
      <c r="AW88" s="516"/>
      <c r="AX88" s="516"/>
      <c r="AY88" s="516"/>
      <c r="AZ88" s="516"/>
      <c r="BA88" s="516"/>
      <c r="BB88" s="516"/>
      <c r="BC88" s="516"/>
      <c r="BD88" s="516"/>
      <c r="BE88" s="516"/>
      <c r="BF88" s="516"/>
      <c r="BG88" s="516"/>
      <c r="BH88" s="516"/>
      <c r="BI88" s="516"/>
      <c r="BJ88" s="516"/>
      <c r="BK88" s="516"/>
      <c r="BL88" s="516"/>
      <c r="BM88" s="516"/>
      <c r="BN88" s="516"/>
      <c r="BO88" s="516"/>
      <c r="BP88" s="516"/>
      <c r="BQ88" s="516"/>
      <c r="BR88" s="516"/>
      <c r="BS88" s="516"/>
      <c r="BT88" s="516"/>
      <c r="BU88" s="516"/>
      <c r="BV88" s="516"/>
      <c r="BW88" s="516"/>
      <c r="BX88" s="516"/>
      <c r="BY88" s="516"/>
      <c r="BZ88" s="516"/>
      <c r="CA88" s="516"/>
      <c r="CB88" s="516"/>
      <c r="CC88" s="516"/>
      <c r="CD88" s="516"/>
      <c r="CE88" s="516"/>
      <c r="CF88" s="516"/>
      <c r="CG88" s="516"/>
      <c r="CH88" s="516"/>
      <c r="CI88" s="516"/>
      <c r="CJ88" s="516"/>
      <c r="CK88" s="516"/>
      <c r="CL88" s="516"/>
      <c r="CM88" s="516"/>
      <c r="CN88" s="516"/>
      <c r="CO88" s="516"/>
      <c r="CP88" s="516"/>
      <c r="CQ88" s="516"/>
      <c r="CR88" s="516"/>
      <c r="CS88" s="516"/>
      <c r="CT88" s="516"/>
      <c r="CU88" s="516"/>
      <c r="CV88" s="516"/>
      <c r="CW88" s="516"/>
      <c r="CX88" s="516"/>
      <c r="CY88" s="516"/>
      <c r="CZ88" s="516"/>
      <c r="DA88" s="516"/>
      <c r="DB88" s="516"/>
      <c r="DC88" s="516"/>
      <c r="DD88" s="516"/>
      <c r="DE88" s="516"/>
      <c r="DF88" s="516"/>
    </row>
    <row r="89" customFormat="false" ht="12.75" hidden="false" customHeight="true" outlineLevel="0" collapsed="false">
      <c r="A89" s="514"/>
      <c r="B89" s="533" t="s">
        <v>434</v>
      </c>
      <c r="C89" s="144" t="n">
        <v>167</v>
      </c>
      <c r="D89" s="69" t="n">
        <v>7</v>
      </c>
    </row>
    <row r="90" customFormat="false" ht="12.75" hidden="false" customHeight="true" outlineLevel="0" collapsed="false">
      <c r="A90" s="283" t="s">
        <v>347</v>
      </c>
      <c r="B90" s="534" t="s">
        <v>728</v>
      </c>
      <c r="C90" s="151" t="n">
        <v>167</v>
      </c>
      <c r="D90" s="74" t="n">
        <v>7</v>
      </c>
    </row>
    <row r="91" customFormat="false" ht="12.75" hidden="false" customHeight="true" outlineLevel="0" collapsed="false">
      <c r="A91" s="290" t="s">
        <v>349</v>
      </c>
      <c r="B91" s="534" t="s">
        <v>729</v>
      </c>
      <c r="C91" s="151" t="n">
        <v>167</v>
      </c>
      <c r="D91" s="74" t="n">
        <v>7</v>
      </c>
    </row>
    <row r="92" customFormat="false" ht="12.75" hidden="false" customHeight="true" outlineLevel="0" collapsed="false">
      <c r="A92" s="290" t="n">
        <v>2000</v>
      </c>
      <c r="B92" s="534" t="s">
        <v>730</v>
      </c>
      <c r="C92" s="298" t="n">
        <v>167</v>
      </c>
      <c r="D92" s="74" t="n">
        <v>7</v>
      </c>
    </row>
    <row r="93" s="95" customFormat="true" ht="12.75" hidden="false" customHeight="true" outlineLevel="0" collapsed="false">
      <c r="A93" s="532"/>
      <c r="B93" s="142" t="s">
        <v>19</v>
      </c>
      <c r="C93" s="159" t="n">
        <v>1362</v>
      </c>
      <c r="D93" s="69" t="n">
        <v>550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</row>
    <row r="94" s="95" customFormat="true" ht="12.75" hidden="false" customHeight="true" outlineLevel="0" collapsed="false">
      <c r="A94" s="283"/>
      <c r="B94" s="142" t="s">
        <v>20</v>
      </c>
      <c r="C94" s="159" t="n">
        <v>-1362</v>
      </c>
      <c r="D94" s="69" t="n">
        <v>-550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</row>
    <row r="95" s="95" customFormat="true" ht="12" hidden="false" customHeight="true" outlineLevel="0" collapsed="false">
      <c r="A95" s="302" t="s">
        <v>725</v>
      </c>
      <c r="B95" s="291" t="s">
        <v>440</v>
      </c>
      <c r="C95" s="286" t="n">
        <v>-1362</v>
      </c>
      <c r="D95" s="74" t="n">
        <v>-550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</row>
    <row r="96" customFormat="false" ht="15" hidden="false" customHeight="true" outlineLevel="0" collapsed="false">
      <c r="A96" s="514"/>
      <c r="B96" s="535" t="s">
        <v>733</v>
      </c>
      <c r="C96" s="144"/>
      <c r="D96" s="74"/>
    </row>
    <row r="97" s="289" customFormat="true" ht="14.25" hidden="false" customHeight="true" outlineLevel="0" collapsed="false">
      <c r="A97" s="512"/>
      <c r="B97" s="533" t="s">
        <v>734</v>
      </c>
      <c r="C97" s="144" t="n">
        <v>-90724</v>
      </c>
      <c r="D97" s="69" t="n">
        <v>-534</v>
      </c>
      <c r="E97" s="536"/>
      <c r="F97" s="536"/>
      <c r="G97" s="536"/>
      <c r="H97" s="536"/>
      <c r="I97" s="536"/>
      <c r="J97" s="536"/>
      <c r="K97" s="536"/>
      <c r="L97" s="536"/>
      <c r="M97" s="536"/>
      <c r="N97" s="536"/>
      <c r="O97" s="536"/>
      <c r="P97" s="536"/>
      <c r="Q97" s="536"/>
      <c r="R97" s="536"/>
      <c r="S97" s="536"/>
      <c r="T97" s="536"/>
      <c r="U97" s="536"/>
      <c r="V97" s="536"/>
      <c r="W97" s="536"/>
      <c r="X97" s="536"/>
      <c r="Y97" s="536"/>
      <c r="Z97" s="536"/>
      <c r="AA97" s="536"/>
      <c r="AB97" s="536"/>
      <c r="AC97" s="536"/>
      <c r="AD97" s="536"/>
      <c r="AE97" s="536"/>
      <c r="AF97" s="536"/>
      <c r="AG97" s="536"/>
      <c r="AH97" s="536"/>
      <c r="AI97" s="536"/>
      <c r="AJ97" s="536"/>
      <c r="AK97" s="536"/>
      <c r="AL97" s="536"/>
      <c r="AM97" s="536"/>
      <c r="AN97" s="536"/>
      <c r="AO97" s="536"/>
      <c r="AP97" s="536"/>
      <c r="AQ97" s="536"/>
      <c r="AR97" s="536"/>
      <c r="AS97" s="536"/>
      <c r="AT97" s="536"/>
      <c r="AU97" s="536"/>
      <c r="AV97" s="536"/>
      <c r="AW97" s="536"/>
      <c r="AX97" s="536"/>
      <c r="AY97" s="536"/>
      <c r="AZ97" s="536"/>
      <c r="BA97" s="536"/>
      <c r="BB97" s="536"/>
      <c r="BC97" s="536"/>
      <c r="BD97" s="536"/>
      <c r="BE97" s="536"/>
      <c r="BF97" s="536"/>
      <c r="BG97" s="536"/>
      <c r="BH97" s="536"/>
      <c r="BI97" s="536"/>
      <c r="BJ97" s="536"/>
      <c r="BK97" s="536"/>
      <c r="BL97" s="536"/>
      <c r="BM97" s="536"/>
      <c r="BN97" s="536"/>
      <c r="BO97" s="536"/>
      <c r="BP97" s="536"/>
      <c r="BQ97" s="536"/>
      <c r="BR97" s="536"/>
      <c r="BS97" s="536"/>
      <c r="BT97" s="536"/>
      <c r="BU97" s="536"/>
      <c r="BV97" s="536"/>
      <c r="BW97" s="536"/>
      <c r="BX97" s="536"/>
      <c r="BY97" s="536"/>
      <c r="BZ97" s="536"/>
      <c r="CA97" s="536"/>
      <c r="CB97" s="536"/>
      <c r="CC97" s="536"/>
      <c r="CD97" s="536"/>
      <c r="CE97" s="536"/>
      <c r="CF97" s="536"/>
      <c r="CG97" s="536"/>
      <c r="CH97" s="536"/>
      <c r="CI97" s="536"/>
      <c r="CJ97" s="536"/>
      <c r="CK97" s="536"/>
      <c r="CL97" s="536"/>
      <c r="CM97" s="536"/>
      <c r="CN97" s="536"/>
      <c r="CO97" s="536"/>
      <c r="CP97" s="536"/>
      <c r="CQ97" s="536"/>
      <c r="CR97" s="536"/>
      <c r="CS97" s="536"/>
      <c r="CT97" s="536"/>
      <c r="CU97" s="536"/>
      <c r="CV97" s="536"/>
      <c r="CW97" s="536"/>
      <c r="CX97" s="536"/>
      <c r="CY97" s="536"/>
      <c r="CZ97" s="536"/>
      <c r="DA97" s="536"/>
      <c r="DB97" s="536"/>
      <c r="DC97" s="536"/>
      <c r="DD97" s="536"/>
      <c r="DE97" s="536"/>
      <c r="DF97" s="536"/>
    </row>
    <row r="98" customFormat="false" ht="12.75" hidden="false" customHeight="true" outlineLevel="0" collapsed="false">
      <c r="A98" s="514"/>
      <c r="B98" s="533" t="s">
        <v>434</v>
      </c>
      <c r="C98" s="144" t="n">
        <v>88958</v>
      </c>
      <c r="D98" s="69" t="n">
        <v>3683</v>
      </c>
    </row>
    <row r="99" customFormat="false" ht="12.75" hidden="false" customHeight="true" outlineLevel="0" collapsed="false">
      <c r="A99" s="283" t="s">
        <v>347</v>
      </c>
      <c r="B99" s="534" t="s">
        <v>728</v>
      </c>
      <c r="C99" s="151" t="n">
        <v>88958</v>
      </c>
      <c r="D99" s="74" t="n">
        <v>3683</v>
      </c>
    </row>
    <row r="100" customFormat="false" ht="12.75" hidden="false" customHeight="true" outlineLevel="0" collapsed="false">
      <c r="A100" s="290" t="s">
        <v>349</v>
      </c>
      <c r="B100" s="534" t="s">
        <v>729</v>
      </c>
      <c r="C100" s="151" t="n">
        <v>88596</v>
      </c>
      <c r="D100" s="74" t="n">
        <v>3683</v>
      </c>
    </row>
    <row r="101" customFormat="false" ht="12.75" hidden="false" customHeight="true" outlineLevel="0" collapsed="false">
      <c r="A101" s="290" t="n">
        <v>1000</v>
      </c>
      <c r="B101" s="154" t="s">
        <v>735</v>
      </c>
      <c r="C101" s="151" t="n">
        <v>8499</v>
      </c>
      <c r="D101" s="74" t="n">
        <v>0</v>
      </c>
    </row>
    <row r="102" customFormat="false" ht="12.75" hidden="false" customHeight="true" outlineLevel="0" collapsed="false">
      <c r="A102" s="147" t="n">
        <v>1100</v>
      </c>
      <c r="B102" s="534" t="s">
        <v>736</v>
      </c>
      <c r="C102" s="151" t="n">
        <v>6815</v>
      </c>
      <c r="D102" s="74" t="n">
        <v>0</v>
      </c>
    </row>
    <row r="103" customFormat="false" ht="25.5" hidden="false" customHeight="true" outlineLevel="0" collapsed="false">
      <c r="A103" s="147" t="n">
        <v>1200</v>
      </c>
      <c r="B103" s="531" t="s">
        <v>716</v>
      </c>
      <c r="C103" s="151" t="n">
        <v>1684</v>
      </c>
      <c r="D103" s="74" t="n">
        <v>0</v>
      </c>
    </row>
    <row r="104" customFormat="false" ht="12.75" hidden="false" customHeight="true" outlineLevel="0" collapsed="false">
      <c r="A104" s="290" t="n">
        <v>2000</v>
      </c>
      <c r="B104" s="534" t="s">
        <v>730</v>
      </c>
      <c r="C104" s="151" t="n">
        <v>80097</v>
      </c>
      <c r="D104" s="74" t="n">
        <v>3683</v>
      </c>
    </row>
    <row r="105" customFormat="false" ht="38.25" hidden="false" customHeight="true" outlineLevel="0" collapsed="false">
      <c r="A105" s="290" t="n">
        <v>1.4</v>
      </c>
      <c r="B105" s="284" t="s">
        <v>722</v>
      </c>
      <c r="C105" s="151" t="n">
        <v>362</v>
      </c>
      <c r="D105" s="74" t="n">
        <v>0</v>
      </c>
    </row>
    <row r="106" customFormat="false" ht="12.75" hidden="false" customHeight="true" outlineLevel="0" collapsed="false">
      <c r="A106" s="290" t="n">
        <v>7000</v>
      </c>
      <c r="B106" s="154" t="s">
        <v>723</v>
      </c>
      <c r="C106" s="151" t="n">
        <v>362</v>
      </c>
      <c r="D106" s="74" t="n">
        <v>0</v>
      </c>
    </row>
    <row r="107" s="95" customFormat="true" ht="12.75" hidden="false" customHeight="true" outlineLevel="0" collapsed="false">
      <c r="A107" s="532"/>
      <c r="B107" s="142" t="s">
        <v>19</v>
      </c>
      <c r="C107" s="159" t="n">
        <v>-179682</v>
      </c>
      <c r="D107" s="69" t="n">
        <v>-4217</v>
      </c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</row>
    <row r="108" s="95" customFormat="true" ht="12.75" hidden="false" customHeight="true" outlineLevel="0" collapsed="false">
      <c r="A108" s="283"/>
      <c r="B108" s="142" t="s">
        <v>20</v>
      </c>
      <c r="C108" s="159" t="n">
        <v>179682</v>
      </c>
      <c r="D108" s="69" t="n">
        <v>4217</v>
      </c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</row>
    <row r="109" s="95" customFormat="true" ht="12.75" hidden="false" customHeight="true" outlineLevel="0" collapsed="false">
      <c r="A109" s="302" t="s">
        <v>725</v>
      </c>
      <c r="B109" s="291" t="s">
        <v>440</v>
      </c>
      <c r="C109" s="286" t="n">
        <v>179682</v>
      </c>
      <c r="D109" s="74" t="n">
        <v>4217</v>
      </c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  <c r="CZ109" s="101"/>
      <c r="DA109" s="101"/>
      <c r="DB109" s="101"/>
      <c r="DC109" s="101"/>
      <c r="DD109" s="101"/>
      <c r="DE109" s="101"/>
      <c r="DF109" s="101"/>
    </row>
    <row r="110" customFormat="false" ht="15" hidden="false" customHeight="true" outlineLevel="0" collapsed="false">
      <c r="A110" s="514"/>
      <c r="B110" s="535" t="s">
        <v>737</v>
      </c>
      <c r="C110" s="144"/>
      <c r="D110" s="74"/>
    </row>
    <row r="111" customFormat="false" ht="12.75" hidden="false" customHeight="true" outlineLevel="0" collapsed="false">
      <c r="A111" s="514"/>
      <c r="B111" s="533" t="s">
        <v>738</v>
      </c>
      <c r="C111" s="174" t="n">
        <v>183094</v>
      </c>
      <c r="D111" s="69" t="n">
        <v>-546</v>
      </c>
    </row>
    <row r="112" customFormat="false" ht="12.75" hidden="false" customHeight="true" outlineLevel="0" collapsed="false">
      <c r="A112" s="514"/>
      <c r="B112" s="533" t="s">
        <v>434</v>
      </c>
      <c r="C112" s="144" t="n">
        <v>135006</v>
      </c>
      <c r="D112" s="69" t="n">
        <v>16734</v>
      </c>
    </row>
    <row r="113" customFormat="false" ht="12.75" hidden="false" customHeight="true" outlineLevel="0" collapsed="false">
      <c r="A113" s="283" t="s">
        <v>347</v>
      </c>
      <c r="B113" s="534" t="s">
        <v>728</v>
      </c>
      <c r="C113" s="151" t="n">
        <v>135006</v>
      </c>
      <c r="D113" s="74" t="n">
        <v>16734</v>
      </c>
    </row>
    <row r="114" customFormat="false" ht="12.75" hidden="false" customHeight="true" outlineLevel="0" collapsed="false">
      <c r="A114" s="290" t="s">
        <v>349</v>
      </c>
      <c r="B114" s="534" t="s">
        <v>729</v>
      </c>
      <c r="C114" s="151" t="n">
        <v>135006</v>
      </c>
      <c r="D114" s="74" t="n">
        <v>16734</v>
      </c>
    </row>
    <row r="115" customFormat="false" ht="12.75" hidden="false" customHeight="true" outlineLevel="0" collapsed="false">
      <c r="A115" s="290" t="n">
        <v>2000</v>
      </c>
      <c r="B115" s="534" t="s">
        <v>730</v>
      </c>
      <c r="C115" s="151" t="n">
        <v>135006</v>
      </c>
      <c r="D115" s="74" t="n">
        <v>16734</v>
      </c>
    </row>
    <row r="116" s="95" customFormat="true" ht="12.75" hidden="false" customHeight="true" outlineLevel="0" collapsed="false">
      <c r="A116" s="532"/>
      <c r="B116" s="142" t="s">
        <v>19</v>
      </c>
      <c r="C116" s="159" t="n">
        <v>48088</v>
      </c>
      <c r="D116" s="69" t="n">
        <v>-17280</v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</row>
    <row r="117" s="95" customFormat="true" ht="12.75" hidden="false" customHeight="true" outlineLevel="0" collapsed="false">
      <c r="A117" s="283"/>
      <c r="B117" s="142" t="s">
        <v>20</v>
      </c>
      <c r="C117" s="159" t="n">
        <v>-48088</v>
      </c>
      <c r="D117" s="69" t="n">
        <v>17280</v>
      </c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101"/>
      <c r="AV117" s="101"/>
      <c r="AW117" s="101"/>
      <c r="AX117" s="101"/>
      <c r="AY117" s="101"/>
      <c r="AZ117" s="101"/>
      <c r="BA117" s="101"/>
      <c r="BB117" s="101"/>
      <c r="BC117" s="101"/>
      <c r="BD117" s="101"/>
      <c r="BE117" s="101"/>
      <c r="BF117" s="101"/>
      <c r="BG117" s="101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  <c r="CB117" s="101"/>
      <c r="CC117" s="101"/>
      <c r="CD117" s="101"/>
      <c r="CE117" s="101"/>
      <c r="CF117" s="101"/>
      <c r="CG117" s="101"/>
      <c r="CH117" s="101"/>
      <c r="CI117" s="101"/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101"/>
      <c r="CV117" s="101"/>
      <c r="CW117" s="101"/>
      <c r="CX117" s="101"/>
      <c r="CY117" s="101"/>
      <c r="CZ117" s="101"/>
      <c r="DA117" s="101"/>
      <c r="DB117" s="101"/>
      <c r="DC117" s="101"/>
      <c r="DD117" s="101"/>
      <c r="DE117" s="101"/>
      <c r="DF117" s="101"/>
    </row>
    <row r="118" s="95" customFormat="true" ht="12.75" hidden="false" customHeight="true" outlineLevel="0" collapsed="false">
      <c r="A118" s="302" t="s">
        <v>725</v>
      </c>
      <c r="B118" s="291" t="s">
        <v>440</v>
      </c>
      <c r="C118" s="286" t="n">
        <v>-48088</v>
      </c>
      <c r="D118" s="74" t="n">
        <v>-113456</v>
      </c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101"/>
      <c r="AS118" s="101"/>
      <c r="AT118" s="101"/>
      <c r="AU118" s="101"/>
      <c r="AV118" s="101"/>
      <c r="AW118" s="101"/>
      <c r="AX118" s="101"/>
      <c r="AY118" s="101"/>
      <c r="AZ118" s="101"/>
      <c r="BA118" s="101"/>
      <c r="BB118" s="101"/>
      <c r="BC118" s="101"/>
      <c r="BD118" s="101"/>
      <c r="BE118" s="101"/>
      <c r="BF118" s="101"/>
      <c r="BG118" s="101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  <c r="CB118" s="101"/>
      <c r="CC118" s="101"/>
      <c r="CD118" s="101"/>
      <c r="CE118" s="101"/>
      <c r="CF118" s="101"/>
      <c r="CG118" s="101"/>
      <c r="CH118" s="101"/>
      <c r="CI118" s="101"/>
      <c r="CJ118" s="101"/>
      <c r="CK118" s="101"/>
      <c r="CL118" s="101"/>
      <c r="CM118" s="101"/>
      <c r="CN118" s="101"/>
      <c r="CO118" s="101"/>
      <c r="CP118" s="101"/>
      <c r="CQ118" s="101"/>
      <c r="CR118" s="101"/>
      <c r="CS118" s="101"/>
      <c r="CT118" s="101"/>
      <c r="CU118" s="101"/>
      <c r="CV118" s="101"/>
      <c r="CW118" s="101"/>
      <c r="CX118" s="101"/>
      <c r="CY118" s="101"/>
      <c r="CZ118" s="101"/>
      <c r="DA118" s="101"/>
      <c r="DB118" s="101"/>
      <c r="DC118" s="101"/>
      <c r="DD118" s="101"/>
      <c r="DE118" s="101"/>
      <c r="DF118" s="101"/>
    </row>
    <row r="119" customFormat="false" ht="15" hidden="false" customHeight="true" outlineLevel="0" collapsed="false">
      <c r="A119" s="514"/>
      <c r="B119" s="535" t="s">
        <v>739</v>
      </c>
      <c r="C119" s="144"/>
      <c r="D119" s="74"/>
    </row>
    <row r="120" s="289" customFormat="true" ht="14.25" hidden="false" customHeight="true" outlineLevel="0" collapsed="false">
      <c r="A120" s="512"/>
      <c r="B120" s="533" t="s">
        <v>738</v>
      </c>
      <c r="C120" s="144" t="n">
        <v>391386</v>
      </c>
      <c r="D120" s="69" t="n">
        <v>108600</v>
      </c>
      <c r="E120" s="536"/>
      <c r="F120" s="536"/>
      <c r="G120" s="536"/>
      <c r="H120" s="536"/>
      <c r="I120" s="536"/>
      <c r="J120" s="536"/>
      <c r="K120" s="536"/>
      <c r="L120" s="536"/>
      <c r="M120" s="536"/>
      <c r="N120" s="536"/>
      <c r="O120" s="536"/>
      <c r="P120" s="536"/>
      <c r="Q120" s="536"/>
      <c r="R120" s="536"/>
      <c r="S120" s="536"/>
      <c r="T120" s="536"/>
      <c r="U120" s="536"/>
      <c r="V120" s="536"/>
      <c r="W120" s="536"/>
      <c r="X120" s="536"/>
      <c r="Y120" s="536"/>
      <c r="Z120" s="536"/>
      <c r="AA120" s="536"/>
      <c r="AB120" s="536"/>
      <c r="AC120" s="536"/>
      <c r="AD120" s="536"/>
      <c r="AE120" s="536"/>
      <c r="AF120" s="536"/>
      <c r="AG120" s="536"/>
      <c r="AH120" s="536"/>
      <c r="AI120" s="536"/>
      <c r="AJ120" s="536"/>
      <c r="AK120" s="536"/>
      <c r="AL120" s="536"/>
      <c r="AM120" s="536"/>
      <c r="AN120" s="536"/>
      <c r="AO120" s="536"/>
      <c r="AP120" s="536"/>
      <c r="AQ120" s="536"/>
      <c r="AR120" s="536"/>
      <c r="AS120" s="536"/>
      <c r="AT120" s="536"/>
      <c r="AU120" s="536"/>
      <c r="AV120" s="536"/>
      <c r="AW120" s="536"/>
      <c r="AX120" s="536"/>
      <c r="AY120" s="536"/>
      <c r="AZ120" s="536"/>
      <c r="BA120" s="536"/>
      <c r="BB120" s="536"/>
      <c r="BC120" s="536"/>
      <c r="BD120" s="536"/>
      <c r="BE120" s="536"/>
      <c r="BF120" s="536"/>
      <c r="BG120" s="536"/>
      <c r="BH120" s="536"/>
      <c r="BI120" s="536"/>
      <c r="BJ120" s="536"/>
      <c r="BK120" s="536"/>
      <c r="BL120" s="536"/>
      <c r="BM120" s="536"/>
      <c r="BN120" s="536"/>
      <c r="BO120" s="536"/>
      <c r="BP120" s="536"/>
      <c r="BQ120" s="536"/>
      <c r="BR120" s="536"/>
      <c r="BS120" s="536"/>
      <c r="BT120" s="536"/>
      <c r="BU120" s="536"/>
      <c r="BV120" s="536"/>
      <c r="BW120" s="536"/>
      <c r="BX120" s="536"/>
      <c r="BY120" s="536"/>
      <c r="BZ120" s="536"/>
      <c r="CA120" s="536"/>
      <c r="CB120" s="536"/>
      <c r="CC120" s="536"/>
      <c r="CD120" s="536"/>
      <c r="CE120" s="536"/>
      <c r="CF120" s="536"/>
      <c r="CG120" s="536"/>
      <c r="CH120" s="536"/>
      <c r="CI120" s="536"/>
      <c r="CJ120" s="536"/>
      <c r="CK120" s="536"/>
      <c r="CL120" s="536"/>
      <c r="CM120" s="536"/>
      <c r="CN120" s="536"/>
      <c r="CO120" s="536"/>
      <c r="CP120" s="536"/>
      <c r="CQ120" s="536"/>
      <c r="CR120" s="536"/>
      <c r="CS120" s="536"/>
      <c r="CT120" s="536"/>
      <c r="CU120" s="536"/>
      <c r="CV120" s="536"/>
      <c r="CW120" s="536"/>
      <c r="CX120" s="536"/>
      <c r="CY120" s="536"/>
      <c r="CZ120" s="536"/>
      <c r="DA120" s="536"/>
      <c r="DB120" s="536"/>
      <c r="DC120" s="536"/>
      <c r="DD120" s="536"/>
      <c r="DE120" s="536"/>
      <c r="DF120" s="536"/>
    </row>
    <row r="121" customFormat="false" ht="12.75" hidden="false" customHeight="true" outlineLevel="0" collapsed="false">
      <c r="A121" s="514"/>
      <c r="B121" s="533" t="s">
        <v>434</v>
      </c>
      <c r="C121" s="144" t="n">
        <v>74934</v>
      </c>
      <c r="D121" s="69" t="n">
        <v>-4275</v>
      </c>
    </row>
    <row r="122" customFormat="false" ht="12.75" hidden="false" customHeight="true" outlineLevel="0" collapsed="false">
      <c r="A122" s="283" t="s">
        <v>347</v>
      </c>
      <c r="B122" s="534" t="s">
        <v>728</v>
      </c>
      <c r="C122" s="151" t="n">
        <v>34370</v>
      </c>
      <c r="D122" s="74" t="n">
        <v>9806</v>
      </c>
    </row>
    <row r="123" customFormat="false" ht="12.75" hidden="false" customHeight="true" outlineLevel="0" collapsed="false">
      <c r="A123" s="290" t="s">
        <v>349</v>
      </c>
      <c r="B123" s="534" t="s">
        <v>729</v>
      </c>
      <c r="C123" s="151" t="n">
        <v>34370</v>
      </c>
      <c r="D123" s="74" t="n">
        <v>9806</v>
      </c>
    </row>
    <row r="124" customFormat="false" ht="12.75" hidden="false" customHeight="true" outlineLevel="0" collapsed="false">
      <c r="A124" s="290" t="n">
        <v>1000</v>
      </c>
      <c r="B124" s="154" t="s">
        <v>735</v>
      </c>
      <c r="C124" s="151" t="n">
        <v>1468</v>
      </c>
      <c r="D124" s="74" t="n">
        <v>0</v>
      </c>
    </row>
    <row r="125" customFormat="false" ht="12.75" hidden="false" customHeight="true" outlineLevel="0" collapsed="false">
      <c r="A125" s="147" t="n">
        <v>1100</v>
      </c>
      <c r="B125" s="534" t="s">
        <v>736</v>
      </c>
      <c r="C125" s="151" t="n">
        <v>1468</v>
      </c>
      <c r="D125" s="74" t="n">
        <v>0</v>
      </c>
    </row>
    <row r="126" customFormat="false" ht="12.75" hidden="false" customHeight="true" outlineLevel="0" collapsed="false">
      <c r="A126" s="290" t="n">
        <v>2000</v>
      </c>
      <c r="B126" s="534" t="s">
        <v>730</v>
      </c>
      <c r="C126" s="151" t="n">
        <v>32902</v>
      </c>
      <c r="D126" s="74" t="n">
        <v>9806</v>
      </c>
    </row>
    <row r="127" customFormat="false" ht="12.75" hidden="false" customHeight="true" outlineLevel="0" collapsed="false">
      <c r="A127" s="290" t="s">
        <v>387</v>
      </c>
      <c r="B127" s="534" t="s">
        <v>740</v>
      </c>
      <c r="C127" s="151" t="n">
        <v>40564</v>
      </c>
      <c r="D127" s="74" t="n">
        <v>-14081</v>
      </c>
    </row>
    <row r="128" customFormat="false" ht="12.75" hidden="false" customHeight="true" outlineLevel="0" collapsed="false">
      <c r="A128" s="290" t="n">
        <v>5000</v>
      </c>
      <c r="B128" s="534" t="s">
        <v>390</v>
      </c>
      <c r="C128" s="151" t="n">
        <v>40564</v>
      </c>
      <c r="D128" s="74" t="n">
        <v>-14081</v>
      </c>
    </row>
    <row r="129" s="95" customFormat="true" ht="12.75" hidden="false" customHeight="true" outlineLevel="0" collapsed="false">
      <c r="A129" s="532"/>
      <c r="B129" s="142" t="s">
        <v>19</v>
      </c>
      <c r="C129" s="159" t="n">
        <v>316452</v>
      </c>
      <c r="D129" s="69" t="n">
        <v>112875</v>
      </c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  <c r="CB129" s="101"/>
      <c r="CC129" s="101"/>
      <c r="CD129" s="101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D129" s="101"/>
      <c r="DE129" s="101"/>
      <c r="DF129" s="101"/>
    </row>
    <row r="130" s="95" customFormat="true" ht="12.75" hidden="false" customHeight="true" outlineLevel="0" collapsed="false">
      <c r="A130" s="283"/>
      <c r="B130" s="142" t="s">
        <v>20</v>
      </c>
      <c r="C130" s="159" t="n">
        <v>-316452</v>
      </c>
      <c r="D130" s="69" t="n">
        <v>-112875</v>
      </c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  <c r="AW130" s="101"/>
      <c r="AX130" s="101"/>
      <c r="AY130" s="101"/>
      <c r="AZ130" s="101"/>
      <c r="BA130" s="101"/>
      <c r="BB130" s="101"/>
      <c r="BC130" s="101"/>
      <c r="BD130" s="101"/>
      <c r="BE130" s="101"/>
      <c r="BF130" s="101"/>
      <c r="BG130" s="101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  <c r="CB130" s="101"/>
      <c r="CC130" s="101"/>
      <c r="CD130" s="101"/>
      <c r="CE130" s="101"/>
      <c r="CF130" s="101"/>
      <c r="CG130" s="101"/>
      <c r="CH130" s="101"/>
      <c r="CI130" s="101"/>
      <c r="CJ130" s="101"/>
      <c r="CK130" s="101"/>
      <c r="CL130" s="101"/>
      <c r="CM130" s="101"/>
      <c r="CN130" s="101"/>
      <c r="CO130" s="101"/>
      <c r="CP130" s="101"/>
      <c r="CQ130" s="101"/>
      <c r="CR130" s="101"/>
      <c r="CS130" s="101"/>
      <c r="CT130" s="101"/>
      <c r="CU130" s="101"/>
      <c r="CV130" s="101"/>
      <c r="CW130" s="101"/>
      <c r="CX130" s="101"/>
      <c r="CY130" s="101"/>
      <c r="CZ130" s="101"/>
      <c r="DA130" s="101"/>
      <c r="DB130" s="101"/>
      <c r="DC130" s="101"/>
      <c r="DD130" s="101"/>
      <c r="DE130" s="101"/>
      <c r="DF130" s="101"/>
    </row>
    <row r="131" s="95" customFormat="true" ht="12.75" hidden="false" customHeight="true" outlineLevel="0" collapsed="false">
      <c r="A131" s="302" t="s">
        <v>725</v>
      </c>
      <c r="B131" s="291" t="s">
        <v>440</v>
      </c>
      <c r="C131" s="286" t="n">
        <v>-316452</v>
      </c>
      <c r="D131" s="74" t="n">
        <v>-112875</v>
      </c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  <c r="AW131" s="101"/>
      <c r="AX131" s="101"/>
      <c r="AY131" s="101"/>
      <c r="AZ131" s="101"/>
      <c r="BA131" s="101"/>
      <c r="BB131" s="101"/>
      <c r="BC131" s="101"/>
      <c r="BD131" s="101"/>
      <c r="BE131" s="101"/>
      <c r="BF131" s="101"/>
      <c r="BG131" s="101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  <c r="CB131" s="101"/>
      <c r="CC131" s="101"/>
      <c r="CD131" s="101"/>
      <c r="CE131" s="101"/>
      <c r="CF131" s="101"/>
      <c r="CG131" s="101"/>
      <c r="CH131" s="101"/>
      <c r="CI131" s="101"/>
      <c r="CJ131" s="101"/>
      <c r="CK131" s="101"/>
      <c r="CL131" s="101"/>
      <c r="CM131" s="101"/>
      <c r="CN131" s="101"/>
      <c r="CO131" s="101"/>
      <c r="CP131" s="101"/>
      <c r="CQ131" s="101"/>
      <c r="CR131" s="101"/>
      <c r="CS131" s="101"/>
      <c r="CT131" s="101"/>
      <c r="CU131" s="101"/>
      <c r="CV131" s="101"/>
      <c r="CW131" s="101"/>
      <c r="CX131" s="101"/>
      <c r="CY131" s="101"/>
      <c r="CZ131" s="101"/>
      <c r="DA131" s="101"/>
      <c r="DB131" s="101"/>
      <c r="DC131" s="101"/>
      <c r="DD131" s="101"/>
      <c r="DE131" s="101"/>
      <c r="DF131" s="101"/>
    </row>
    <row r="132" customFormat="false" ht="15" hidden="false" customHeight="true" outlineLevel="0" collapsed="false">
      <c r="A132" s="514"/>
      <c r="B132" s="535" t="s">
        <v>741</v>
      </c>
      <c r="C132" s="144"/>
      <c r="D132" s="74"/>
    </row>
    <row r="133" s="289" customFormat="true" ht="14.25" hidden="false" customHeight="true" outlineLevel="0" collapsed="false">
      <c r="A133" s="512"/>
      <c r="B133" s="533" t="s">
        <v>727</v>
      </c>
      <c r="C133" s="144" t="n">
        <v>195733</v>
      </c>
      <c r="D133" s="69" t="n">
        <v>509</v>
      </c>
      <c r="E133" s="536"/>
      <c r="F133" s="536"/>
      <c r="G133" s="536"/>
      <c r="H133" s="536"/>
      <c r="I133" s="536"/>
      <c r="J133" s="536"/>
      <c r="K133" s="536"/>
      <c r="L133" s="536"/>
      <c r="M133" s="536"/>
      <c r="N133" s="536"/>
      <c r="O133" s="536"/>
      <c r="P133" s="536"/>
      <c r="Q133" s="536"/>
      <c r="R133" s="536"/>
      <c r="S133" s="536"/>
      <c r="T133" s="536"/>
      <c r="U133" s="536"/>
      <c r="V133" s="536"/>
      <c r="W133" s="536"/>
      <c r="X133" s="536"/>
      <c r="Y133" s="536"/>
      <c r="Z133" s="536"/>
      <c r="AA133" s="536"/>
      <c r="AB133" s="536"/>
      <c r="AC133" s="536"/>
      <c r="AD133" s="536"/>
      <c r="AE133" s="536"/>
      <c r="AF133" s="536"/>
      <c r="AG133" s="536"/>
      <c r="AH133" s="536"/>
      <c r="AI133" s="536"/>
      <c r="AJ133" s="536"/>
      <c r="AK133" s="536"/>
      <c r="AL133" s="536"/>
      <c r="AM133" s="536"/>
      <c r="AN133" s="536"/>
      <c r="AO133" s="536"/>
      <c r="AP133" s="536"/>
      <c r="AQ133" s="536"/>
      <c r="AR133" s="536"/>
      <c r="AS133" s="536"/>
      <c r="AT133" s="536"/>
      <c r="AU133" s="536"/>
      <c r="AV133" s="536"/>
      <c r="AW133" s="536"/>
      <c r="AX133" s="536"/>
      <c r="AY133" s="536"/>
      <c r="AZ133" s="536"/>
      <c r="BA133" s="536"/>
      <c r="BB133" s="536"/>
      <c r="BC133" s="536"/>
      <c r="BD133" s="536"/>
      <c r="BE133" s="536"/>
      <c r="BF133" s="536"/>
      <c r="BG133" s="536"/>
      <c r="BH133" s="536"/>
      <c r="BI133" s="536"/>
      <c r="BJ133" s="536"/>
      <c r="BK133" s="536"/>
      <c r="BL133" s="536"/>
      <c r="BM133" s="536"/>
      <c r="BN133" s="536"/>
      <c r="BO133" s="536"/>
      <c r="BP133" s="536"/>
      <c r="BQ133" s="536"/>
      <c r="BR133" s="536"/>
      <c r="BS133" s="536"/>
      <c r="BT133" s="536"/>
      <c r="BU133" s="536"/>
      <c r="BV133" s="536"/>
      <c r="BW133" s="536"/>
      <c r="BX133" s="536"/>
      <c r="BY133" s="536"/>
      <c r="BZ133" s="536"/>
      <c r="CA133" s="536"/>
      <c r="CB133" s="536"/>
      <c r="CC133" s="536"/>
      <c r="CD133" s="536"/>
      <c r="CE133" s="536"/>
      <c r="CF133" s="536"/>
      <c r="CG133" s="536"/>
      <c r="CH133" s="536"/>
      <c r="CI133" s="536"/>
      <c r="CJ133" s="536"/>
      <c r="CK133" s="536"/>
      <c r="CL133" s="536"/>
      <c r="CM133" s="536"/>
      <c r="CN133" s="536"/>
      <c r="CO133" s="536"/>
      <c r="CP133" s="536"/>
      <c r="CQ133" s="536"/>
      <c r="CR133" s="536"/>
      <c r="CS133" s="536"/>
      <c r="CT133" s="536"/>
      <c r="CU133" s="536"/>
      <c r="CV133" s="536"/>
      <c r="CW133" s="536"/>
      <c r="CX133" s="536"/>
      <c r="CY133" s="536"/>
      <c r="CZ133" s="536"/>
      <c r="DA133" s="536"/>
      <c r="DB133" s="536"/>
      <c r="DC133" s="536"/>
      <c r="DD133" s="536"/>
      <c r="DE133" s="536"/>
      <c r="DF133" s="536"/>
    </row>
    <row r="134" customFormat="false" ht="12.75" hidden="false" customHeight="true" outlineLevel="0" collapsed="false">
      <c r="A134" s="514"/>
      <c r="B134" s="533" t="s">
        <v>434</v>
      </c>
      <c r="C134" s="144" t="n">
        <v>253565</v>
      </c>
      <c r="D134" s="69" t="n">
        <v>9186</v>
      </c>
    </row>
    <row r="135" customFormat="false" ht="12.75" hidden="false" customHeight="true" outlineLevel="0" collapsed="false">
      <c r="A135" s="283" t="s">
        <v>347</v>
      </c>
      <c r="B135" s="534" t="s">
        <v>728</v>
      </c>
      <c r="C135" s="151" t="n">
        <v>249588</v>
      </c>
      <c r="D135" s="74" t="n">
        <v>13569</v>
      </c>
    </row>
    <row r="136" customFormat="false" ht="12.75" hidden="false" customHeight="true" outlineLevel="0" collapsed="false">
      <c r="A136" s="290" t="s">
        <v>349</v>
      </c>
      <c r="B136" s="534" t="s">
        <v>729</v>
      </c>
      <c r="C136" s="151" t="n">
        <v>210878</v>
      </c>
      <c r="D136" s="74" t="n">
        <v>13384</v>
      </c>
    </row>
    <row r="137" s="95" customFormat="true" ht="12.75" hidden="false" customHeight="true" outlineLevel="0" collapsed="false">
      <c r="A137" s="290" t="n">
        <v>1000</v>
      </c>
      <c r="B137" s="154" t="s">
        <v>735</v>
      </c>
      <c r="C137" s="286" t="n">
        <v>50944</v>
      </c>
      <c r="D137" s="74" t="n">
        <v>10633</v>
      </c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1"/>
      <c r="AX137" s="101"/>
      <c r="AY137" s="101"/>
      <c r="AZ137" s="101"/>
      <c r="BA137" s="101"/>
      <c r="BB137" s="101"/>
      <c r="BC137" s="101"/>
      <c r="BD137" s="101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  <c r="CB137" s="101"/>
      <c r="CC137" s="101"/>
      <c r="CD137" s="101"/>
      <c r="CE137" s="101"/>
      <c r="CF137" s="101"/>
      <c r="CG137" s="101"/>
      <c r="CH137" s="101"/>
      <c r="CI137" s="101"/>
      <c r="CJ137" s="101"/>
      <c r="CK137" s="101"/>
      <c r="CL137" s="101"/>
      <c r="CM137" s="101"/>
      <c r="CN137" s="101"/>
      <c r="CO137" s="101"/>
      <c r="CP137" s="101"/>
      <c r="CQ137" s="101"/>
      <c r="CR137" s="101"/>
      <c r="CS137" s="101"/>
      <c r="CT137" s="101"/>
      <c r="CU137" s="101"/>
      <c r="CV137" s="101"/>
      <c r="CW137" s="101"/>
      <c r="CX137" s="101"/>
      <c r="CY137" s="101"/>
      <c r="CZ137" s="101"/>
      <c r="DA137" s="101"/>
      <c r="DB137" s="101"/>
      <c r="DC137" s="101"/>
      <c r="DD137" s="101"/>
      <c r="DE137" s="101"/>
      <c r="DF137" s="101"/>
    </row>
    <row r="138" customFormat="false" ht="12.75" hidden="false" customHeight="true" outlineLevel="0" collapsed="false">
      <c r="A138" s="147" t="n">
        <v>1100</v>
      </c>
      <c r="B138" s="534" t="s">
        <v>736</v>
      </c>
      <c r="C138" s="151" t="n">
        <v>43539</v>
      </c>
      <c r="D138" s="74" t="n">
        <v>8306</v>
      </c>
    </row>
    <row r="139" customFormat="false" ht="25.5" hidden="false" customHeight="true" outlineLevel="0" collapsed="false">
      <c r="A139" s="147" t="n">
        <v>1200</v>
      </c>
      <c r="B139" s="531" t="s">
        <v>716</v>
      </c>
      <c r="C139" s="151" t="n">
        <v>7405</v>
      </c>
      <c r="D139" s="74" t="n">
        <v>2327</v>
      </c>
    </row>
    <row r="140" customFormat="false" ht="12.75" hidden="false" customHeight="true" outlineLevel="0" collapsed="false">
      <c r="A140" s="290" t="n">
        <v>2000</v>
      </c>
      <c r="B140" s="534" t="s">
        <v>730</v>
      </c>
      <c r="C140" s="151" t="n">
        <v>159934</v>
      </c>
      <c r="D140" s="74" t="n">
        <v>2751</v>
      </c>
    </row>
    <row r="141" customFormat="false" ht="12.75" hidden="false" customHeight="true" outlineLevel="0" collapsed="false">
      <c r="A141" s="283" t="s">
        <v>366</v>
      </c>
      <c r="B141" s="534" t="s">
        <v>719</v>
      </c>
      <c r="C141" s="151" t="n">
        <v>5623</v>
      </c>
      <c r="D141" s="74" t="n">
        <v>185</v>
      </c>
    </row>
    <row r="142" customFormat="false" ht="12.75" hidden="false" customHeight="true" outlineLevel="0" collapsed="false">
      <c r="A142" s="290" t="n">
        <v>3000</v>
      </c>
      <c r="B142" s="534" t="s">
        <v>456</v>
      </c>
      <c r="C142" s="151" t="n">
        <v>1395</v>
      </c>
      <c r="D142" s="74" t="n">
        <v>185</v>
      </c>
    </row>
    <row r="143" customFormat="false" ht="12.75" hidden="false" customHeight="true" outlineLevel="0" collapsed="false">
      <c r="A143" s="290" t="n">
        <v>6000</v>
      </c>
      <c r="B143" s="534" t="s">
        <v>742</v>
      </c>
      <c r="C143" s="151" t="n">
        <v>4228</v>
      </c>
      <c r="D143" s="74" t="n">
        <v>0</v>
      </c>
    </row>
    <row r="144" customFormat="false" ht="38.85" hidden="false" customHeight="true" outlineLevel="0" collapsed="false">
      <c r="A144" s="290" t="n">
        <v>1.4</v>
      </c>
      <c r="B144" s="284" t="s">
        <v>722</v>
      </c>
      <c r="C144" s="151" t="n">
        <v>33087</v>
      </c>
      <c r="D144" s="74" t="n">
        <v>0</v>
      </c>
    </row>
    <row r="145" customFormat="false" ht="12.75" hidden="false" customHeight="true" outlineLevel="0" collapsed="false">
      <c r="A145" s="290" t="n">
        <v>7000</v>
      </c>
      <c r="B145" s="154" t="s">
        <v>723</v>
      </c>
      <c r="C145" s="151" t="n">
        <v>33087</v>
      </c>
      <c r="D145" s="74" t="n">
        <v>0</v>
      </c>
    </row>
    <row r="146" customFormat="false" ht="12.75" hidden="false" customHeight="true" outlineLevel="0" collapsed="false">
      <c r="A146" s="290" t="s">
        <v>387</v>
      </c>
      <c r="B146" s="534" t="s">
        <v>740</v>
      </c>
      <c r="C146" s="151" t="n">
        <v>3977</v>
      </c>
      <c r="D146" s="74" t="n">
        <v>-4383</v>
      </c>
    </row>
    <row r="147" customFormat="false" ht="12.75" hidden="false" customHeight="true" outlineLevel="0" collapsed="false">
      <c r="A147" s="290" t="n">
        <v>5000</v>
      </c>
      <c r="B147" s="534" t="s">
        <v>390</v>
      </c>
      <c r="C147" s="151" t="n">
        <v>3977</v>
      </c>
      <c r="D147" s="74" t="n">
        <v>-4383</v>
      </c>
    </row>
    <row r="148" s="95" customFormat="true" ht="12.75" hidden="false" customHeight="true" outlineLevel="0" collapsed="false">
      <c r="A148" s="532"/>
      <c r="B148" s="142" t="s">
        <v>19</v>
      </c>
      <c r="C148" s="159" t="n">
        <v>-57832</v>
      </c>
      <c r="D148" s="69" t="n">
        <v>-8677</v>
      </c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  <c r="AW148" s="101"/>
      <c r="AX148" s="101"/>
      <c r="AY148" s="101"/>
      <c r="AZ148" s="101"/>
      <c r="BA148" s="101"/>
      <c r="BB148" s="101"/>
      <c r="BC148" s="101"/>
      <c r="BD148" s="101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  <c r="CB148" s="101"/>
      <c r="CC148" s="101"/>
      <c r="CD148" s="101"/>
      <c r="CE148" s="101"/>
      <c r="CF148" s="101"/>
      <c r="CG148" s="101"/>
      <c r="CH148" s="101"/>
      <c r="CI148" s="101"/>
      <c r="CJ148" s="101"/>
      <c r="CK148" s="101"/>
      <c r="CL148" s="101"/>
      <c r="CM148" s="101"/>
      <c r="CN148" s="101"/>
      <c r="CO148" s="101"/>
      <c r="CP148" s="101"/>
      <c r="CQ148" s="101"/>
      <c r="CR148" s="101"/>
      <c r="CS148" s="101"/>
      <c r="CT148" s="101"/>
      <c r="CU148" s="101"/>
      <c r="CV148" s="101"/>
      <c r="CW148" s="101"/>
      <c r="CX148" s="101"/>
      <c r="CY148" s="101"/>
      <c r="CZ148" s="101"/>
      <c r="DA148" s="101"/>
      <c r="DB148" s="101"/>
      <c r="DC148" s="101"/>
      <c r="DD148" s="101"/>
      <c r="DE148" s="101"/>
      <c r="DF148" s="101"/>
    </row>
    <row r="149" s="95" customFormat="true" ht="12.75" hidden="false" customHeight="true" outlineLevel="0" collapsed="false">
      <c r="A149" s="283"/>
      <c r="B149" s="142" t="s">
        <v>20</v>
      </c>
      <c r="C149" s="159" t="n">
        <v>57832</v>
      </c>
      <c r="D149" s="69" t="n">
        <v>8677</v>
      </c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  <c r="AW149" s="101"/>
      <c r="AX149" s="101"/>
      <c r="AY149" s="101"/>
      <c r="AZ149" s="101"/>
      <c r="BA149" s="101"/>
      <c r="BB149" s="101"/>
      <c r="BC149" s="101"/>
      <c r="BD149" s="101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  <c r="CB149" s="101"/>
      <c r="CC149" s="101"/>
      <c r="CD149" s="101"/>
      <c r="CE149" s="101"/>
      <c r="CF149" s="101"/>
      <c r="CG149" s="101"/>
      <c r="CH149" s="101"/>
      <c r="CI149" s="101"/>
      <c r="CJ149" s="101"/>
      <c r="CK149" s="101"/>
      <c r="CL149" s="101"/>
      <c r="CM149" s="101"/>
      <c r="CN149" s="101"/>
      <c r="CO149" s="101"/>
      <c r="CP149" s="101"/>
      <c r="CQ149" s="101"/>
      <c r="CR149" s="101"/>
      <c r="CS149" s="101"/>
      <c r="CT149" s="101"/>
      <c r="CU149" s="101"/>
      <c r="CV149" s="101"/>
      <c r="CW149" s="101"/>
      <c r="CX149" s="101"/>
      <c r="CY149" s="101"/>
      <c r="CZ149" s="101"/>
      <c r="DA149" s="101"/>
      <c r="DB149" s="101"/>
      <c r="DC149" s="101"/>
      <c r="DD149" s="101"/>
      <c r="DE149" s="101"/>
      <c r="DF149" s="101"/>
    </row>
    <row r="150" s="95" customFormat="true" ht="12.75" hidden="false" customHeight="true" outlineLevel="0" collapsed="false">
      <c r="A150" s="302" t="s">
        <v>725</v>
      </c>
      <c r="B150" s="291" t="s">
        <v>440</v>
      </c>
      <c r="C150" s="286" t="n">
        <v>57832</v>
      </c>
      <c r="D150" s="74" t="n">
        <v>8677</v>
      </c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  <c r="AW150" s="101"/>
      <c r="AX150" s="101"/>
      <c r="AY150" s="101"/>
      <c r="AZ150" s="101"/>
      <c r="BA150" s="101"/>
      <c r="BB150" s="101"/>
      <c r="BC150" s="101"/>
      <c r="BD150" s="101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  <c r="CB150" s="101"/>
      <c r="CC150" s="101"/>
      <c r="CD150" s="101"/>
      <c r="CE150" s="101"/>
      <c r="CF150" s="101"/>
      <c r="CG150" s="101"/>
      <c r="CH150" s="101"/>
      <c r="CI150" s="101"/>
      <c r="CJ150" s="101"/>
      <c r="CK150" s="101"/>
      <c r="CL150" s="101"/>
      <c r="CM150" s="101"/>
      <c r="CN150" s="101"/>
      <c r="CO150" s="101"/>
      <c r="CP150" s="101"/>
      <c r="CQ150" s="101"/>
      <c r="CR150" s="101"/>
      <c r="CS150" s="101"/>
      <c r="CT150" s="101"/>
      <c r="CU150" s="101"/>
      <c r="CV150" s="101"/>
      <c r="CW150" s="101"/>
      <c r="CX150" s="101"/>
      <c r="CY150" s="101"/>
      <c r="CZ150" s="101"/>
      <c r="DA150" s="101"/>
      <c r="DB150" s="101"/>
      <c r="DC150" s="101"/>
      <c r="DD150" s="101"/>
      <c r="DE150" s="101"/>
      <c r="DF150" s="101"/>
    </row>
    <row r="151" customFormat="false" ht="15" hidden="false" customHeight="true" outlineLevel="0" collapsed="false">
      <c r="A151" s="514"/>
      <c r="B151" s="535" t="s">
        <v>743</v>
      </c>
      <c r="C151" s="144"/>
      <c r="D151" s="74"/>
    </row>
    <row r="152" s="289" customFormat="true" ht="14.25" hidden="false" customHeight="true" outlineLevel="0" collapsed="false">
      <c r="A152" s="512"/>
      <c r="B152" s="533" t="s">
        <v>727</v>
      </c>
      <c r="C152" s="144" t="n">
        <v>123442</v>
      </c>
      <c r="D152" s="69" t="n">
        <v>73727</v>
      </c>
      <c r="E152" s="536"/>
      <c r="F152" s="536"/>
      <c r="G152" s="536"/>
      <c r="H152" s="536"/>
      <c r="I152" s="536"/>
      <c r="J152" s="536"/>
      <c r="K152" s="536"/>
      <c r="L152" s="536"/>
      <c r="M152" s="536"/>
      <c r="N152" s="536"/>
      <c r="O152" s="536"/>
      <c r="P152" s="536"/>
      <c r="Q152" s="536"/>
      <c r="R152" s="536"/>
      <c r="S152" s="536"/>
      <c r="T152" s="536"/>
      <c r="U152" s="536"/>
      <c r="V152" s="536"/>
      <c r="W152" s="536"/>
      <c r="X152" s="536"/>
      <c r="Y152" s="536"/>
      <c r="Z152" s="536"/>
      <c r="AA152" s="536"/>
      <c r="AB152" s="536"/>
      <c r="AC152" s="536"/>
      <c r="AD152" s="536"/>
      <c r="AE152" s="536"/>
      <c r="AF152" s="536"/>
      <c r="AG152" s="536"/>
      <c r="AH152" s="536"/>
      <c r="AI152" s="536"/>
      <c r="AJ152" s="536"/>
      <c r="AK152" s="536"/>
      <c r="AL152" s="536"/>
      <c r="AM152" s="536"/>
      <c r="AN152" s="536"/>
      <c r="AO152" s="536"/>
      <c r="AP152" s="536"/>
      <c r="AQ152" s="536"/>
      <c r="AR152" s="536"/>
      <c r="AS152" s="536"/>
      <c r="AT152" s="536"/>
      <c r="AU152" s="536"/>
      <c r="AV152" s="536"/>
      <c r="AW152" s="536"/>
      <c r="AX152" s="536"/>
      <c r="AY152" s="536"/>
      <c r="AZ152" s="536"/>
      <c r="BA152" s="536"/>
      <c r="BB152" s="536"/>
      <c r="BC152" s="536"/>
      <c r="BD152" s="536"/>
      <c r="BE152" s="536"/>
      <c r="BF152" s="536"/>
      <c r="BG152" s="536"/>
      <c r="BH152" s="536"/>
      <c r="BI152" s="536"/>
      <c r="BJ152" s="536"/>
      <c r="BK152" s="536"/>
      <c r="BL152" s="536"/>
      <c r="BM152" s="536"/>
      <c r="BN152" s="536"/>
      <c r="BO152" s="536"/>
      <c r="BP152" s="536"/>
      <c r="BQ152" s="536"/>
      <c r="BR152" s="536"/>
      <c r="BS152" s="536"/>
      <c r="BT152" s="536"/>
      <c r="BU152" s="536"/>
      <c r="BV152" s="536"/>
      <c r="BW152" s="536"/>
      <c r="BX152" s="536"/>
      <c r="BY152" s="536"/>
      <c r="BZ152" s="536"/>
      <c r="CA152" s="536"/>
      <c r="CB152" s="536"/>
      <c r="CC152" s="536"/>
      <c r="CD152" s="536"/>
      <c r="CE152" s="536"/>
      <c r="CF152" s="536"/>
      <c r="CG152" s="536"/>
      <c r="CH152" s="536"/>
      <c r="CI152" s="536"/>
      <c r="CJ152" s="536"/>
      <c r="CK152" s="536"/>
      <c r="CL152" s="536"/>
      <c r="CM152" s="536"/>
      <c r="CN152" s="536"/>
      <c r="CO152" s="536"/>
      <c r="CP152" s="536"/>
      <c r="CQ152" s="536"/>
      <c r="CR152" s="536"/>
      <c r="CS152" s="536"/>
      <c r="CT152" s="536"/>
      <c r="CU152" s="536"/>
      <c r="CV152" s="536"/>
      <c r="CW152" s="536"/>
      <c r="CX152" s="536"/>
      <c r="CY152" s="536"/>
      <c r="CZ152" s="536"/>
      <c r="DA152" s="536"/>
      <c r="DB152" s="536"/>
      <c r="DC152" s="536"/>
      <c r="DD152" s="536"/>
      <c r="DE152" s="536"/>
      <c r="DF152" s="536"/>
    </row>
    <row r="153" customFormat="false" ht="12.75" hidden="false" customHeight="true" outlineLevel="0" collapsed="false">
      <c r="A153" s="514"/>
      <c r="B153" s="533" t="s">
        <v>434</v>
      </c>
      <c r="C153" s="144" t="n">
        <v>136340</v>
      </c>
      <c r="D153" s="69" t="n">
        <v>23232</v>
      </c>
    </row>
    <row r="154" customFormat="false" ht="12.75" hidden="false" customHeight="true" outlineLevel="0" collapsed="false">
      <c r="A154" s="283" t="s">
        <v>347</v>
      </c>
      <c r="B154" s="534" t="s">
        <v>728</v>
      </c>
      <c r="C154" s="151" t="n">
        <v>134551</v>
      </c>
      <c r="D154" s="74" t="n">
        <v>22651</v>
      </c>
    </row>
    <row r="155" customFormat="false" ht="12.75" hidden="false" customHeight="true" outlineLevel="0" collapsed="false">
      <c r="A155" s="290" t="s">
        <v>349</v>
      </c>
      <c r="B155" s="534" t="s">
        <v>729</v>
      </c>
      <c r="C155" s="151" t="n">
        <v>133759</v>
      </c>
      <c r="D155" s="74" t="n">
        <v>21859</v>
      </c>
    </row>
    <row r="156" customFormat="false" ht="12.75" hidden="false" customHeight="true" outlineLevel="0" collapsed="false">
      <c r="A156" s="290" t="n">
        <v>1000</v>
      </c>
      <c r="B156" s="154" t="s">
        <v>735</v>
      </c>
      <c r="C156" s="151" t="n">
        <v>77065</v>
      </c>
      <c r="D156" s="74" t="n">
        <v>9442</v>
      </c>
    </row>
    <row r="157" customFormat="false" ht="12.75" hidden="false" customHeight="true" outlineLevel="0" collapsed="false">
      <c r="A157" s="147" t="n">
        <v>1100</v>
      </c>
      <c r="B157" s="534" t="s">
        <v>736</v>
      </c>
      <c r="C157" s="151" t="n">
        <v>62904</v>
      </c>
      <c r="D157" s="74" t="n">
        <v>7682</v>
      </c>
    </row>
    <row r="158" customFormat="false" ht="12.75" hidden="false" customHeight="true" outlineLevel="0" collapsed="false">
      <c r="A158" s="147" t="n">
        <v>1200</v>
      </c>
      <c r="B158" s="531" t="s">
        <v>716</v>
      </c>
      <c r="C158" s="151" t="n">
        <v>14161</v>
      </c>
      <c r="D158" s="74" t="n">
        <v>1760</v>
      </c>
    </row>
    <row r="159" customFormat="false" ht="12.75" hidden="false" customHeight="true" outlineLevel="0" collapsed="false">
      <c r="A159" s="290" t="n">
        <v>2000</v>
      </c>
      <c r="B159" s="534" t="s">
        <v>730</v>
      </c>
      <c r="C159" s="151" t="n">
        <v>56694</v>
      </c>
      <c r="D159" s="74" t="n">
        <v>12417</v>
      </c>
    </row>
    <row r="160" customFormat="false" ht="12.75" hidden="false" customHeight="true" outlineLevel="0" collapsed="false">
      <c r="A160" s="283" t="s">
        <v>366</v>
      </c>
      <c r="B160" s="534" t="s">
        <v>719</v>
      </c>
      <c r="C160" s="151" t="n">
        <v>792</v>
      </c>
      <c r="D160" s="74" t="n">
        <v>792</v>
      </c>
    </row>
    <row r="161" customFormat="false" ht="12.75" hidden="false" customHeight="true" outlineLevel="0" collapsed="false">
      <c r="A161" s="290" t="n">
        <v>3000</v>
      </c>
      <c r="B161" s="534" t="s">
        <v>456</v>
      </c>
      <c r="C161" s="151" t="n">
        <v>792</v>
      </c>
      <c r="D161" s="74" t="n">
        <v>792</v>
      </c>
    </row>
    <row r="162" customFormat="false" ht="12.75" hidden="false" customHeight="true" outlineLevel="0" collapsed="false">
      <c r="A162" s="290" t="n">
        <v>6000</v>
      </c>
      <c r="B162" s="534" t="s">
        <v>742</v>
      </c>
      <c r="C162" s="151" t="n">
        <v>0</v>
      </c>
      <c r="D162" s="74" t="n">
        <v>0</v>
      </c>
    </row>
    <row r="163" customFormat="false" ht="12.75" hidden="false" customHeight="true" outlineLevel="0" collapsed="false">
      <c r="A163" s="290" t="s">
        <v>387</v>
      </c>
      <c r="B163" s="534" t="s">
        <v>740</v>
      </c>
      <c r="C163" s="151" t="n">
        <v>1789</v>
      </c>
      <c r="D163" s="74" t="n">
        <v>581</v>
      </c>
    </row>
    <row r="164" customFormat="false" ht="12.75" hidden="false" customHeight="true" outlineLevel="0" collapsed="false">
      <c r="A164" s="290" t="n">
        <v>5000</v>
      </c>
      <c r="B164" s="534" t="s">
        <v>390</v>
      </c>
      <c r="C164" s="151" t="n">
        <v>1789</v>
      </c>
      <c r="D164" s="74" t="n">
        <v>581</v>
      </c>
    </row>
    <row r="165" s="95" customFormat="true" ht="12.75" hidden="false" customHeight="true" outlineLevel="0" collapsed="false">
      <c r="A165" s="532"/>
      <c r="B165" s="142" t="s">
        <v>19</v>
      </c>
      <c r="C165" s="159" t="n">
        <v>-12898</v>
      </c>
      <c r="D165" s="69" t="n">
        <v>50495</v>
      </c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  <c r="CB165" s="101"/>
      <c r="CC165" s="101"/>
      <c r="CD165" s="101"/>
      <c r="CE165" s="101"/>
      <c r="CF165" s="101"/>
      <c r="CG165" s="101"/>
      <c r="CH165" s="101"/>
      <c r="CI165" s="101"/>
      <c r="CJ165" s="101"/>
      <c r="CK165" s="101"/>
      <c r="CL165" s="101"/>
      <c r="CM165" s="101"/>
      <c r="CN165" s="101"/>
      <c r="CO165" s="101"/>
      <c r="CP165" s="101"/>
      <c r="CQ165" s="101"/>
      <c r="CR165" s="101"/>
      <c r="CS165" s="101"/>
      <c r="CT165" s="101"/>
      <c r="CU165" s="101"/>
      <c r="CV165" s="101"/>
      <c r="CW165" s="101"/>
      <c r="CX165" s="101"/>
      <c r="CY165" s="101"/>
      <c r="CZ165" s="101"/>
      <c r="DA165" s="101"/>
      <c r="DB165" s="101"/>
      <c r="DC165" s="101"/>
      <c r="DD165" s="101"/>
      <c r="DE165" s="101"/>
      <c r="DF165" s="101"/>
    </row>
    <row r="166" s="95" customFormat="true" ht="12.75" hidden="false" customHeight="true" outlineLevel="0" collapsed="false">
      <c r="A166" s="283"/>
      <c r="B166" s="142" t="s">
        <v>20</v>
      </c>
      <c r="C166" s="159" t="n">
        <v>12898</v>
      </c>
      <c r="D166" s="69" t="n">
        <v>-50495</v>
      </c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  <c r="CB166" s="101"/>
      <c r="CC166" s="101"/>
      <c r="CD166" s="101"/>
      <c r="CE166" s="101"/>
      <c r="CF166" s="101"/>
      <c r="CG166" s="101"/>
      <c r="CH166" s="101"/>
      <c r="CI166" s="101"/>
      <c r="CJ166" s="101"/>
      <c r="CK166" s="101"/>
      <c r="CL166" s="101"/>
      <c r="CM166" s="101"/>
      <c r="CN166" s="101"/>
      <c r="CO166" s="101"/>
      <c r="CP166" s="101"/>
      <c r="CQ166" s="101"/>
      <c r="CR166" s="101"/>
      <c r="CS166" s="101"/>
      <c r="CT166" s="101"/>
      <c r="CU166" s="101"/>
      <c r="CV166" s="101"/>
      <c r="CW166" s="101"/>
      <c r="CX166" s="101"/>
      <c r="CY166" s="101"/>
      <c r="CZ166" s="101"/>
      <c r="DA166" s="101"/>
      <c r="DB166" s="101"/>
      <c r="DC166" s="101"/>
      <c r="DD166" s="101"/>
      <c r="DE166" s="101"/>
      <c r="DF166" s="101"/>
    </row>
    <row r="167" s="95" customFormat="true" ht="12.75" hidden="false" customHeight="true" outlineLevel="0" collapsed="false">
      <c r="A167" s="302" t="s">
        <v>725</v>
      </c>
      <c r="B167" s="291" t="s">
        <v>440</v>
      </c>
      <c r="C167" s="286" t="n">
        <v>12898</v>
      </c>
      <c r="D167" s="74" t="n">
        <v>-50495</v>
      </c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  <c r="BE167" s="101"/>
      <c r="BF167" s="101"/>
      <c r="BG167" s="101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  <c r="CB167" s="101"/>
      <c r="CC167" s="101"/>
      <c r="CD167" s="101"/>
      <c r="CE167" s="101"/>
      <c r="CF167" s="101"/>
      <c r="CG167" s="101"/>
      <c r="CH167" s="101"/>
      <c r="CI167" s="101"/>
      <c r="CJ167" s="101"/>
      <c r="CK167" s="101"/>
      <c r="CL167" s="101"/>
      <c r="CM167" s="101"/>
      <c r="CN167" s="101"/>
      <c r="CO167" s="101"/>
      <c r="CP167" s="101"/>
      <c r="CQ167" s="101"/>
      <c r="CR167" s="101"/>
      <c r="CS167" s="101"/>
      <c r="CT167" s="101"/>
      <c r="CU167" s="101"/>
      <c r="CV167" s="101"/>
      <c r="CW167" s="101"/>
      <c r="CX167" s="101"/>
      <c r="CY167" s="101"/>
      <c r="CZ167" s="101"/>
      <c r="DA167" s="101"/>
      <c r="DB167" s="101"/>
      <c r="DC167" s="101"/>
      <c r="DD167" s="101"/>
      <c r="DE167" s="101"/>
      <c r="DF167" s="101"/>
    </row>
    <row r="168" customFormat="false" ht="15" hidden="false" customHeight="true" outlineLevel="0" collapsed="false">
      <c r="A168" s="514"/>
      <c r="B168" s="535" t="s">
        <v>744</v>
      </c>
      <c r="C168" s="144"/>
      <c r="D168" s="74"/>
    </row>
    <row r="169" s="289" customFormat="true" ht="14.25" hidden="false" customHeight="true" outlineLevel="0" collapsed="false">
      <c r="A169" s="512"/>
      <c r="B169" s="533" t="s">
        <v>738</v>
      </c>
      <c r="C169" s="144" t="n">
        <v>71047</v>
      </c>
      <c r="D169" s="69" t="n">
        <v>162</v>
      </c>
      <c r="E169" s="536"/>
      <c r="F169" s="536"/>
      <c r="G169" s="536"/>
      <c r="H169" s="536"/>
      <c r="I169" s="536"/>
      <c r="J169" s="536"/>
      <c r="K169" s="536"/>
      <c r="L169" s="536"/>
      <c r="M169" s="536"/>
      <c r="N169" s="536"/>
      <c r="O169" s="536"/>
      <c r="P169" s="536"/>
      <c r="Q169" s="536"/>
      <c r="R169" s="536"/>
      <c r="S169" s="536"/>
      <c r="T169" s="536"/>
      <c r="U169" s="536"/>
      <c r="V169" s="536"/>
      <c r="W169" s="536"/>
      <c r="X169" s="536"/>
      <c r="Y169" s="536"/>
      <c r="Z169" s="536"/>
      <c r="AA169" s="536"/>
      <c r="AB169" s="536"/>
      <c r="AC169" s="536"/>
      <c r="AD169" s="536"/>
      <c r="AE169" s="536"/>
      <c r="AF169" s="536"/>
      <c r="AG169" s="536"/>
      <c r="AH169" s="536"/>
      <c r="AI169" s="536"/>
      <c r="AJ169" s="536"/>
      <c r="AK169" s="536"/>
      <c r="AL169" s="536"/>
      <c r="AM169" s="536"/>
      <c r="AN169" s="536"/>
      <c r="AO169" s="536"/>
      <c r="AP169" s="536"/>
      <c r="AQ169" s="536"/>
      <c r="AR169" s="536"/>
      <c r="AS169" s="536"/>
      <c r="AT169" s="536"/>
      <c r="AU169" s="536"/>
      <c r="AV169" s="536"/>
      <c r="AW169" s="536"/>
      <c r="AX169" s="536"/>
      <c r="AY169" s="536"/>
      <c r="AZ169" s="536"/>
      <c r="BA169" s="536"/>
      <c r="BB169" s="536"/>
      <c r="BC169" s="536"/>
      <c r="BD169" s="536"/>
      <c r="BE169" s="536"/>
      <c r="BF169" s="536"/>
      <c r="BG169" s="536"/>
      <c r="BH169" s="536"/>
      <c r="BI169" s="536"/>
      <c r="BJ169" s="536"/>
      <c r="BK169" s="536"/>
      <c r="BL169" s="536"/>
      <c r="BM169" s="536"/>
      <c r="BN169" s="536"/>
      <c r="BO169" s="536"/>
      <c r="BP169" s="536"/>
      <c r="BQ169" s="536"/>
      <c r="BR169" s="536"/>
      <c r="BS169" s="536"/>
      <c r="BT169" s="536"/>
      <c r="BU169" s="536"/>
      <c r="BV169" s="536"/>
      <c r="BW169" s="536"/>
      <c r="BX169" s="536"/>
      <c r="BY169" s="536"/>
      <c r="BZ169" s="536"/>
      <c r="CA169" s="536"/>
      <c r="CB169" s="536"/>
      <c r="CC169" s="536"/>
      <c r="CD169" s="536"/>
      <c r="CE169" s="536"/>
      <c r="CF169" s="536"/>
      <c r="CG169" s="536"/>
      <c r="CH169" s="536"/>
      <c r="CI169" s="536"/>
      <c r="CJ169" s="536"/>
      <c r="CK169" s="536"/>
      <c r="CL169" s="536"/>
      <c r="CM169" s="536"/>
      <c r="CN169" s="536"/>
      <c r="CO169" s="536"/>
      <c r="CP169" s="536"/>
      <c r="CQ169" s="536"/>
      <c r="CR169" s="536"/>
      <c r="CS169" s="536"/>
      <c r="CT169" s="536"/>
      <c r="CU169" s="536"/>
      <c r="CV169" s="536"/>
      <c r="CW169" s="536"/>
      <c r="CX169" s="536"/>
      <c r="CY169" s="536"/>
      <c r="CZ169" s="536"/>
      <c r="DA169" s="536"/>
      <c r="DB169" s="536"/>
      <c r="DC169" s="536"/>
      <c r="DD169" s="536"/>
      <c r="DE169" s="536"/>
      <c r="DF169" s="536"/>
    </row>
    <row r="170" customFormat="false" ht="12.75" hidden="false" customHeight="true" outlineLevel="0" collapsed="false">
      <c r="A170" s="514"/>
      <c r="B170" s="533" t="s">
        <v>434</v>
      </c>
      <c r="C170" s="144" t="n">
        <v>102912</v>
      </c>
      <c r="D170" s="69" t="n">
        <v>3923</v>
      </c>
    </row>
    <row r="171" customFormat="false" ht="12.75" hidden="false" customHeight="true" outlineLevel="0" collapsed="false">
      <c r="A171" s="283" t="s">
        <v>347</v>
      </c>
      <c r="B171" s="534" t="s">
        <v>728</v>
      </c>
      <c r="C171" s="151" t="n">
        <v>72345</v>
      </c>
      <c r="D171" s="74" t="n">
        <v>3012</v>
      </c>
    </row>
    <row r="172" customFormat="false" ht="12.75" hidden="false" customHeight="true" outlineLevel="0" collapsed="false">
      <c r="A172" s="290" t="s">
        <v>349</v>
      </c>
      <c r="B172" s="534" t="s">
        <v>729</v>
      </c>
      <c r="C172" s="151" t="n">
        <v>72266</v>
      </c>
      <c r="D172" s="74" t="n">
        <v>3012</v>
      </c>
    </row>
    <row r="173" customFormat="false" ht="12.75" hidden="false" customHeight="true" outlineLevel="0" collapsed="false">
      <c r="A173" s="290" t="n">
        <v>1000</v>
      </c>
      <c r="B173" s="154" t="s">
        <v>735</v>
      </c>
      <c r="C173" s="151" t="n">
        <v>9544</v>
      </c>
      <c r="D173" s="74" t="n">
        <v>1342</v>
      </c>
    </row>
    <row r="174" customFormat="false" ht="12.75" hidden="false" customHeight="true" outlineLevel="0" collapsed="false">
      <c r="A174" s="147" t="n">
        <v>1100</v>
      </c>
      <c r="B174" s="534" t="s">
        <v>736</v>
      </c>
      <c r="C174" s="151" t="n">
        <v>7827</v>
      </c>
      <c r="D174" s="74" t="n">
        <v>976</v>
      </c>
    </row>
    <row r="175" customFormat="false" ht="25.5" hidden="false" customHeight="true" outlineLevel="0" collapsed="false">
      <c r="A175" s="147" t="n">
        <v>1200</v>
      </c>
      <c r="B175" s="531" t="s">
        <v>716</v>
      </c>
      <c r="C175" s="151" t="n">
        <v>1717</v>
      </c>
      <c r="D175" s="74" t="n">
        <v>366</v>
      </c>
    </row>
    <row r="176" customFormat="false" ht="12.75" hidden="false" customHeight="true" outlineLevel="0" collapsed="false">
      <c r="A176" s="290" t="n">
        <v>2000</v>
      </c>
      <c r="B176" s="534" t="s">
        <v>730</v>
      </c>
      <c r="C176" s="151" t="n">
        <v>62722</v>
      </c>
      <c r="D176" s="74" t="n">
        <v>1670</v>
      </c>
    </row>
    <row r="177" customFormat="false" ht="12.75" hidden="false" customHeight="true" outlineLevel="0" collapsed="false">
      <c r="A177" s="283" t="s">
        <v>366</v>
      </c>
      <c r="B177" s="534" t="s">
        <v>719</v>
      </c>
      <c r="C177" s="151" t="n">
        <v>79</v>
      </c>
      <c r="D177" s="74" t="n">
        <v>0</v>
      </c>
    </row>
    <row r="178" customFormat="false" ht="12.75" hidden="false" customHeight="true" outlineLevel="0" collapsed="false">
      <c r="A178" s="290" t="n">
        <v>6000</v>
      </c>
      <c r="B178" s="534" t="s">
        <v>742</v>
      </c>
      <c r="C178" s="151" t="n">
        <v>79</v>
      </c>
      <c r="D178" s="74" t="n">
        <v>0</v>
      </c>
    </row>
    <row r="179" customFormat="false" ht="12.75" hidden="false" customHeight="true" outlineLevel="0" collapsed="false">
      <c r="A179" s="290" t="s">
        <v>387</v>
      </c>
      <c r="B179" s="534" t="s">
        <v>740</v>
      </c>
      <c r="C179" s="151" t="n">
        <v>30567</v>
      </c>
      <c r="D179" s="74" t="n">
        <v>911</v>
      </c>
    </row>
    <row r="180" customFormat="false" ht="12.75" hidden="false" customHeight="true" outlineLevel="0" collapsed="false">
      <c r="A180" s="290" t="n">
        <v>5000</v>
      </c>
      <c r="B180" s="534" t="s">
        <v>390</v>
      </c>
      <c r="C180" s="151" t="n">
        <v>30567</v>
      </c>
      <c r="D180" s="74" t="n">
        <v>911</v>
      </c>
    </row>
    <row r="181" s="95" customFormat="true" ht="12.75" hidden="false" customHeight="true" outlineLevel="0" collapsed="false">
      <c r="A181" s="532"/>
      <c r="B181" s="142" t="s">
        <v>19</v>
      </c>
      <c r="C181" s="159" t="n">
        <v>-31865</v>
      </c>
      <c r="D181" s="69" t="n">
        <v>-3761</v>
      </c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</row>
    <row r="182" s="95" customFormat="true" ht="12.75" hidden="false" customHeight="true" outlineLevel="0" collapsed="false">
      <c r="A182" s="283"/>
      <c r="B182" s="142" t="s">
        <v>20</v>
      </c>
      <c r="C182" s="159" t="n">
        <v>31865</v>
      </c>
      <c r="D182" s="69" t="n">
        <v>3761</v>
      </c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  <c r="AW182" s="101"/>
      <c r="AX182" s="101"/>
      <c r="AY182" s="101"/>
      <c r="AZ182" s="101"/>
      <c r="BA182" s="101"/>
      <c r="BB182" s="101"/>
      <c r="BC182" s="101"/>
      <c r="BD182" s="101"/>
      <c r="BE182" s="101"/>
      <c r="BF182" s="101"/>
      <c r="BG182" s="101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  <c r="CB182" s="101"/>
      <c r="CC182" s="101"/>
      <c r="CD182" s="101"/>
      <c r="CE182" s="101"/>
      <c r="CF182" s="101"/>
      <c r="CG182" s="101"/>
      <c r="CH182" s="101"/>
      <c r="CI182" s="101"/>
      <c r="CJ182" s="101"/>
      <c r="CK182" s="101"/>
      <c r="CL182" s="101"/>
      <c r="CM182" s="101"/>
      <c r="CN182" s="101"/>
      <c r="CO182" s="101"/>
      <c r="CP182" s="101"/>
      <c r="CQ182" s="101"/>
      <c r="CR182" s="101"/>
      <c r="CS182" s="101"/>
      <c r="CT182" s="101"/>
      <c r="CU182" s="101"/>
      <c r="CV182" s="101"/>
      <c r="CW182" s="101"/>
      <c r="CX182" s="101"/>
      <c r="CY182" s="101"/>
      <c r="CZ182" s="101"/>
      <c r="DA182" s="101"/>
      <c r="DB182" s="101"/>
      <c r="DC182" s="101"/>
      <c r="DD182" s="101"/>
      <c r="DE182" s="101"/>
      <c r="DF182" s="101"/>
    </row>
    <row r="183" s="95" customFormat="true" ht="12.75" hidden="false" customHeight="true" outlineLevel="0" collapsed="false">
      <c r="A183" s="302" t="s">
        <v>725</v>
      </c>
      <c r="B183" s="291" t="s">
        <v>440</v>
      </c>
      <c r="C183" s="286" t="n">
        <v>31865</v>
      </c>
      <c r="D183" s="74" t="n">
        <v>3761</v>
      </c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  <c r="AW183" s="101"/>
      <c r="AX183" s="101"/>
      <c r="AY183" s="101"/>
      <c r="AZ183" s="101"/>
      <c r="BA183" s="101"/>
      <c r="BB183" s="101"/>
      <c r="BC183" s="101"/>
      <c r="BD183" s="101"/>
      <c r="BE183" s="101"/>
      <c r="BF183" s="101"/>
      <c r="BG183" s="101"/>
      <c r="BH183" s="101"/>
      <c r="BI183" s="101"/>
      <c r="BJ183" s="101"/>
      <c r="BK183" s="101"/>
      <c r="BL183" s="101"/>
      <c r="BM183" s="101"/>
      <c r="BN183" s="101"/>
      <c r="BO183" s="101"/>
      <c r="BP183" s="101"/>
      <c r="BQ183" s="101"/>
      <c r="BR183" s="101"/>
      <c r="BS183" s="101"/>
      <c r="BT183" s="101"/>
      <c r="BU183" s="101"/>
      <c r="BV183" s="101"/>
      <c r="BW183" s="101"/>
      <c r="BX183" s="101"/>
      <c r="BY183" s="101"/>
      <c r="BZ183" s="101"/>
      <c r="CA183" s="101"/>
      <c r="CB183" s="101"/>
      <c r="CC183" s="101"/>
      <c r="CD183" s="101"/>
      <c r="CE183" s="101"/>
      <c r="CF183" s="101"/>
      <c r="CG183" s="101"/>
      <c r="CH183" s="101"/>
      <c r="CI183" s="101"/>
      <c r="CJ183" s="101"/>
      <c r="CK183" s="101"/>
      <c r="CL183" s="101"/>
      <c r="CM183" s="101"/>
      <c r="CN183" s="101"/>
      <c r="CO183" s="101"/>
      <c r="CP183" s="101"/>
      <c r="CQ183" s="101"/>
      <c r="CR183" s="101"/>
      <c r="CS183" s="101"/>
      <c r="CT183" s="101"/>
      <c r="CU183" s="101"/>
      <c r="CV183" s="101"/>
      <c r="CW183" s="101"/>
      <c r="CX183" s="101"/>
      <c r="CY183" s="101"/>
      <c r="CZ183" s="101"/>
      <c r="DA183" s="101"/>
      <c r="DB183" s="101"/>
      <c r="DC183" s="101"/>
      <c r="DD183" s="101"/>
      <c r="DE183" s="101"/>
      <c r="DF183" s="101"/>
    </row>
    <row r="184" customFormat="false" ht="15" hidden="false" customHeight="true" outlineLevel="0" collapsed="false">
      <c r="A184" s="514"/>
      <c r="B184" s="535" t="s">
        <v>745</v>
      </c>
      <c r="C184" s="144"/>
      <c r="D184" s="74"/>
    </row>
    <row r="185" s="289" customFormat="true" ht="14.25" hidden="false" customHeight="true" outlineLevel="0" collapsed="false">
      <c r="A185" s="512"/>
      <c r="B185" s="533" t="s">
        <v>727</v>
      </c>
      <c r="C185" s="144" t="n">
        <v>25015</v>
      </c>
      <c r="D185" s="69" t="n">
        <v>327</v>
      </c>
      <c r="E185" s="536"/>
      <c r="F185" s="536"/>
      <c r="G185" s="536"/>
      <c r="H185" s="536"/>
      <c r="I185" s="536"/>
      <c r="J185" s="536"/>
      <c r="K185" s="536"/>
      <c r="L185" s="536"/>
      <c r="M185" s="536"/>
      <c r="N185" s="536"/>
      <c r="O185" s="536"/>
      <c r="P185" s="536"/>
      <c r="Q185" s="536"/>
      <c r="R185" s="536"/>
      <c r="S185" s="536"/>
      <c r="T185" s="536"/>
      <c r="U185" s="536"/>
      <c r="V185" s="536"/>
      <c r="W185" s="536"/>
      <c r="X185" s="536"/>
      <c r="Y185" s="536"/>
      <c r="Z185" s="536"/>
      <c r="AA185" s="536"/>
      <c r="AB185" s="536"/>
      <c r="AC185" s="536"/>
      <c r="AD185" s="536"/>
      <c r="AE185" s="536"/>
      <c r="AF185" s="536"/>
      <c r="AG185" s="536"/>
      <c r="AH185" s="536"/>
      <c r="AI185" s="536"/>
      <c r="AJ185" s="536"/>
      <c r="AK185" s="536"/>
      <c r="AL185" s="536"/>
      <c r="AM185" s="536"/>
      <c r="AN185" s="536"/>
      <c r="AO185" s="536"/>
      <c r="AP185" s="536"/>
      <c r="AQ185" s="536"/>
      <c r="AR185" s="536"/>
      <c r="AS185" s="536"/>
      <c r="AT185" s="536"/>
      <c r="AU185" s="536"/>
      <c r="AV185" s="536"/>
      <c r="AW185" s="536"/>
      <c r="AX185" s="536"/>
      <c r="AY185" s="536"/>
      <c r="AZ185" s="536"/>
      <c r="BA185" s="536"/>
      <c r="BB185" s="536"/>
      <c r="BC185" s="536"/>
      <c r="BD185" s="536"/>
      <c r="BE185" s="536"/>
      <c r="BF185" s="536"/>
      <c r="BG185" s="536"/>
      <c r="BH185" s="536"/>
      <c r="BI185" s="536"/>
      <c r="BJ185" s="536"/>
      <c r="BK185" s="536"/>
      <c r="BL185" s="536"/>
      <c r="BM185" s="536"/>
      <c r="BN185" s="536"/>
      <c r="BO185" s="536"/>
      <c r="BP185" s="536"/>
      <c r="BQ185" s="536"/>
      <c r="BR185" s="536"/>
      <c r="BS185" s="536"/>
      <c r="BT185" s="536"/>
      <c r="BU185" s="536"/>
      <c r="BV185" s="536"/>
      <c r="BW185" s="536"/>
      <c r="BX185" s="536"/>
      <c r="BY185" s="536"/>
      <c r="BZ185" s="536"/>
      <c r="CA185" s="536"/>
      <c r="CB185" s="536"/>
      <c r="CC185" s="536"/>
      <c r="CD185" s="536"/>
      <c r="CE185" s="536"/>
      <c r="CF185" s="536"/>
      <c r="CG185" s="536"/>
      <c r="CH185" s="536"/>
      <c r="CI185" s="536"/>
      <c r="CJ185" s="536"/>
      <c r="CK185" s="536"/>
      <c r="CL185" s="536"/>
      <c r="CM185" s="536"/>
      <c r="CN185" s="536"/>
      <c r="CO185" s="536"/>
      <c r="CP185" s="536"/>
      <c r="CQ185" s="536"/>
      <c r="CR185" s="536"/>
      <c r="CS185" s="536"/>
      <c r="CT185" s="536"/>
      <c r="CU185" s="536"/>
      <c r="CV185" s="536"/>
      <c r="CW185" s="536"/>
      <c r="CX185" s="536"/>
      <c r="CY185" s="536"/>
      <c r="CZ185" s="536"/>
      <c r="DA185" s="536"/>
      <c r="DB185" s="536"/>
      <c r="DC185" s="536"/>
      <c r="DD185" s="536"/>
      <c r="DE185" s="536"/>
      <c r="DF185" s="536"/>
    </row>
    <row r="186" customFormat="false" ht="12.75" hidden="false" customHeight="true" outlineLevel="0" collapsed="false">
      <c r="A186" s="514"/>
      <c r="B186" s="533" t="s">
        <v>434</v>
      </c>
      <c r="C186" s="144" t="n">
        <v>19241</v>
      </c>
      <c r="D186" s="69" t="n">
        <v>1542</v>
      </c>
    </row>
    <row r="187" customFormat="false" ht="12.75" hidden="false" customHeight="true" outlineLevel="0" collapsed="false">
      <c r="A187" s="283" t="s">
        <v>347</v>
      </c>
      <c r="B187" s="534" t="s">
        <v>728</v>
      </c>
      <c r="C187" s="151" t="n">
        <v>16097</v>
      </c>
      <c r="D187" s="74" t="n">
        <v>1542</v>
      </c>
    </row>
    <row r="188" customFormat="false" ht="12.75" hidden="false" customHeight="true" outlineLevel="0" collapsed="false">
      <c r="A188" s="290" t="s">
        <v>349</v>
      </c>
      <c r="B188" s="534" t="s">
        <v>729</v>
      </c>
      <c r="C188" s="151" t="n">
        <v>16097</v>
      </c>
      <c r="D188" s="74" t="n">
        <v>1542</v>
      </c>
    </row>
    <row r="189" s="95" customFormat="true" ht="12.75" hidden="false" customHeight="true" outlineLevel="0" collapsed="false">
      <c r="A189" s="290" t="n">
        <v>1000</v>
      </c>
      <c r="B189" s="154" t="s">
        <v>735</v>
      </c>
      <c r="C189" s="286" t="n">
        <v>2120</v>
      </c>
      <c r="D189" s="74" t="n">
        <v>-751</v>
      </c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</row>
    <row r="190" customFormat="false" ht="12.75" hidden="false" customHeight="true" outlineLevel="0" collapsed="false">
      <c r="A190" s="147" t="n">
        <v>1100</v>
      </c>
      <c r="B190" s="534" t="s">
        <v>736</v>
      </c>
      <c r="C190" s="151" t="n">
        <v>1708</v>
      </c>
      <c r="D190" s="74" t="n">
        <v>-4</v>
      </c>
    </row>
    <row r="191" customFormat="false" ht="25.5" hidden="false" customHeight="true" outlineLevel="0" collapsed="false">
      <c r="A191" s="147" t="n">
        <v>1200</v>
      </c>
      <c r="B191" s="531" t="s">
        <v>716</v>
      </c>
      <c r="C191" s="151" t="n">
        <v>412</v>
      </c>
      <c r="D191" s="74" t="n">
        <v>-747</v>
      </c>
    </row>
    <row r="192" customFormat="false" ht="12.75" hidden="false" customHeight="true" outlineLevel="0" collapsed="false">
      <c r="A192" s="290" t="n">
        <v>2000</v>
      </c>
      <c r="B192" s="534" t="s">
        <v>730</v>
      </c>
      <c r="C192" s="151" t="n">
        <v>13977</v>
      </c>
      <c r="D192" s="74" t="n">
        <v>2293</v>
      </c>
    </row>
    <row r="193" customFormat="false" ht="12.75" hidden="true" customHeight="true" outlineLevel="0" collapsed="false">
      <c r="A193" s="283" t="s">
        <v>366</v>
      </c>
      <c r="B193" s="534" t="s">
        <v>719</v>
      </c>
      <c r="C193" s="151" t="n">
        <v>0</v>
      </c>
      <c r="D193" s="74" t="n">
        <v>0</v>
      </c>
    </row>
    <row r="194" customFormat="false" ht="12.75" hidden="true" customHeight="true" outlineLevel="0" collapsed="false">
      <c r="A194" s="290" t="n">
        <v>3000</v>
      </c>
      <c r="B194" s="534" t="s">
        <v>746</v>
      </c>
      <c r="C194" s="151" t="n">
        <v>0</v>
      </c>
      <c r="D194" s="74" t="n">
        <v>0</v>
      </c>
    </row>
    <row r="195" customFormat="false" ht="12.75" hidden="false" customHeight="true" outlineLevel="0" collapsed="false">
      <c r="A195" s="290" t="s">
        <v>387</v>
      </c>
      <c r="B195" s="534" t="s">
        <v>740</v>
      </c>
      <c r="C195" s="151" t="n">
        <v>3144</v>
      </c>
      <c r="D195" s="74" t="n">
        <v>0</v>
      </c>
    </row>
    <row r="196" customFormat="false" ht="12.75" hidden="false" customHeight="true" outlineLevel="0" collapsed="false">
      <c r="A196" s="290" t="n">
        <v>5000</v>
      </c>
      <c r="B196" s="534" t="s">
        <v>390</v>
      </c>
      <c r="C196" s="151" t="n">
        <v>3144</v>
      </c>
      <c r="D196" s="74" t="n">
        <v>0</v>
      </c>
    </row>
    <row r="197" s="95" customFormat="true" ht="12.75" hidden="false" customHeight="true" outlineLevel="0" collapsed="false">
      <c r="A197" s="532"/>
      <c r="B197" s="142" t="s">
        <v>19</v>
      </c>
      <c r="C197" s="159" t="n">
        <v>5774</v>
      </c>
      <c r="D197" s="69" t="n">
        <v>-1215</v>
      </c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</row>
    <row r="198" s="95" customFormat="true" ht="12.75" hidden="false" customHeight="true" outlineLevel="0" collapsed="false">
      <c r="A198" s="283"/>
      <c r="B198" s="142" t="s">
        <v>20</v>
      </c>
      <c r="C198" s="159" t="n">
        <v>-5774</v>
      </c>
      <c r="D198" s="69" t="n">
        <v>1215</v>
      </c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  <c r="AW198" s="101"/>
      <c r="AX198" s="101"/>
      <c r="AY198" s="101"/>
      <c r="AZ198" s="101"/>
      <c r="BA198" s="101"/>
      <c r="BB198" s="101"/>
      <c r="BC198" s="101"/>
      <c r="BD198" s="101"/>
      <c r="BE198" s="101"/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101"/>
      <c r="BT198" s="101"/>
      <c r="BU198" s="101"/>
      <c r="BV198" s="101"/>
      <c r="BW198" s="101"/>
      <c r="BX198" s="101"/>
      <c r="BY198" s="101"/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101"/>
      <c r="CN198" s="101"/>
      <c r="CO198" s="101"/>
      <c r="CP198" s="101"/>
      <c r="CQ198" s="101"/>
      <c r="CR198" s="101"/>
      <c r="CS198" s="101"/>
      <c r="CT198" s="101"/>
      <c r="CU198" s="101"/>
      <c r="CV198" s="101"/>
      <c r="CW198" s="101"/>
      <c r="CX198" s="101"/>
      <c r="CY198" s="101"/>
      <c r="CZ198" s="101"/>
      <c r="DA198" s="101"/>
      <c r="DB198" s="101"/>
      <c r="DC198" s="101"/>
      <c r="DD198" s="101"/>
      <c r="DE198" s="101"/>
      <c r="DF198" s="101"/>
    </row>
    <row r="199" s="95" customFormat="true" ht="12.75" hidden="false" customHeight="true" outlineLevel="0" collapsed="false">
      <c r="A199" s="302" t="s">
        <v>725</v>
      </c>
      <c r="B199" s="291" t="s">
        <v>440</v>
      </c>
      <c r="C199" s="286" t="n">
        <v>-5774</v>
      </c>
      <c r="D199" s="74" t="n">
        <v>1215</v>
      </c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  <c r="AW199" s="101"/>
      <c r="AX199" s="101"/>
      <c r="AY199" s="101"/>
      <c r="AZ199" s="101"/>
      <c r="BA199" s="101"/>
      <c r="BB199" s="101"/>
      <c r="BC199" s="101"/>
      <c r="BD199" s="101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101"/>
      <c r="BT199" s="101"/>
      <c r="BU199" s="101"/>
      <c r="BV199" s="101"/>
      <c r="BW199" s="101"/>
      <c r="BX199" s="101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101"/>
      <c r="CN199" s="101"/>
      <c r="CO199" s="101"/>
      <c r="CP199" s="101"/>
      <c r="CQ199" s="101"/>
      <c r="CR199" s="101"/>
      <c r="CS199" s="101"/>
      <c r="CT199" s="101"/>
      <c r="CU199" s="101"/>
      <c r="CV199" s="101"/>
      <c r="CW199" s="101"/>
      <c r="CX199" s="101"/>
      <c r="CY199" s="101"/>
      <c r="CZ199" s="101"/>
      <c r="DA199" s="101"/>
      <c r="DB199" s="101"/>
      <c r="DC199" s="101"/>
      <c r="DD199" s="101"/>
      <c r="DE199" s="101"/>
      <c r="DF199" s="101"/>
    </row>
    <row r="200" customFormat="false" ht="15" hidden="false" customHeight="true" outlineLevel="0" collapsed="false">
      <c r="A200" s="514"/>
      <c r="B200" s="535" t="s">
        <v>747</v>
      </c>
      <c r="C200" s="144"/>
      <c r="D200" s="74"/>
    </row>
    <row r="201" s="289" customFormat="true" ht="14.25" hidden="false" customHeight="true" outlineLevel="0" collapsed="false">
      <c r="A201" s="512"/>
      <c r="B201" s="533" t="s">
        <v>727</v>
      </c>
      <c r="C201" s="144" t="n">
        <v>58663</v>
      </c>
      <c r="D201" s="69" t="n">
        <v>7912</v>
      </c>
      <c r="E201" s="536"/>
      <c r="F201" s="536"/>
      <c r="G201" s="536"/>
      <c r="H201" s="536"/>
      <c r="I201" s="536"/>
      <c r="J201" s="536"/>
      <c r="K201" s="536"/>
      <c r="L201" s="536"/>
      <c r="M201" s="536"/>
      <c r="N201" s="536"/>
      <c r="O201" s="536"/>
      <c r="P201" s="536"/>
      <c r="Q201" s="536"/>
      <c r="R201" s="536"/>
      <c r="S201" s="536"/>
      <c r="T201" s="536"/>
      <c r="U201" s="536"/>
      <c r="V201" s="536"/>
      <c r="W201" s="536"/>
      <c r="X201" s="536"/>
      <c r="Y201" s="536"/>
      <c r="Z201" s="536"/>
      <c r="AA201" s="536"/>
      <c r="AB201" s="536"/>
      <c r="AC201" s="536"/>
      <c r="AD201" s="536"/>
      <c r="AE201" s="536"/>
      <c r="AF201" s="536"/>
      <c r="AG201" s="536"/>
      <c r="AH201" s="536"/>
      <c r="AI201" s="536"/>
      <c r="AJ201" s="536"/>
      <c r="AK201" s="536"/>
      <c r="AL201" s="536"/>
      <c r="AM201" s="536"/>
      <c r="AN201" s="536"/>
      <c r="AO201" s="536"/>
      <c r="AP201" s="536"/>
      <c r="AQ201" s="536"/>
      <c r="AR201" s="536"/>
      <c r="AS201" s="536"/>
      <c r="AT201" s="536"/>
      <c r="AU201" s="536"/>
      <c r="AV201" s="536"/>
      <c r="AW201" s="536"/>
      <c r="AX201" s="536"/>
      <c r="AY201" s="536"/>
      <c r="AZ201" s="536"/>
      <c r="BA201" s="536"/>
      <c r="BB201" s="536"/>
      <c r="BC201" s="536"/>
      <c r="BD201" s="536"/>
      <c r="BE201" s="536"/>
      <c r="BF201" s="536"/>
      <c r="BG201" s="536"/>
      <c r="BH201" s="536"/>
      <c r="BI201" s="536"/>
      <c r="BJ201" s="536"/>
      <c r="BK201" s="536"/>
      <c r="BL201" s="536"/>
      <c r="BM201" s="536"/>
      <c r="BN201" s="536"/>
      <c r="BO201" s="536"/>
      <c r="BP201" s="536"/>
      <c r="BQ201" s="536"/>
      <c r="BR201" s="536"/>
      <c r="BS201" s="536"/>
      <c r="BT201" s="536"/>
      <c r="BU201" s="536"/>
      <c r="BV201" s="536"/>
      <c r="BW201" s="536"/>
      <c r="BX201" s="536"/>
      <c r="BY201" s="536"/>
      <c r="BZ201" s="536"/>
      <c r="CA201" s="536"/>
      <c r="CB201" s="536"/>
      <c r="CC201" s="536"/>
      <c r="CD201" s="536"/>
      <c r="CE201" s="536"/>
      <c r="CF201" s="536"/>
      <c r="CG201" s="536"/>
      <c r="CH201" s="536"/>
      <c r="CI201" s="536"/>
      <c r="CJ201" s="536"/>
      <c r="CK201" s="536"/>
      <c r="CL201" s="536"/>
      <c r="CM201" s="536"/>
      <c r="CN201" s="536"/>
      <c r="CO201" s="536"/>
      <c r="CP201" s="536"/>
      <c r="CQ201" s="536"/>
      <c r="CR201" s="536"/>
      <c r="CS201" s="536"/>
      <c r="CT201" s="536"/>
      <c r="CU201" s="536"/>
      <c r="CV201" s="536"/>
      <c r="CW201" s="536"/>
      <c r="CX201" s="536"/>
      <c r="CY201" s="536"/>
      <c r="CZ201" s="536"/>
      <c r="DA201" s="536"/>
      <c r="DB201" s="536"/>
      <c r="DC201" s="536"/>
      <c r="DD201" s="536"/>
      <c r="DE201" s="536"/>
      <c r="DF201" s="536"/>
    </row>
    <row r="202" customFormat="false" ht="12.75" hidden="false" customHeight="true" outlineLevel="0" collapsed="false">
      <c r="A202" s="514"/>
      <c r="B202" s="533" t="s">
        <v>434</v>
      </c>
      <c r="C202" s="144" t="n">
        <v>90683</v>
      </c>
      <c r="D202" s="69" t="n">
        <v>5789</v>
      </c>
    </row>
    <row r="203" customFormat="false" ht="12.75" hidden="false" customHeight="true" outlineLevel="0" collapsed="false">
      <c r="A203" s="283" t="s">
        <v>347</v>
      </c>
      <c r="B203" s="534" t="s">
        <v>728</v>
      </c>
      <c r="C203" s="151" t="n">
        <v>88639</v>
      </c>
      <c r="D203" s="74" t="n">
        <v>5789</v>
      </c>
    </row>
    <row r="204" customFormat="false" ht="12.75" hidden="false" customHeight="true" outlineLevel="0" collapsed="false">
      <c r="A204" s="290" t="s">
        <v>349</v>
      </c>
      <c r="B204" s="534" t="s">
        <v>729</v>
      </c>
      <c r="C204" s="151" t="n">
        <v>88639</v>
      </c>
      <c r="D204" s="74" t="n">
        <v>5789</v>
      </c>
    </row>
    <row r="205" s="95" customFormat="true" ht="12.75" hidden="false" customHeight="true" outlineLevel="0" collapsed="false">
      <c r="A205" s="290" t="n">
        <v>1000</v>
      </c>
      <c r="B205" s="154" t="s">
        <v>735</v>
      </c>
      <c r="C205" s="286" t="n">
        <v>24163</v>
      </c>
      <c r="D205" s="74" t="n">
        <v>869</v>
      </c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</row>
    <row r="206" customFormat="false" ht="12.75" hidden="false" customHeight="true" outlineLevel="0" collapsed="false">
      <c r="A206" s="147" t="n">
        <v>1100</v>
      </c>
      <c r="B206" s="534" t="s">
        <v>736</v>
      </c>
      <c r="C206" s="151" t="n">
        <v>20400</v>
      </c>
      <c r="D206" s="74" t="n">
        <v>700</v>
      </c>
    </row>
    <row r="207" customFormat="false" ht="25.5" hidden="false" customHeight="true" outlineLevel="0" collapsed="false">
      <c r="A207" s="147" t="n">
        <v>1200</v>
      </c>
      <c r="B207" s="531" t="s">
        <v>716</v>
      </c>
      <c r="C207" s="151" t="n">
        <v>3763</v>
      </c>
      <c r="D207" s="74" t="n">
        <v>169</v>
      </c>
    </row>
    <row r="208" customFormat="false" ht="12.75" hidden="false" customHeight="true" outlineLevel="0" collapsed="false">
      <c r="A208" s="290" t="n">
        <v>2000</v>
      </c>
      <c r="B208" s="534" t="s">
        <v>730</v>
      </c>
      <c r="C208" s="151" t="n">
        <v>64476</v>
      </c>
      <c r="D208" s="74" t="n">
        <v>4920</v>
      </c>
    </row>
    <row r="209" customFormat="false" ht="12.75" hidden="false" customHeight="true" outlineLevel="0" collapsed="false">
      <c r="A209" s="283" t="s">
        <v>387</v>
      </c>
      <c r="B209" s="534" t="s">
        <v>740</v>
      </c>
      <c r="C209" s="151" t="n">
        <v>2044</v>
      </c>
      <c r="D209" s="74" t="n">
        <v>0</v>
      </c>
    </row>
    <row r="210" customFormat="false" ht="12.75" hidden="false" customHeight="true" outlineLevel="0" collapsed="false">
      <c r="A210" s="290" t="n">
        <v>5000</v>
      </c>
      <c r="B210" s="534" t="s">
        <v>390</v>
      </c>
      <c r="C210" s="151" t="n">
        <v>2044</v>
      </c>
      <c r="D210" s="74" t="n">
        <v>0</v>
      </c>
    </row>
    <row r="211" s="95" customFormat="true" ht="12.75" hidden="false" customHeight="true" outlineLevel="0" collapsed="false">
      <c r="A211" s="532"/>
      <c r="B211" s="142" t="s">
        <v>19</v>
      </c>
      <c r="C211" s="159" t="n">
        <v>-32020</v>
      </c>
      <c r="D211" s="69" t="n">
        <v>2123</v>
      </c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</row>
    <row r="212" s="95" customFormat="true" ht="12.75" hidden="false" customHeight="true" outlineLevel="0" collapsed="false">
      <c r="A212" s="283"/>
      <c r="B212" s="142" t="s">
        <v>20</v>
      </c>
      <c r="C212" s="159" t="n">
        <v>32020</v>
      </c>
      <c r="D212" s="69" t="n">
        <v>-2123</v>
      </c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  <c r="AW212" s="101"/>
      <c r="AX212" s="101"/>
      <c r="AY212" s="101"/>
      <c r="AZ212" s="101"/>
      <c r="BA212" s="101"/>
      <c r="BB212" s="101"/>
      <c r="BC212" s="101"/>
      <c r="BD212" s="101"/>
      <c r="BE212" s="101"/>
      <c r="BF212" s="101"/>
      <c r="BG212" s="101"/>
      <c r="BH212" s="101"/>
      <c r="BI212" s="101"/>
      <c r="BJ212" s="101"/>
      <c r="BK212" s="101"/>
      <c r="BL212" s="101"/>
      <c r="BM212" s="101"/>
      <c r="BN212" s="101"/>
      <c r="BO212" s="101"/>
      <c r="BP212" s="101"/>
      <c r="BQ212" s="101"/>
      <c r="BR212" s="101"/>
      <c r="BS212" s="101"/>
      <c r="BT212" s="101"/>
      <c r="BU212" s="101"/>
      <c r="BV212" s="101"/>
      <c r="BW212" s="101"/>
      <c r="BX212" s="101"/>
      <c r="BY212" s="101"/>
      <c r="BZ212" s="101"/>
      <c r="CA212" s="101"/>
      <c r="CB212" s="101"/>
      <c r="CC212" s="101"/>
      <c r="CD212" s="101"/>
      <c r="CE212" s="101"/>
      <c r="CF212" s="101"/>
      <c r="CG212" s="101"/>
      <c r="CH212" s="101"/>
      <c r="CI212" s="101"/>
      <c r="CJ212" s="101"/>
      <c r="CK212" s="101"/>
      <c r="CL212" s="101"/>
      <c r="CM212" s="101"/>
      <c r="CN212" s="101"/>
      <c r="CO212" s="101"/>
      <c r="CP212" s="101"/>
      <c r="CQ212" s="101"/>
      <c r="CR212" s="101"/>
      <c r="CS212" s="101"/>
      <c r="CT212" s="101"/>
      <c r="CU212" s="101"/>
      <c r="CV212" s="101"/>
      <c r="CW212" s="101"/>
      <c r="CX212" s="101"/>
      <c r="CY212" s="101"/>
      <c r="CZ212" s="101"/>
      <c r="DA212" s="101"/>
      <c r="DB212" s="101"/>
      <c r="DC212" s="101"/>
      <c r="DD212" s="101"/>
      <c r="DE212" s="101"/>
      <c r="DF212" s="101"/>
    </row>
    <row r="213" s="95" customFormat="true" ht="12.75" hidden="false" customHeight="true" outlineLevel="0" collapsed="false">
      <c r="A213" s="302" t="s">
        <v>725</v>
      </c>
      <c r="B213" s="291" t="s">
        <v>440</v>
      </c>
      <c r="C213" s="286" t="n">
        <v>32020</v>
      </c>
      <c r="D213" s="74" t="n">
        <v>-2123</v>
      </c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  <c r="AW213" s="101"/>
      <c r="AX213" s="101"/>
      <c r="AY213" s="101"/>
      <c r="AZ213" s="101"/>
      <c r="BA213" s="101"/>
      <c r="BB213" s="101"/>
      <c r="BC213" s="101"/>
      <c r="BD213" s="101"/>
      <c r="BE213" s="101"/>
      <c r="BF213" s="101"/>
      <c r="BG213" s="101"/>
      <c r="BH213" s="101"/>
      <c r="BI213" s="101"/>
      <c r="BJ213" s="101"/>
      <c r="BK213" s="101"/>
      <c r="BL213" s="101"/>
      <c r="BM213" s="101"/>
      <c r="BN213" s="101"/>
      <c r="BO213" s="101"/>
      <c r="BP213" s="101"/>
      <c r="BQ213" s="101"/>
      <c r="BR213" s="101"/>
      <c r="BS213" s="101"/>
      <c r="BT213" s="101"/>
      <c r="BU213" s="101"/>
      <c r="BV213" s="101"/>
      <c r="BW213" s="101"/>
      <c r="BX213" s="101"/>
      <c r="BY213" s="101"/>
      <c r="BZ213" s="101"/>
      <c r="CA213" s="101"/>
      <c r="CB213" s="101"/>
      <c r="CC213" s="101"/>
      <c r="CD213" s="101"/>
      <c r="CE213" s="101"/>
      <c r="CF213" s="101"/>
      <c r="CG213" s="101"/>
      <c r="CH213" s="101"/>
      <c r="CI213" s="101"/>
      <c r="CJ213" s="101"/>
      <c r="CK213" s="101"/>
      <c r="CL213" s="101"/>
      <c r="CM213" s="101"/>
      <c r="CN213" s="101"/>
      <c r="CO213" s="101"/>
      <c r="CP213" s="101"/>
      <c r="CQ213" s="101"/>
      <c r="CR213" s="101"/>
      <c r="CS213" s="101"/>
      <c r="CT213" s="101"/>
      <c r="CU213" s="101"/>
      <c r="CV213" s="101"/>
      <c r="CW213" s="101"/>
      <c r="CX213" s="101"/>
      <c r="CY213" s="101"/>
      <c r="CZ213" s="101"/>
      <c r="DA213" s="101"/>
      <c r="DB213" s="101"/>
      <c r="DC213" s="101"/>
      <c r="DD213" s="101"/>
      <c r="DE213" s="101"/>
      <c r="DF213" s="101"/>
    </row>
    <row r="214" customFormat="false" ht="15" hidden="false" customHeight="true" outlineLevel="0" collapsed="false">
      <c r="A214" s="514"/>
      <c r="B214" s="535" t="s">
        <v>748</v>
      </c>
      <c r="C214" s="144"/>
      <c r="D214" s="74"/>
    </row>
    <row r="215" s="289" customFormat="true" ht="14.25" hidden="false" customHeight="true" outlineLevel="0" collapsed="false">
      <c r="A215" s="512"/>
      <c r="B215" s="533" t="s">
        <v>727</v>
      </c>
      <c r="C215" s="144" t="n">
        <v>276011</v>
      </c>
      <c r="D215" s="69" t="n">
        <v>7485</v>
      </c>
      <c r="E215" s="536"/>
      <c r="F215" s="536"/>
      <c r="G215" s="536"/>
      <c r="H215" s="536"/>
      <c r="I215" s="536"/>
      <c r="J215" s="536"/>
      <c r="K215" s="536"/>
      <c r="L215" s="536"/>
      <c r="M215" s="536"/>
      <c r="N215" s="536"/>
      <c r="O215" s="536"/>
      <c r="P215" s="536"/>
      <c r="Q215" s="536"/>
      <c r="R215" s="536"/>
      <c r="S215" s="536"/>
      <c r="T215" s="536"/>
      <c r="U215" s="536"/>
      <c r="V215" s="536"/>
      <c r="W215" s="536"/>
      <c r="X215" s="536"/>
      <c r="Y215" s="536"/>
      <c r="Z215" s="536"/>
      <c r="AA215" s="536"/>
      <c r="AB215" s="536"/>
      <c r="AC215" s="536"/>
      <c r="AD215" s="536"/>
      <c r="AE215" s="536"/>
      <c r="AF215" s="536"/>
      <c r="AG215" s="536"/>
      <c r="AH215" s="536"/>
      <c r="AI215" s="536"/>
      <c r="AJ215" s="536"/>
      <c r="AK215" s="536"/>
      <c r="AL215" s="536"/>
      <c r="AM215" s="536"/>
      <c r="AN215" s="536"/>
      <c r="AO215" s="536"/>
      <c r="AP215" s="536"/>
      <c r="AQ215" s="536"/>
      <c r="AR215" s="536"/>
      <c r="AS215" s="536"/>
      <c r="AT215" s="536"/>
      <c r="AU215" s="536"/>
      <c r="AV215" s="536"/>
      <c r="AW215" s="536"/>
      <c r="AX215" s="536"/>
      <c r="AY215" s="536"/>
      <c r="AZ215" s="536"/>
      <c r="BA215" s="536"/>
      <c r="BB215" s="536"/>
      <c r="BC215" s="536"/>
      <c r="BD215" s="536"/>
      <c r="BE215" s="536"/>
      <c r="BF215" s="536"/>
      <c r="BG215" s="536"/>
      <c r="BH215" s="536"/>
      <c r="BI215" s="536"/>
      <c r="BJ215" s="536"/>
      <c r="BK215" s="536"/>
      <c r="BL215" s="536"/>
      <c r="BM215" s="536"/>
      <c r="BN215" s="536"/>
      <c r="BO215" s="536"/>
      <c r="BP215" s="536"/>
      <c r="BQ215" s="536"/>
      <c r="BR215" s="536"/>
      <c r="BS215" s="536"/>
      <c r="BT215" s="536"/>
      <c r="BU215" s="536"/>
      <c r="BV215" s="536"/>
      <c r="BW215" s="536"/>
      <c r="BX215" s="536"/>
      <c r="BY215" s="536"/>
      <c r="BZ215" s="536"/>
      <c r="CA215" s="536"/>
      <c r="CB215" s="536"/>
      <c r="CC215" s="536"/>
      <c r="CD215" s="536"/>
      <c r="CE215" s="536"/>
      <c r="CF215" s="536"/>
      <c r="CG215" s="536"/>
      <c r="CH215" s="536"/>
      <c r="CI215" s="536"/>
      <c r="CJ215" s="536"/>
      <c r="CK215" s="536"/>
      <c r="CL215" s="536"/>
      <c r="CM215" s="536"/>
      <c r="CN215" s="536"/>
      <c r="CO215" s="536"/>
      <c r="CP215" s="536"/>
      <c r="CQ215" s="536"/>
      <c r="CR215" s="536"/>
      <c r="CS215" s="536"/>
      <c r="CT215" s="536"/>
      <c r="CU215" s="536"/>
      <c r="CV215" s="536"/>
      <c r="CW215" s="536"/>
      <c r="CX215" s="536"/>
      <c r="CY215" s="536"/>
      <c r="CZ215" s="536"/>
      <c r="DA215" s="536"/>
      <c r="DB215" s="536"/>
      <c r="DC215" s="536"/>
      <c r="DD215" s="536"/>
      <c r="DE215" s="536"/>
      <c r="DF215" s="536"/>
    </row>
    <row r="216" customFormat="false" ht="12.75" hidden="false" customHeight="true" outlineLevel="0" collapsed="false">
      <c r="A216" s="514"/>
      <c r="B216" s="533" t="s">
        <v>434</v>
      </c>
      <c r="C216" s="144" t="n">
        <v>478077</v>
      </c>
      <c r="D216" s="69" t="n">
        <v>60054</v>
      </c>
    </row>
    <row r="217" customFormat="false" ht="12.75" hidden="false" customHeight="true" outlineLevel="0" collapsed="false">
      <c r="A217" s="283" t="s">
        <v>347</v>
      </c>
      <c r="B217" s="534" t="s">
        <v>728</v>
      </c>
      <c r="C217" s="151" t="n">
        <v>462180</v>
      </c>
      <c r="D217" s="74" t="n">
        <v>60036</v>
      </c>
    </row>
    <row r="218" customFormat="false" ht="12.75" hidden="false" customHeight="true" outlineLevel="0" collapsed="false">
      <c r="A218" s="290" t="s">
        <v>349</v>
      </c>
      <c r="B218" s="534" t="s">
        <v>729</v>
      </c>
      <c r="C218" s="151" t="n">
        <v>458007</v>
      </c>
      <c r="D218" s="74" t="n">
        <v>58390</v>
      </c>
    </row>
    <row r="219" s="95" customFormat="true" ht="12.75" hidden="false" customHeight="true" outlineLevel="0" collapsed="false">
      <c r="A219" s="290" t="n">
        <v>1000</v>
      </c>
      <c r="B219" s="154" t="s">
        <v>735</v>
      </c>
      <c r="C219" s="286" t="n">
        <v>125563</v>
      </c>
      <c r="D219" s="74" t="n">
        <v>7123</v>
      </c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</row>
    <row r="220" customFormat="false" ht="12.75" hidden="false" customHeight="true" outlineLevel="0" collapsed="false">
      <c r="A220" s="147" t="n">
        <v>1100</v>
      </c>
      <c r="B220" s="534" t="s">
        <v>736</v>
      </c>
      <c r="C220" s="151" t="n">
        <v>109943</v>
      </c>
      <c r="D220" s="74" t="n">
        <v>6547</v>
      </c>
    </row>
    <row r="221" customFormat="false" ht="25.5" hidden="false" customHeight="true" outlineLevel="0" collapsed="false">
      <c r="A221" s="147" t="n">
        <v>1200</v>
      </c>
      <c r="B221" s="531" t="s">
        <v>716</v>
      </c>
      <c r="C221" s="151" t="n">
        <v>15620</v>
      </c>
      <c r="D221" s="74" t="n">
        <v>576</v>
      </c>
    </row>
    <row r="222" customFormat="false" ht="12.75" hidden="false" customHeight="true" outlineLevel="0" collapsed="false">
      <c r="A222" s="290" t="n">
        <v>2000</v>
      </c>
      <c r="B222" s="534" t="s">
        <v>730</v>
      </c>
      <c r="C222" s="151" t="n">
        <v>332444</v>
      </c>
      <c r="D222" s="74" t="n">
        <v>51267</v>
      </c>
    </row>
    <row r="223" customFormat="false" ht="12.75" hidden="false" customHeight="true" outlineLevel="0" collapsed="false">
      <c r="A223" s="283" t="s">
        <v>366</v>
      </c>
      <c r="B223" s="534" t="s">
        <v>719</v>
      </c>
      <c r="C223" s="151" t="n">
        <v>4173</v>
      </c>
      <c r="D223" s="74" t="n">
        <v>1646</v>
      </c>
    </row>
    <row r="224" customFormat="false" ht="12.75" hidden="false" customHeight="true" outlineLevel="0" collapsed="false">
      <c r="A224" s="290" t="n">
        <v>3000</v>
      </c>
      <c r="B224" s="534" t="s">
        <v>456</v>
      </c>
      <c r="C224" s="151" t="n">
        <v>4033</v>
      </c>
      <c r="D224" s="74" t="n">
        <v>1626</v>
      </c>
    </row>
    <row r="225" customFormat="false" ht="12.75" hidden="false" customHeight="true" outlineLevel="0" collapsed="false">
      <c r="A225" s="290" t="n">
        <v>6000</v>
      </c>
      <c r="B225" s="534" t="s">
        <v>742</v>
      </c>
      <c r="C225" s="151" t="n">
        <v>140</v>
      </c>
      <c r="D225" s="74" t="n">
        <v>20</v>
      </c>
    </row>
    <row r="226" customFormat="false" ht="12.75" hidden="false" customHeight="true" outlineLevel="0" collapsed="false">
      <c r="A226" s="290" t="s">
        <v>387</v>
      </c>
      <c r="B226" s="534" t="s">
        <v>740</v>
      </c>
      <c r="C226" s="151" t="n">
        <v>15897</v>
      </c>
      <c r="D226" s="74" t="n">
        <v>18</v>
      </c>
    </row>
    <row r="227" customFormat="false" ht="12.75" hidden="false" customHeight="true" outlineLevel="0" collapsed="false">
      <c r="A227" s="290" t="n">
        <v>5000</v>
      </c>
      <c r="B227" s="534" t="s">
        <v>390</v>
      </c>
      <c r="C227" s="151" t="n">
        <v>15897</v>
      </c>
      <c r="D227" s="74" t="n">
        <v>18</v>
      </c>
    </row>
    <row r="228" s="95" customFormat="true" ht="12.75" hidden="false" customHeight="true" outlineLevel="0" collapsed="false">
      <c r="A228" s="532"/>
      <c r="B228" s="142" t="s">
        <v>19</v>
      </c>
      <c r="C228" s="159" t="n">
        <v>-202066</v>
      </c>
      <c r="D228" s="69" t="n">
        <v>-52569</v>
      </c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  <c r="AW228" s="101"/>
      <c r="AX228" s="101"/>
      <c r="AY228" s="101"/>
      <c r="AZ228" s="101"/>
      <c r="BA228" s="101"/>
      <c r="BB228" s="101"/>
      <c r="BC228" s="101"/>
      <c r="BD228" s="101"/>
      <c r="BE228" s="101"/>
      <c r="BF228" s="101"/>
      <c r="BG228" s="101"/>
      <c r="BH228" s="101"/>
      <c r="BI228" s="101"/>
      <c r="BJ228" s="101"/>
      <c r="BK228" s="101"/>
      <c r="BL228" s="101"/>
      <c r="BM228" s="101"/>
      <c r="BN228" s="101"/>
      <c r="BO228" s="101"/>
      <c r="BP228" s="101"/>
      <c r="BQ228" s="101"/>
      <c r="BR228" s="101"/>
      <c r="BS228" s="101"/>
      <c r="BT228" s="101"/>
      <c r="BU228" s="101"/>
      <c r="BV228" s="101"/>
      <c r="BW228" s="101"/>
      <c r="BX228" s="101"/>
      <c r="BY228" s="101"/>
      <c r="BZ228" s="101"/>
      <c r="CA228" s="101"/>
      <c r="CB228" s="101"/>
      <c r="CC228" s="101"/>
      <c r="CD228" s="101"/>
      <c r="CE228" s="101"/>
      <c r="CF228" s="101"/>
      <c r="CG228" s="101"/>
      <c r="CH228" s="101"/>
      <c r="CI228" s="101"/>
      <c r="CJ228" s="101"/>
      <c r="CK228" s="101"/>
      <c r="CL228" s="101"/>
      <c r="CM228" s="101"/>
      <c r="CN228" s="101"/>
      <c r="CO228" s="101"/>
      <c r="CP228" s="101"/>
      <c r="CQ228" s="101"/>
      <c r="CR228" s="101"/>
      <c r="CS228" s="101"/>
      <c r="CT228" s="101"/>
      <c r="CU228" s="101"/>
      <c r="CV228" s="101"/>
      <c r="CW228" s="101"/>
      <c r="CX228" s="101"/>
      <c r="CY228" s="101"/>
      <c r="CZ228" s="101"/>
      <c r="DA228" s="101"/>
      <c r="DB228" s="101"/>
      <c r="DC228" s="101"/>
      <c r="DD228" s="101"/>
      <c r="DE228" s="101"/>
      <c r="DF228" s="101"/>
    </row>
    <row r="229" s="95" customFormat="true" ht="12.75" hidden="false" customHeight="true" outlineLevel="0" collapsed="false">
      <c r="A229" s="283"/>
      <c r="B229" s="142" t="s">
        <v>20</v>
      </c>
      <c r="C229" s="159" t="n">
        <v>202066</v>
      </c>
      <c r="D229" s="69" t="n">
        <v>52569</v>
      </c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  <c r="AW229" s="101"/>
      <c r="AX229" s="101"/>
      <c r="AY229" s="101"/>
      <c r="AZ229" s="101"/>
      <c r="BA229" s="101"/>
      <c r="BB229" s="101"/>
      <c r="BC229" s="101"/>
      <c r="BD229" s="101"/>
      <c r="BE229" s="101"/>
      <c r="BF229" s="101"/>
      <c r="BG229" s="101"/>
      <c r="BH229" s="101"/>
      <c r="BI229" s="101"/>
      <c r="BJ229" s="101"/>
      <c r="BK229" s="101"/>
      <c r="BL229" s="101"/>
      <c r="BM229" s="101"/>
      <c r="BN229" s="101"/>
      <c r="BO229" s="101"/>
      <c r="BP229" s="101"/>
      <c r="BQ229" s="101"/>
      <c r="BR229" s="101"/>
      <c r="BS229" s="101"/>
      <c r="BT229" s="101"/>
      <c r="BU229" s="101"/>
      <c r="BV229" s="101"/>
      <c r="BW229" s="101"/>
      <c r="BX229" s="101"/>
      <c r="BY229" s="101"/>
      <c r="BZ229" s="101"/>
      <c r="CA229" s="101"/>
      <c r="CB229" s="101"/>
      <c r="CC229" s="101"/>
      <c r="CD229" s="101"/>
      <c r="CE229" s="101"/>
      <c r="CF229" s="101"/>
      <c r="CG229" s="101"/>
      <c r="CH229" s="101"/>
      <c r="CI229" s="101"/>
      <c r="CJ229" s="101"/>
      <c r="CK229" s="101"/>
      <c r="CL229" s="101"/>
      <c r="CM229" s="101"/>
      <c r="CN229" s="101"/>
      <c r="CO229" s="101"/>
      <c r="CP229" s="101"/>
      <c r="CQ229" s="101"/>
      <c r="CR229" s="101"/>
      <c r="CS229" s="101"/>
      <c r="CT229" s="101"/>
      <c r="CU229" s="101"/>
      <c r="CV229" s="101"/>
      <c r="CW229" s="101"/>
      <c r="CX229" s="101"/>
      <c r="CY229" s="101"/>
      <c r="CZ229" s="101"/>
      <c r="DA229" s="101"/>
      <c r="DB229" s="101"/>
      <c r="DC229" s="101"/>
      <c r="DD229" s="101"/>
      <c r="DE229" s="101"/>
      <c r="DF229" s="101"/>
    </row>
    <row r="230" s="95" customFormat="true" ht="12.75" hidden="false" customHeight="true" outlineLevel="0" collapsed="false">
      <c r="A230" s="302" t="s">
        <v>725</v>
      </c>
      <c r="B230" s="291" t="s">
        <v>440</v>
      </c>
      <c r="C230" s="286" t="n">
        <v>202066</v>
      </c>
      <c r="D230" s="74" t="n">
        <v>52569</v>
      </c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  <c r="AW230" s="101"/>
      <c r="AX230" s="101"/>
      <c r="AY230" s="101"/>
      <c r="AZ230" s="101"/>
      <c r="BA230" s="101"/>
      <c r="BB230" s="101"/>
      <c r="BC230" s="101"/>
      <c r="BD230" s="101"/>
      <c r="BE230" s="101"/>
      <c r="BF230" s="101"/>
      <c r="BG230" s="101"/>
      <c r="BH230" s="101"/>
      <c r="BI230" s="101"/>
      <c r="BJ230" s="101"/>
      <c r="BK230" s="101"/>
      <c r="BL230" s="101"/>
      <c r="BM230" s="101"/>
      <c r="BN230" s="101"/>
      <c r="BO230" s="101"/>
      <c r="BP230" s="101"/>
      <c r="BQ230" s="101"/>
      <c r="BR230" s="101"/>
      <c r="BS230" s="101"/>
      <c r="BT230" s="101"/>
      <c r="BU230" s="101"/>
      <c r="BV230" s="101"/>
      <c r="BW230" s="101"/>
      <c r="BX230" s="101"/>
      <c r="BY230" s="101"/>
      <c r="BZ230" s="101"/>
      <c r="CA230" s="101"/>
      <c r="CB230" s="101"/>
      <c r="CC230" s="101"/>
      <c r="CD230" s="101"/>
      <c r="CE230" s="101"/>
      <c r="CF230" s="101"/>
      <c r="CG230" s="101"/>
      <c r="CH230" s="101"/>
      <c r="CI230" s="101"/>
      <c r="CJ230" s="101"/>
      <c r="CK230" s="101"/>
      <c r="CL230" s="101"/>
      <c r="CM230" s="101"/>
      <c r="CN230" s="101"/>
      <c r="CO230" s="101"/>
      <c r="CP230" s="101"/>
      <c r="CQ230" s="101"/>
      <c r="CR230" s="101"/>
      <c r="CS230" s="101"/>
      <c r="CT230" s="101"/>
      <c r="CU230" s="101"/>
      <c r="CV230" s="101"/>
      <c r="CW230" s="101"/>
      <c r="CX230" s="101"/>
      <c r="CY230" s="101"/>
      <c r="CZ230" s="101"/>
      <c r="DA230" s="101"/>
      <c r="DB230" s="101"/>
      <c r="DC230" s="101"/>
      <c r="DD230" s="101"/>
      <c r="DE230" s="101"/>
      <c r="DF230" s="101"/>
    </row>
    <row r="231" customFormat="false" ht="15" hidden="false" customHeight="true" outlineLevel="0" collapsed="false">
      <c r="A231" s="514"/>
      <c r="B231" s="535" t="s">
        <v>749</v>
      </c>
      <c r="C231" s="144"/>
      <c r="D231" s="74"/>
    </row>
    <row r="232" s="289" customFormat="true" ht="14.25" hidden="false" customHeight="true" outlineLevel="0" collapsed="false">
      <c r="A232" s="512"/>
      <c r="B232" s="533" t="s">
        <v>727</v>
      </c>
      <c r="C232" s="144" t="n">
        <v>95451</v>
      </c>
      <c r="D232" s="69" t="n">
        <v>1647</v>
      </c>
      <c r="E232" s="536"/>
      <c r="F232" s="536"/>
      <c r="G232" s="536"/>
      <c r="H232" s="536"/>
      <c r="I232" s="536"/>
      <c r="J232" s="536"/>
      <c r="K232" s="536"/>
      <c r="L232" s="536"/>
      <c r="M232" s="536"/>
      <c r="N232" s="536"/>
      <c r="O232" s="536"/>
      <c r="P232" s="536"/>
      <c r="Q232" s="536"/>
      <c r="R232" s="536"/>
      <c r="S232" s="536"/>
      <c r="T232" s="536"/>
      <c r="U232" s="536"/>
      <c r="V232" s="536"/>
      <c r="W232" s="536"/>
      <c r="X232" s="536"/>
      <c r="Y232" s="536"/>
      <c r="Z232" s="536"/>
      <c r="AA232" s="536"/>
      <c r="AB232" s="536"/>
      <c r="AC232" s="536"/>
      <c r="AD232" s="536"/>
      <c r="AE232" s="536"/>
      <c r="AF232" s="536"/>
      <c r="AG232" s="536"/>
      <c r="AH232" s="536"/>
      <c r="AI232" s="536"/>
      <c r="AJ232" s="536"/>
      <c r="AK232" s="536"/>
      <c r="AL232" s="536"/>
      <c r="AM232" s="536"/>
      <c r="AN232" s="536"/>
      <c r="AO232" s="536"/>
      <c r="AP232" s="536"/>
      <c r="AQ232" s="536"/>
      <c r="AR232" s="536"/>
      <c r="AS232" s="536"/>
      <c r="AT232" s="536"/>
      <c r="AU232" s="536"/>
      <c r="AV232" s="536"/>
      <c r="AW232" s="536"/>
      <c r="AX232" s="536"/>
      <c r="AY232" s="536"/>
      <c r="AZ232" s="536"/>
      <c r="BA232" s="536"/>
      <c r="BB232" s="536"/>
      <c r="BC232" s="536"/>
      <c r="BD232" s="536"/>
      <c r="BE232" s="536"/>
      <c r="BF232" s="536"/>
      <c r="BG232" s="536"/>
      <c r="BH232" s="536"/>
      <c r="BI232" s="536"/>
      <c r="BJ232" s="536"/>
      <c r="BK232" s="536"/>
      <c r="BL232" s="536"/>
      <c r="BM232" s="536"/>
      <c r="BN232" s="536"/>
      <c r="BO232" s="536"/>
      <c r="BP232" s="536"/>
      <c r="BQ232" s="536"/>
      <c r="BR232" s="536"/>
      <c r="BS232" s="536"/>
      <c r="BT232" s="536"/>
      <c r="BU232" s="536"/>
      <c r="BV232" s="536"/>
      <c r="BW232" s="536"/>
      <c r="BX232" s="536"/>
      <c r="BY232" s="536"/>
      <c r="BZ232" s="536"/>
      <c r="CA232" s="536"/>
      <c r="CB232" s="536"/>
      <c r="CC232" s="536"/>
      <c r="CD232" s="536"/>
      <c r="CE232" s="536"/>
      <c r="CF232" s="536"/>
      <c r="CG232" s="536"/>
      <c r="CH232" s="536"/>
      <c r="CI232" s="536"/>
      <c r="CJ232" s="536"/>
      <c r="CK232" s="536"/>
      <c r="CL232" s="536"/>
      <c r="CM232" s="536"/>
      <c r="CN232" s="536"/>
      <c r="CO232" s="536"/>
      <c r="CP232" s="536"/>
      <c r="CQ232" s="536"/>
      <c r="CR232" s="536"/>
      <c r="CS232" s="536"/>
      <c r="CT232" s="536"/>
      <c r="CU232" s="536"/>
      <c r="CV232" s="536"/>
      <c r="CW232" s="536"/>
      <c r="CX232" s="536"/>
      <c r="CY232" s="536"/>
      <c r="CZ232" s="536"/>
      <c r="DA232" s="536"/>
      <c r="DB232" s="536"/>
      <c r="DC232" s="536"/>
      <c r="DD232" s="536"/>
      <c r="DE232" s="536"/>
      <c r="DF232" s="536"/>
    </row>
    <row r="233" customFormat="false" ht="12.75" hidden="false" customHeight="true" outlineLevel="0" collapsed="false">
      <c r="A233" s="514"/>
      <c r="B233" s="533" t="s">
        <v>434</v>
      </c>
      <c r="C233" s="144" t="n">
        <v>155947</v>
      </c>
      <c r="D233" s="69" t="n">
        <v>24338</v>
      </c>
    </row>
    <row r="234" customFormat="false" ht="12.75" hidden="false" customHeight="true" outlineLevel="0" collapsed="false">
      <c r="A234" s="283" t="s">
        <v>347</v>
      </c>
      <c r="B234" s="534" t="s">
        <v>728</v>
      </c>
      <c r="C234" s="151" t="n">
        <v>154287</v>
      </c>
      <c r="D234" s="74" t="n">
        <v>24338</v>
      </c>
    </row>
    <row r="235" customFormat="false" ht="12.75" hidden="false" customHeight="true" outlineLevel="0" collapsed="false">
      <c r="A235" s="290" t="s">
        <v>349</v>
      </c>
      <c r="B235" s="534" t="s">
        <v>729</v>
      </c>
      <c r="C235" s="151" t="n">
        <v>154287</v>
      </c>
      <c r="D235" s="74" t="n">
        <v>24338</v>
      </c>
    </row>
    <row r="236" s="95" customFormat="true" ht="12.75" hidden="false" customHeight="true" outlineLevel="0" collapsed="false">
      <c r="A236" s="290" t="n">
        <v>1000</v>
      </c>
      <c r="B236" s="154" t="s">
        <v>735</v>
      </c>
      <c r="C236" s="286" t="n">
        <v>43680</v>
      </c>
      <c r="D236" s="74" t="n">
        <v>23980</v>
      </c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  <c r="AW236" s="101"/>
      <c r="AX236" s="101"/>
      <c r="AY236" s="101"/>
      <c r="AZ236" s="101"/>
      <c r="BA236" s="101"/>
      <c r="BB236" s="101"/>
      <c r="BC236" s="101"/>
      <c r="BD236" s="101"/>
      <c r="BE236" s="101"/>
      <c r="BF236" s="101"/>
      <c r="BG236" s="101"/>
      <c r="BH236" s="101"/>
      <c r="BI236" s="101"/>
      <c r="BJ236" s="101"/>
      <c r="BK236" s="101"/>
      <c r="BL236" s="101"/>
      <c r="BM236" s="101"/>
      <c r="BN236" s="101"/>
      <c r="BO236" s="101"/>
      <c r="BP236" s="101"/>
      <c r="BQ236" s="101"/>
      <c r="BR236" s="101"/>
      <c r="BS236" s="101"/>
      <c r="BT236" s="101"/>
      <c r="BU236" s="101"/>
      <c r="BV236" s="101"/>
      <c r="BW236" s="101"/>
      <c r="BX236" s="101"/>
      <c r="BY236" s="101"/>
      <c r="BZ236" s="101"/>
      <c r="CA236" s="101"/>
      <c r="CB236" s="101"/>
      <c r="CC236" s="101"/>
      <c r="CD236" s="101"/>
      <c r="CE236" s="101"/>
      <c r="CF236" s="101"/>
      <c r="CG236" s="101"/>
      <c r="CH236" s="101"/>
      <c r="CI236" s="101"/>
      <c r="CJ236" s="101"/>
      <c r="CK236" s="101"/>
      <c r="CL236" s="101"/>
      <c r="CM236" s="101"/>
      <c r="CN236" s="101"/>
      <c r="CO236" s="101"/>
      <c r="CP236" s="101"/>
      <c r="CQ236" s="101"/>
      <c r="CR236" s="101"/>
      <c r="CS236" s="101"/>
      <c r="CT236" s="101"/>
      <c r="CU236" s="101"/>
      <c r="CV236" s="101"/>
      <c r="CW236" s="101"/>
      <c r="CX236" s="101"/>
      <c r="CY236" s="101"/>
      <c r="CZ236" s="101"/>
      <c r="DA236" s="101"/>
      <c r="DB236" s="101"/>
      <c r="DC236" s="101"/>
      <c r="DD236" s="101"/>
      <c r="DE236" s="101"/>
      <c r="DF236" s="101"/>
    </row>
    <row r="237" customFormat="false" ht="12.75" hidden="false" customHeight="true" outlineLevel="0" collapsed="false">
      <c r="A237" s="147" t="n">
        <v>1100</v>
      </c>
      <c r="B237" s="534" t="s">
        <v>736</v>
      </c>
      <c r="C237" s="151" t="n">
        <v>35066</v>
      </c>
      <c r="D237" s="74" t="n">
        <v>19429</v>
      </c>
    </row>
    <row r="238" customFormat="false" ht="25.5" hidden="false" customHeight="true" outlineLevel="0" collapsed="false">
      <c r="A238" s="147" t="n">
        <v>1200</v>
      </c>
      <c r="B238" s="531" t="s">
        <v>716</v>
      </c>
      <c r="C238" s="151" t="n">
        <v>8614</v>
      </c>
      <c r="D238" s="74" t="n">
        <v>4551</v>
      </c>
    </row>
    <row r="239" customFormat="false" ht="12.75" hidden="false" customHeight="true" outlineLevel="0" collapsed="false">
      <c r="A239" s="290" t="n">
        <v>2000</v>
      </c>
      <c r="B239" s="534" t="s">
        <v>730</v>
      </c>
      <c r="C239" s="151" t="n">
        <v>110607</v>
      </c>
      <c r="D239" s="74" t="n">
        <v>358</v>
      </c>
    </row>
    <row r="240" customFormat="false" ht="12.75" hidden="false" customHeight="true" outlineLevel="0" collapsed="false">
      <c r="A240" s="283" t="s">
        <v>387</v>
      </c>
      <c r="B240" s="534" t="s">
        <v>740</v>
      </c>
      <c r="C240" s="151" t="n">
        <v>1660</v>
      </c>
      <c r="D240" s="74" t="n">
        <v>0</v>
      </c>
    </row>
    <row r="241" customFormat="false" ht="12.75" hidden="false" customHeight="true" outlineLevel="0" collapsed="false">
      <c r="A241" s="290" t="n">
        <v>5000</v>
      </c>
      <c r="B241" s="534" t="s">
        <v>390</v>
      </c>
      <c r="C241" s="151" t="n">
        <v>1660</v>
      </c>
      <c r="D241" s="74" t="n">
        <v>0</v>
      </c>
    </row>
    <row r="242" s="95" customFormat="true" ht="12.75" hidden="false" customHeight="true" outlineLevel="0" collapsed="false">
      <c r="A242" s="532"/>
      <c r="B242" s="142" t="s">
        <v>19</v>
      </c>
      <c r="C242" s="159" t="n">
        <v>-60496</v>
      </c>
      <c r="D242" s="69" t="n">
        <v>-22691</v>
      </c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</row>
    <row r="243" s="95" customFormat="true" ht="12.75" hidden="false" customHeight="true" outlineLevel="0" collapsed="false">
      <c r="A243" s="525"/>
      <c r="B243" s="142" t="s">
        <v>20</v>
      </c>
      <c r="C243" s="159" t="n">
        <v>60496</v>
      </c>
      <c r="D243" s="69" t="n">
        <v>22691</v>
      </c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  <c r="AW243" s="101"/>
      <c r="AX243" s="101"/>
      <c r="AY243" s="101"/>
      <c r="AZ243" s="101"/>
      <c r="BA243" s="101"/>
      <c r="BB243" s="101"/>
      <c r="BC243" s="101"/>
      <c r="BD243" s="101"/>
      <c r="BE243" s="101"/>
      <c r="BF243" s="101"/>
      <c r="BG243" s="101"/>
      <c r="BH243" s="101"/>
      <c r="BI243" s="101"/>
      <c r="BJ243" s="101"/>
      <c r="BK243" s="101"/>
      <c r="BL243" s="101"/>
      <c r="BM243" s="101"/>
      <c r="BN243" s="101"/>
      <c r="BO243" s="101"/>
      <c r="BP243" s="101"/>
      <c r="BQ243" s="101"/>
      <c r="BR243" s="101"/>
      <c r="BS243" s="101"/>
      <c r="BT243" s="101"/>
      <c r="BU243" s="101"/>
      <c r="BV243" s="101"/>
      <c r="BW243" s="101"/>
      <c r="BX243" s="101"/>
      <c r="BY243" s="101"/>
      <c r="BZ243" s="101"/>
      <c r="CA243" s="101"/>
      <c r="CB243" s="101"/>
      <c r="CC243" s="101"/>
      <c r="CD243" s="101"/>
      <c r="CE243" s="101"/>
      <c r="CF243" s="101"/>
      <c r="CG243" s="101"/>
      <c r="CH243" s="101"/>
      <c r="CI243" s="101"/>
      <c r="CJ243" s="101"/>
      <c r="CK243" s="101"/>
      <c r="CL243" s="101"/>
      <c r="CM243" s="101"/>
      <c r="CN243" s="101"/>
      <c r="CO243" s="101"/>
      <c r="CP243" s="101"/>
      <c r="CQ243" s="101"/>
      <c r="CR243" s="101"/>
      <c r="CS243" s="101"/>
      <c r="CT243" s="101"/>
      <c r="CU243" s="101"/>
      <c r="CV243" s="101"/>
      <c r="CW243" s="101"/>
      <c r="CX243" s="101"/>
      <c r="CY243" s="101"/>
      <c r="CZ243" s="101"/>
      <c r="DA243" s="101"/>
      <c r="DB243" s="101"/>
      <c r="DC243" s="101"/>
      <c r="DD243" s="101"/>
      <c r="DE243" s="101"/>
      <c r="DF243" s="101"/>
    </row>
    <row r="244" s="95" customFormat="true" ht="12.75" hidden="false" customHeight="true" outlineLevel="0" collapsed="false">
      <c r="A244" s="302" t="s">
        <v>725</v>
      </c>
      <c r="B244" s="291" t="s">
        <v>440</v>
      </c>
      <c r="C244" s="286" t="n">
        <v>60496</v>
      </c>
      <c r="D244" s="74" t="n">
        <v>22691</v>
      </c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</row>
    <row r="245" customFormat="false" ht="15" hidden="true" customHeight="true" outlineLevel="0" collapsed="false">
      <c r="A245" s="514"/>
      <c r="B245" s="535" t="s">
        <v>750</v>
      </c>
      <c r="C245" s="144"/>
      <c r="D245" s="74" t="n">
        <v>0</v>
      </c>
    </row>
    <row r="246" customFormat="false" ht="12.75" hidden="true" customHeight="true" outlineLevel="0" collapsed="false">
      <c r="A246" s="514"/>
      <c r="B246" s="533" t="s">
        <v>751</v>
      </c>
      <c r="C246" s="144" t="n">
        <v>0</v>
      </c>
      <c r="D246" s="74" t="n">
        <v>0</v>
      </c>
    </row>
    <row r="247" customFormat="false" ht="25.5" hidden="true" customHeight="true" outlineLevel="0" collapsed="false">
      <c r="A247" s="514"/>
      <c r="B247" s="534" t="s">
        <v>752</v>
      </c>
      <c r="C247" s="151" t="n">
        <v>0</v>
      </c>
      <c r="D247" s="74" t="n">
        <v>0</v>
      </c>
    </row>
    <row r="248" s="95" customFormat="true" ht="12.75" hidden="true" customHeight="true" outlineLevel="0" collapsed="false">
      <c r="A248" s="301"/>
      <c r="B248" s="142" t="s">
        <v>19</v>
      </c>
      <c r="C248" s="159" t="n">
        <v>0</v>
      </c>
      <c r="D248" s="74" t="n">
        <v>0</v>
      </c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</row>
    <row r="249" s="95" customFormat="true" ht="12.75" hidden="true" customHeight="true" outlineLevel="0" collapsed="false">
      <c r="A249" s="525"/>
      <c r="B249" s="142" t="s">
        <v>20</v>
      </c>
      <c r="C249" s="159" t="n">
        <v>0</v>
      </c>
      <c r="D249" s="74" t="n">
        <v>0</v>
      </c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1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</row>
    <row r="250" s="95" customFormat="true" ht="12.75" hidden="true" customHeight="true" outlineLevel="0" collapsed="false">
      <c r="A250" s="302" t="s">
        <v>725</v>
      </c>
      <c r="B250" s="291" t="s">
        <v>440</v>
      </c>
      <c r="C250" s="286" t="n">
        <v>0</v>
      </c>
      <c r="D250" s="74" t="n">
        <v>0</v>
      </c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</row>
    <row r="251" s="95" customFormat="true" ht="12.75" hidden="false" customHeight="true" outlineLevel="0" collapsed="false">
      <c r="A251" s="302"/>
      <c r="B251" s="529" t="s">
        <v>753</v>
      </c>
      <c r="C251" s="286"/>
      <c r="D251" s="74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1"/>
      <c r="BW251" s="101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1"/>
      <c r="CR251" s="101"/>
      <c r="CS251" s="101"/>
      <c r="CT251" s="101"/>
      <c r="CU251" s="101"/>
      <c r="CV251" s="101"/>
      <c r="CW251" s="101"/>
      <c r="CX251" s="101"/>
      <c r="CY251" s="101"/>
      <c r="CZ251" s="101"/>
      <c r="DA251" s="101"/>
      <c r="DB251" s="101"/>
      <c r="DC251" s="101"/>
      <c r="DD251" s="101"/>
      <c r="DE251" s="101"/>
      <c r="DF251" s="101"/>
    </row>
    <row r="252" s="163" customFormat="true" ht="12.75" hidden="false" customHeight="true" outlineLevel="0" collapsed="false">
      <c r="A252" s="537"/>
      <c r="B252" s="533" t="s">
        <v>727</v>
      </c>
      <c r="C252" s="173" t="n">
        <v>0</v>
      </c>
      <c r="D252" s="69" t="n">
        <v>0</v>
      </c>
      <c r="E252" s="516"/>
      <c r="F252" s="516"/>
      <c r="G252" s="516"/>
      <c r="H252" s="516"/>
      <c r="I252" s="516"/>
      <c r="J252" s="516"/>
      <c r="K252" s="516"/>
      <c r="L252" s="516"/>
      <c r="M252" s="516"/>
      <c r="N252" s="516"/>
      <c r="O252" s="516"/>
      <c r="P252" s="516"/>
      <c r="Q252" s="516"/>
      <c r="R252" s="516"/>
      <c r="S252" s="516"/>
      <c r="T252" s="516"/>
      <c r="U252" s="516"/>
      <c r="V252" s="516"/>
      <c r="W252" s="516"/>
      <c r="X252" s="516"/>
      <c r="Y252" s="516"/>
      <c r="Z252" s="516"/>
      <c r="AA252" s="516"/>
      <c r="AB252" s="516"/>
      <c r="AC252" s="516"/>
      <c r="AD252" s="516"/>
      <c r="AE252" s="516"/>
      <c r="AF252" s="516"/>
      <c r="AG252" s="516"/>
      <c r="AH252" s="516"/>
      <c r="AI252" s="516"/>
      <c r="AJ252" s="516"/>
      <c r="AK252" s="516"/>
      <c r="AL252" s="516"/>
      <c r="AM252" s="516"/>
      <c r="AN252" s="516"/>
      <c r="AO252" s="516"/>
      <c r="AP252" s="516"/>
      <c r="AQ252" s="516"/>
      <c r="AR252" s="516"/>
      <c r="AS252" s="516"/>
      <c r="AT252" s="516"/>
      <c r="AU252" s="516"/>
      <c r="AV252" s="516"/>
      <c r="AW252" s="516"/>
      <c r="AX252" s="516"/>
      <c r="AY252" s="516"/>
      <c r="AZ252" s="516"/>
      <c r="BA252" s="516"/>
      <c r="BB252" s="516"/>
      <c r="BC252" s="516"/>
      <c r="BD252" s="516"/>
      <c r="BE252" s="516"/>
      <c r="BF252" s="516"/>
      <c r="BG252" s="516"/>
      <c r="BH252" s="516"/>
      <c r="BI252" s="516"/>
      <c r="BJ252" s="516"/>
      <c r="BK252" s="516"/>
      <c r="BL252" s="516"/>
      <c r="BM252" s="516"/>
      <c r="BN252" s="516"/>
      <c r="BO252" s="516"/>
      <c r="BP252" s="516"/>
      <c r="BQ252" s="516"/>
      <c r="BR252" s="516"/>
      <c r="BS252" s="516"/>
      <c r="BT252" s="516"/>
      <c r="BU252" s="516"/>
      <c r="BV252" s="516"/>
      <c r="BW252" s="516"/>
      <c r="BX252" s="516"/>
      <c r="BY252" s="516"/>
      <c r="BZ252" s="516"/>
      <c r="CA252" s="516"/>
      <c r="CB252" s="516"/>
      <c r="CC252" s="516"/>
      <c r="CD252" s="516"/>
      <c r="CE252" s="516"/>
      <c r="CF252" s="516"/>
      <c r="CG252" s="516"/>
      <c r="CH252" s="516"/>
      <c r="CI252" s="516"/>
      <c r="CJ252" s="516"/>
      <c r="CK252" s="516"/>
      <c r="CL252" s="516"/>
      <c r="CM252" s="516"/>
      <c r="CN252" s="516"/>
      <c r="CO252" s="516"/>
      <c r="CP252" s="516"/>
      <c r="CQ252" s="516"/>
      <c r="CR252" s="516"/>
      <c r="CS252" s="516"/>
      <c r="CT252" s="516"/>
      <c r="CU252" s="516"/>
      <c r="CV252" s="516"/>
      <c r="CW252" s="516"/>
      <c r="CX252" s="516"/>
      <c r="CY252" s="516"/>
      <c r="CZ252" s="516"/>
      <c r="DA252" s="516"/>
      <c r="DB252" s="516"/>
      <c r="DC252" s="516"/>
      <c r="DD252" s="516"/>
      <c r="DE252" s="516"/>
      <c r="DF252" s="516"/>
    </row>
    <row r="253" s="95" customFormat="true" ht="12.75" hidden="false" customHeight="true" outlineLevel="0" collapsed="false">
      <c r="A253" s="514"/>
      <c r="B253" s="530" t="s">
        <v>434</v>
      </c>
      <c r="C253" s="173" t="n">
        <v>7706</v>
      </c>
      <c r="D253" s="69" t="n">
        <v>0</v>
      </c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  <c r="AW253" s="101"/>
      <c r="AX253" s="101"/>
      <c r="AY253" s="101"/>
      <c r="AZ253" s="101"/>
      <c r="BA253" s="101"/>
      <c r="BB253" s="101"/>
      <c r="BC253" s="101"/>
      <c r="BD253" s="101"/>
      <c r="BE253" s="101"/>
      <c r="BF253" s="101"/>
      <c r="BG253" s="101"/>
      <c r="BH253" s="101"/>
      <c r="BI253" s="101"/>
      <c r="BJ253" s="101"/>
      <c r="BK253" s="101"/>
      <c r="BL253" s="101"/>
      <c r="BM253" s="101"/>
      <c r="BN253" s="101"/>
      <c r="BO253" s="101"/>
      <c r="BP253" s="101"/>
      <c r="BQ253" s="101"/>
      <c r="BR253" s="101"/>
      <c r="BS253" s="101"/>
      <c r="BT253" s="101"/>
      <c r="BU253" s="101"/>
      <c r="BV253" s="101"/>
      <c r="BW253" s="101"/>
      <c r="BX253" s="101"/>
      <c r="BY253" s="101"/>
      <c r="BZ253" s="101"/>
      <c r="CA253" s="101"/>
      <c r="CB253" s="101"/>
      <c r="CC253" s="101"/>
      <c r="CD253" s="101"/>
      <c r="CE253" s="101"/>
      <c r="CF253" s="101"/>
      <c r="CG253" s="101"/>
      <c r="CH253" s="101"/>
      <c r="CI253" s="101"/>
      <c r="CJ253" s="101"/>
      <c r="CK253" s="101"/>
      <c r="CL253" s="101"/>
      <c r="CM253" s="101"/>
      <c r="CN253" s="101"/>
      <c r="CO253" s="101"/>
      <c r="CP253" s="101"/>
      <c r="CQ253" s="101"/>
      <c r="CR253" s="101"/>
      <c r="CS253" s="101"/>
      <c r="CT253" s="101"/>
      <c r="CU253" s="101"/>
      <c r="CV253" s="101"/>
      <c r="CW253" s="101"/>
      <c r="CX253" s="101"/>
      <c r="CY253" s="101"/>
      <c r="CZ253" s="101"/>
      <c r="DA253" s="101"/>
      <c r="DB253" s="101"/>
      <c r="DC253" s="101"/>
      <c r="DD253" s="101"/>
      <c r="DE253" s="101"/>
      <c r="DF253" s="101"/>
    </row>
    <row r="254" s="95" customFormat="true" ht="12.75" hidden="false" customHeight="true" outlineLevel="0" collapsed="false">
      <c r="A254" s="283" t="s">
        <v>347</v>
      </c>
      <c r="B254" s="531" t="s">
        <v>728</v>
      </c>
      <c r="C254" s="286" t="n">
        <v>7706</v>
      </c>
      <c r="D254" s="74" t="n">
        <v>0</v>
      </c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  <c r="AW254" s="101"/>
      <c r="AX254" s="101"/>
      <c r="AY254" s="101"/>
      <c r="AZ254" s="101"/>
      <c r="BA254" s="101"/>
      <c r="BB254" s="101"/>
      <c r="BC254" s="101"/>
      <c r="BD254" s="101"/>
      <c r="BE254" s="101"/>
      <c r="BF254" s="101"/>
      <c r="BG254" s="101"/>
      <c r="BH254" s="101"/>
      <c r="BI254" s="101"/>
      <c r="BJ254" s="101"/>
      <c r="BK254" s="101"/>
      <c r="BL254" s="101"/>
      <c r="BM254" s="101"/>
      <c r="BN254" s="101"/>
      <c r="BO254" s="101"/>
      <c r="BP254" s="101"/>
      <c r="BQ254" s="101"/>
      <c r="BR254" s="101"/>
      <c r="BS254" s="101"/>
      <c r="BT254" s="101"/>
      <c r="BU254" s="101"/>
      <c r="BV254" s="101"/>
      <c r="BW254" s="101"/>
      <c r="BX254" s="101"/>
      <c r="BY254" s="101"/>
      <c r="BZ254" s="101"/>
      <c r="CA254" s="101"/>
      <c r="CB254" s="101"/>
      <c r="CC254" s="101"/>
      <c r="CD254" s="101"/>
      <c r="CE254" s="101"/>
      <c r="CF254" s="101"/>
      <c r="CG254" s="101"/>
      <c r="CH254" s="101"/>
      <c r="CI254" s="101"/>
      <c r="CJ254" s="101"/>
      <c r="CK254" s="101"/>
      <c r="CL254" s="101"/>
      <c r="CM254" s="101"/>
      <c r="CN254" s="101"/>
      <c r="CO254" s="101"/>
      <c r="CP254" s="101"/>
      <c r="CQ254" s="101"/>
      <c r="CR254" s="101"/>
      <c r="CS254" s="101"/>
      <c r="CT254" s="101"/>
      <c r="CU254" s="101"/>
      <c r="CV254" s="101"/>
      <c r="CW254" s="101"/>
      <c r="CX254" s="101"/>
      <c r="CY254" s="101"/>
      <c r="CZ254" s="101"/>
      <c r="DA254" s="101"/>
      <c r="DB254" s="101"/>
      <c r="DC254" s="101"/>
      <c r="DD254" s="101"/>
      <c r="DE254" s="101"/>
      <c r="DF254" s="101"/>
    </row>
    <row r="255" s="95" customFormat="true" ht="12.75" hidden="false" customHeight="true" outlineLevel="0" collapsed="false">
      <c r="A255" s="290" t="s">
        <v>349</v>
      </c>
      <c r="B255" s="531" t="s">
        <v>729</v>
      </c>
      <c r="C255" s="286" t="n">
        <v>7706</v>
      </c>
      <c r="D255" s="74" t="n">
        <v>0</v>
      </c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  <c r="AW255" s="101"/>
      <c r="AX255" s="101"/>
      <c r="AY255" s="101"/>
      <c r="AZ255" s="101"/>
      <c r="BA255" s="101"/>
      <c r="BB255" s="101"/>
      <c r="BC255" s="101"/>
      <c r="BD255" s="101"/>
      <c r="BE255" s="101"/>
      <c r="BF255" s="101"/>
      <c r="BG255" s="101"/>
      <c r="BH255" s="101"/>
      <c r="BI255" s="101"/>
      <c r="BJ255" s="101"/>
      <c r="BK255" s="101"/>
      <c r="BL255" s="101"/>
      <c r="BM255" s="101"/>
      <c r="BN255" s="101"/>
      <c r="BO255" s="101"/>
      <c r="BP255" s="101"/>
      <c r="BQ255" s="101"/>
      <c r="BR255" s="101"/>
      <c r="BS255" s="101"/>
      <c r="BT255" s="101"/>
      <c r="BU255" s="101"/>
      <c r="BV255" s="101"/>
      <c r="BW255" s="101"/>
      <c r="BX255" s="101"/>
      <c r="BY255" s="101"/>
      <c r="BZ255" s="101"/>
      <c r="CA255" s="101"/>
      <c r="CB255" s="101"/>
      <c r="CC255" s="101"/>
      <c r="CD255" s="101"/>
      <c r="CE255" s="101"/>
      <c r="CF255" s="101"/>
      <c r="CG255" s="101"/>
      <c r="CH255" s="101"/>
      <c r="CI255" s="101"/>
      <c r="CJ255" s="101"/>
      <c r="CK255" s="101"/>
      <c r="CL255" s="101"/>
      <c r="CM255" s="101"/>
      <c r="CN255" s="101"/>
      <c r="CO255" s="101"/>
      <c r="CP255" s="101"/>
      <c r="CQ255" s="101"/>
      <c r="CR255" s="101"/>
      <c r="CS255" s="101"/>
      <c r="CT255" s="101"/>
      <c r="CU255" s="101"/>
      <c r="CV255" s="101"/>
      <c r="CW255" s="101"/>
      <c r="CX255" s="101"/>
      <c r="CY255" s="101"/>
      <c r="CZ255" s="101"/>
      <c r="DA255" s="101"/>
      <c r="DB255" s="101"/>
      <c r="DC255" s="101"/>
      <c r="DD255" s="101"/>
      <c r="DE255" s="101"/>
      <c r="DF255" s="101"/>
    </row>
    <row r="256" s="95" customFormat="true" ht="12.75" hidden="false" customHeight="true" outlineLevel="0" collapsed="false">
      <c r="A256" s="290" t="n">
        <v>1000</v>
      </c>
      <c r="B256" s="154" t="s">
        <v>735</v>
      </c>
      <c r="C256" s="286" t="n">
        <v>7706</v>
      </c>
      <c r="D256" s="74" t="n">
        <v>0</v>
      </c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  <c r="AW256" s="101"/>
      <c r="AX256" s="101"/>
      <c r="AY256" s="101"/>
      <c r="AZ256" s="101"/>
      <c r="BA256" s="101"/>
      <c r="BB256" s="101"/>
      <c r="BC256" s="101"/>
      <c r="BD256" s="101"/>
      <c r="BE256" s="101"/>
      <c r="BF256" s="101"/>
      <c r="BG256" s="101"/>
      <c r="BH256" s="101"/>
      <c r="BI256" s="101"/>
      <c r="BJ256" s="101"/>
      <c r="BK256" s="101"/>
      <c r="BL256" s="101"/>
      <c r="BM256" s="101"/>
      <c r="BN256" s="101"/>
      <c r="BO256" s="101"/>
      <c r="BP256" s="101"/>
      <c r="BQ256" s="101"/>
      <c r="BR256" s="101"/>
      <c r="BS256" s="101"/>
      <c r="BT256" s="101"/>
      <c r="BU256" s="101"/>
      <c r="BV256" s="101"/>
      <c r="BW256" s="101"/>
      <c r="BX256" s="101"/>
      <c r="BY256" s="101"/>
      <c r="BZ256" s="101"/>
      <c r="CA256" s="101"/>
      <c r="CB256" s="101"/>
      <c r="CC256" s="101"/>
      <c r="CD256" s="101"/>
      <c r="CE256" s="101"/>
      <c r="CF256" s="101"/>
      <c r="CG256" s="101"/>
      <c r="CH256" s="101"/>
      <c r="CI256" s="101"/>
      <c r="CJ256" s="101"/>
      <c r="CK256" s="101"/>
      <c r="CL256" s="101"/>
      <c r="CM256" s="101"/>
      <c r="CN256" s="101"/>
      <c r="CO256" s="101"/>
      <c r="CP256" s="101"/>
      <c r="CQ256" s="101"/>
      <c r="CR256" s="101"/>
      <c r="CS256" s="101"/>
      <c r="CT256" s="101"/>
      <c r="CU256" s="101"/>
      <c r="CV256" s="101"/>
      <c r="CW256" s="101"/>
      <c r="CX256" s="101"/>
      <c r="CY256" s="101"/>
      <c r="CZ256" s="101"/>
      <c r="DA256" s="101"/>
      <c r="DB256" s="101"/>
      <c r="DC256" s="101"/>
      <c r="DD256" s="101"/>
      <c r="DE256" s="101"/>
      <c r="DF256" s="101"/>
    </row>
    <row r="257" s="95" customFormat="true" ht="12.75" hidden="false" customHeight="true" outlineLevel="0" collapsed="false">
      <c r="A257" s="147" t="n">
        <v>1100</v>
      </c>
      <c r="B257" s="531" t="s">
        <v>736</v>
      </c>
      <c r="C257" s="286" t="n">
        <v>5994</v>
      </c>
      <c r="D257" s="74" t="n">
        <v>0</v>
      </c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  <c r="AW257" s="101"/>
      <c r="AX257" s="101"/>
      <c r="AY257" s="101"/>
      <c r="AZ257" s="101"/>
      <c r="BA257" s="101"/>
      <c r="BB257" s="101"/>
      <c r="BC257" s="101"/>
      <c r="BD257" s="101"/>
      <c r="BE257" s="101"/>
      <c r="BF257" s="101"/>
      <c r="BG257" s="101"/>
      <c r="BH257" s="101"/>
      <c r="BI257" s="101"/>
      <c r="BJ257" s="101"/>
      <c r="BK257" s="101"/>
      <c r="BL257" s="101"/>
      <c r="BM257" s="101"/>
      <c r="BN257" s="101"/>
      <c r="BO257" s="101"/>
      <c r="BP257" s="101"/>
      <c r="BQ257" s="101"/>
      <c r="BR257" s="101"/>
      <c r="BS257" s="101"/>
      <c r="BT257" s="101"/>
      <c r="BU257" s="101"/>
      <c r="BV257" s="101"/>
      <c r="BW257" s="101"/>
      <c r="BX257" s="101"/>
      <c r="BY257" s="101"/>
      <c r="BZ257" s="101"/>
      <c r="CA257" s="101"/>
      <c r="CB257" s="101"/>
      <c r="CC257" s="101"/>
      <c r="CD257" s="101"/>
      <c r="CE257" s="101"/>
      <c r="CF257" s="101"/>
      <c r="CG257" s="101"/>
      <c r="CH257" s="101"/>
      <c r="CI257" s="101"/>
      <c r="CJ257" s="101"/>
      <c r="CK257" s="101"/>
      <c r="CL257" s="101"/>
      <c r="CM257" s="101"/>
      <c r="CN257" s="101"/>
      <c r="CO257" s="101"/>
      <c r="CP257" s="101"/>
      <c r="CQ257" s="101"/>
      <c r="CR257" s="101"/>
      <c r="CS257" s="101"/>
      <c r="CT257" s="101"/>
      <c r="CU257" s="101"/>
      <c r="CV257" s="101"/>
      <c r="CW257" s="101"/>
      <c r="CX257" s="101"/>
      <c r="CY257" s="101"/>
      <c r="CZ257" s="101"/>
      <c r="DA257" s="101"/>
      <c r="DB257" s="101"/>
      <c r="DC257" s="101"/>
      <c r="DD257" s="101"/>
      <c r="DE257" s="101"/>
      <c r="DF257" s="101"/>
    </row>
    <row r="258" s="95" customFormat="true" ht="12.75" hidden="false" customHeight="true" outlineLevel="0" collapsed="false">
      <c r="A258" s="147" t="n">
        <v>1200</v>
      </c>
      <c r="B258" s="531" t="s">
        <v>716</v>
      </c>
      <c r="C258" s="286" t="n">
        <v>1712</v>
      </c>
      <c r="D258" s="74" t="n">
        <v>0</v>
      </c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  <c r="BF258" s="101"/>
      <c r="BG258" s="101"/>
      <c r="BH258" s="101"/>
      <c r="BI258" s="101"/>
      <c r="BJ258" s="101"/>
      <c r="BK258" s="101"/>
      <c r="BL258" s="101"/>
      <c r="BM258" s="101"/>
      <c r="BN258" s="101"/>
      <c r="BO258" s="101"/>
      <c r="BP258" s="101"/>
      <c r="BQ258" s="101"/>
      <c r="BR258" s="101"/>
      <c r="BS258" s="101"/>
      <c r="BT258" s="101"/>
      <c r="BU258" s="101"/>
      <c r="BV258" s="101"/>
      <c r="BW258" s="101"/>
      <c r="BX258" s="101"/>
      <c r="BY258" s="101"/>
      <c r="BZ258" s="101"/>
      <c r="CA258" s="101"/>
      <c r="CB258" s="101"/>
      <c r="CC258" s="101"/>
      <c r="CD258" s="101"/>
      <c r="CE258" s="101"/>
      <c r="CF258" s="101"/>
      <c r="CG258" s="101"/>
      <c r="CH258" s="101"/>
      <c r="CI258" s="101"/>
      <c r="CJ258" s="101"/>
      <c r="CK258" s="101"/>
      <c r="CL258" s="101"/>
      <c r="CM258" s="101"/>
      <c r="CN258" s="101"/>
      <c r="CO258" s="101"/>
      <c r="CP258" s="101"/>
      <c r="CQ258" s="101"/>
      <c r="CR258" s="101"/>
      <c r="CS258" s="101"/>
      <c r="CT258" s="101"/>
      <c r="CU258" s="101"/>
      <c r="CV258" s="101"/>
      <c r="CW258" s="101"/>
      <c r="CX258" s="101"/>
      <c r="CY258" s="101"/>
      <c r="CZ258" s="101"/>
      <c r="DA258" s="101"/>
      <c r="DB258" s="101"/>
      <c r="DC258" s="101"/>
      <c r="DD258" s="101"/>
      <c r="DE258" s="101"/>
      <c r="DF258" s="101"/>
    </row>
    <row r="259" s="95" customFormat="true" ht="12.75" hidden="false" customHeight="true" outlineLevel="0" collapsed="false">
      <c r="A259" s="301"/>
      <c r="B259" s="142" t="s">
        <v>19</v>
      </c>
      <c r="C259" s="173" t="n">
        <v>-7706</v>
      </c>
      <c r="D259" s="69" t="n">
        <v>0</v>
      </c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  <c r="AW259" s="101"/>
      <c r="AX259" s="101"/>
      <c r="AY259" s="101"/>
      <c r="AZ259" s="101"/>
      <c r="BA259" s="101"/>
      <c r="BB259" s="101"/>
      <c r="BC259" s="101"/>
      <c r="BD259" s="101"/>
      <c r="BE259" s="101"/>
      <c r="BF259" s="101"/>
      <c r="BG259" s="101"/>
      <c r="BH259" s="101"/>
      <c r="BI259" s="101"/>
      <c r="BJ259" s="101"/>
      <c r="BK259" s="101"/>
      <c r="BL259" s="101"/>
      <c r="BM259" s="101"/>
      <c r="BN259" s="101"/>
      <c r="BO259" s="101"/>
      <c r="BP259" s="101"/>
      <c r="BQ259" s="101"/>
      <c r="BR259" s="101"/>
      <c r="BS259" s="101"/>
      <c r="BT259" s="101"/>
      <c r="BU259" s="101"/>
      <c r="BV259" s="101"/>
      <c r="BW259" s="101"/>
      <c r="BX259" s="101"/>
      <c r="BY259" s="101"/>
      <c r="BZ259" s="101"/>
      <c r="CA259" s="101"/>
      <c r="CB259" s="101"/>
      <c r="CC259" s="101"/>
      <c r="CD259" s="101"/>
      <c r="CE259" s="101"/>
      <c r="CF259" s="101"/>
      <c r="CG259" s="101"/>
      <c r="CH259" s="101"/>
      <c r="CI259" s="101"/>
      <c r="CJ259" s="101"/>
      <c r="CK259" s="101"/>
      <c r="CL259" s="101"/>
      <c r="CM259" s="101"/>
      <c r="CN259" s="101"/>
      <c r="CO259" s="101"/>
      <c r="CP259" s="101"/>
      <c r="CQ259" s="101"/>
      <c r="CR259" s="101"/>
      <c r="CS259" s="101"/>
      <c r="CT259" s="101"/>
      <c r="CU259" s="101"/>
      <c r="CV259" s="101"/>
      <c r="CW259" s="101"/>
      <c r="CX259" s="101"/>
      <c r="CY259" s="101"/>
      <c r="CZ259" s="101"/>
      <c r="DA259" s="101"/>
      <c r="DB259" s="101"/>
      <c r="DC259" s="101"/>
      <c r="DD259" s="101"/>
      <c r="DE259" s="101"/>
      <c r="DF259" s="101"/>
    </row>
    <row r="260" s="95" customFormat="true" ht="12.75" hidden="false" customHeight="true" outlineLevel="0" collapsed="false">
      <c r="A260" s="525"/>
      <c r="B260" s="142" t="s">
        <v>20</v>
      </c>
      <c r="C260" s="173" t="n">
        <v>7706</v>
      </c>
      <c r="D260" s="69" t="n">
        <v>0</v>
      </c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  <c r="AW260" s="101"/>
      <c r="AX260" s="101"/>
      <c r="AY260" s="101"/>
      <c r="AZ260" s="101"/>
      <c r="BA260" s="101"/>
      <c r="BB260" s="101"/>
      <c r="BC260" s="101"/>
      <c r="BD260" s="101"/>
      <c r="BE260" s="101"/>
      <c r="BF260" s="101"/>
      <c r="BG260" s="101"/>
      <c r="BH260" s="101"/>
      <c r="BI260" s="101"/>
      <c r="BJ260" s="101"/>
      <c r="BK260" s="101"/>
      <c r="BL260" s="101"/>
      <c r="BM260" s="101"/>
      <c r="BN260" s="101"/>
      <c r="BO260" s="101"/>
      <c r="BP260" s="101"/>
      <c r="BQ260" s="101"/>
      <c r="BR260" s="101"/>
      <c r="BS260" s="101"/>
      <c r="BT260" s="101"/>
      <c r="BU260" s="101"/>
      <c r="BV260" s="101"/>
      <c r="BW260" s="101"/>
      <c r="BX260" s="101"/>
      <c r="BY260" s="101"/>
      <c r="BZ260" s="101"/>
      <c r="CA260" s="101"/>
      <c r="CB260" s="101"/>
      <c r="CC260" s="101"/>
      <c r="CD260" s="101"/>
      <c r="CE260" s="101"/>
      <c r="CF260" s="101"/>
      <c r="CG260" s="101"/>
      <c r="CH260" s="101"/>
      <c r="CI260" s="101"/>
      <c r="CJ260" s="101"/>
      <c r="CK260" s="101"/>
      <c r="CL260" s="101"/>
      <c r="CM260" s="101"/>
      <c r="CN260" s="101"/>
      <c r="CO260" s="101"/>
      <c r="CP260" s="101"/>
      <c r="CQ260" s="101"/>
      <c r="CR260" s="101"/>
      <c r="CS260" s="101"/>
      <c r="CT260" s="101"/>
      <c r="CU260" s="101"/>
      <c r="CV260" s="101"/>
      <c r="CW260" s="101"/>
      <c r="CX260" s="101"/>
      <c r="CY260" s="101"/>
      <c r="CZ260" s="101"/>
      <c r="DA260" s="101"/>
      <c r="DB260" s="101"/>
      <c r="DC260" s="101"/>
      <c r="DD260" s="101"/>
      <c r="DE260" s="101"/>
      <c r="DF260" s="101"/>
    </row>
    <row r="261" s="95" customFormat="true" ht="12.75" hidden="false" customHeight="true" outlineLevel="0" collapsed="false">
      <c r="A261" s="302" t="s">
        <v>725</v>
      </c>
      <c r="B261" s="291" t="s">
        <v>440</v>
      </c>
      <c r="C261" s="286" t="n">
        <v>7706</v>
      </c>
      <c r="D261" s="74" t="n">
        <v>0</v>
      </c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  <c r="AW261" s="101"/>
      <c r="AX261" s="101"/>
      <c r="AY261" s="101"/>
      <c r="AZ261" s="101"/>
      <c r="BA261" s="101"/>
      <c r="BB261" s="101"/>
      <c r="BC261" s="101"/>
      <c r="BD261" s="101"/>
      <c r="BE261" s="101"/>
      <c r="BF261" s="101"/>
      <c r="BG261" s="101"/>
      <c r="BH261" s="101"/>
      <c r="BI261" s="101"/>
      <c r="BJ261" s="101"/>
      <c r="BK261" s="101"/>
      <c r="BL261" s="101"/>
      <c r="BM261" s="101"/>
      <c r="BN261" s="101"/>
      <c r="BO261" s="101"/>
      <c r="BP261" s="101"/>
      <c r="BQ261" s="101"/>
      <c r="BR261" s="101"/>
      <c r="BS261" s="101"/>
      <c r="BT261" s="101"/>
      <c r="BU261" s="101"/>
      <c r="BV261" s="101"/>
      <c r="BW261" s="101"/>
      <c r="BX261" s="101"/>
      <c r="BY261" s="101"/>
      <c r="BZ261" s="101"/>
      <c r="CA261" s="101"/>
      <c r="CB261" s="101"/>
      <c r="CC261" s="101"/>
      <c r="CD261" s="101"/>
      <c r="CE261" s="101"/>
      <c r="CF261" s="101"/>
      <c r="CG261" s="101"/>
      <c r="CH261" s="101"/>
      <c r="CI261" s="101"/>
      <c r="CJ261" s="101"/>
      <c r="CK261" s="101"/>
      <c r="CL261" s="101"/>
      <c r="CM261" s="101"/>
      <c r="CN261" s="101"/>
      <c r="CO261" s="101"/>
      <c r="CP261" s="101"/>
      <c r="CQ261" s="101"/>
      <c r="CR261" s="101"/>
      <c r="CS261" s="101"/>
      <c r="CT261" s="101"/>
      <c r="CU261" s="101"/>
      <c r="CV261" s="101"/>
      <c r="CW261" s="101"/>
      <c r="CX261" s="101"/>
      <c r="CY261" s="101"/>
      <c r="CZ261" s="101"/>
      <c r="DA261" s="101"/>
      <c r="DB261" s="101"/>
      <c r="DC261" s="101"/>
      <c r="DD261" s="101"/>
      <c r="DE261" s="101"/>
      <c r="DF261" s="101"/>
    </row>
    <row r="262" customFormat="false" ht="15" hidden="false" customHeight="true" outlineLevel="0" collapsed="false">
      <c r="A262" s="514"/>
      <c r="B262" s="535" t="s">
        <v>754</v>
      </c>
      <c r="C262" s="144"/>
      <c r="D262" s="74"/>
    </row>
    <row r="263" s="289" customFormat="true" ht="13.5" hidden="false" customHeight="true" outlineLevel="0" collapsed="false">
      <c r="A263" s="512"/>
      <c r="B263" s="533" t="s">
        <v>727</v>
      </c>
      <c r="C263" s="144" t="n">
        <v>216212</v>
      </c>
      <c r="D263" s="69" t="n">
        <v>68245</v>
      </c>
      <c r="E263" s="536"/>
      <c r="F263" s="536"/>
      <c r="G263" s="536"/>
      <c r="H263" s="536"/>
      <c r="I263" s="536"/>
      <c r="J263" s="536"/>
      <c r="K263" s="536"/>
      <c r="L263" s="536"/>
      <c r="M263" s="536"/>
      <c r="N263" s="536"/>
      <c r="O263" s="536"/>
      <c r="P263" s="536"/>
      <c r="Q263" s="536"/>
      <c r="R263" s="536"/>
      <c r="S263" s="536"/>
      <c r="T263" s="536"/>
      <c r="U263" s="536"/>
      <c r="V263" s="536"/>
      <c r="W263" s="536"/>
      <c r="X263" s="536"/>
      <c r="Y263" s="536"/>
      <c r="Z263" s="536"/>
      <c r="AA263" s="536"/>
      <c r="AB263" s="536"/>
      <c r="AC263" s="536"/>
      <c r="AD263" s="536"/>
      <c r="AE263" s="536"/>
      <c r="AF263" s="536"/>
      <c r="AG263" s="536"/>
      <c r="AH263" s="536"/>
      <c r="AI263" s="536"/>
      <c r="AJ263" s="536"/>
      <c r="AK263" s="536"/>
      <c r="AL263" s="536"/>
      <c r="AM263" s="536"/>
      <c r="AN263" s="536"/>
      <c r="AO263" s="536"/>
      <c r="AP263" s="536"/>
      <c r="AQ263" s="536"/>
      <c r="AR263" s="536"/>
      <c r="AS263" s="536"/>
      <c r="AT263" s="536"/>
      <c r="AU263" s="536"/>
      <c r="AV263" s="536"/>
      <c r="AW263" s="536"/>
      <c r="AX263" s="536"/>
      <c r="AY263" s="536"/>
      <c r="AZ263" s="536"/>
      <c r="BA263" s="536"/>
      <c r="BB263" s="536"/>
      <c r="BC263" s="536"/>
      <c r="BD263" s="536"/>
      <c r="BE263" s="536"/>
      <c r="BF263" s="536"/>
      <c r="BG263" s="536"/>
      <c r="BH263" s="536"/>
      <c r="BI263" s="536"/>
      <c r="BJ263" s="536"/>
      <c r="BK263" s="536"/>
      <c r="BL263" s="536"/>
      <c r="BM263" s="536"/>
      <c r="BN263" s="536"/>
      <c r="BO263" s="536"/>
      <c r="BP263" s="536"/>
      <c r="BQ263" s="536"/>
      <c r="BR263" s="536"/>
      <c r="BS263" s="536"/>
      <c r="BT263" s="536"/>
      <c r="BU263" s="536"/>
      <c r="BV263" s="536"/>
      <c r="BW263" s="536"/>
      <c r="BX263" s="536"/>
      <c r="BY263" s="536"/>
      <c r="BZ263" s="536"/>
      <c r="CA263" s="536"/>
      <c r="CB263" s="536"/>
      <c r="CC263" s="536"/>
      <c r="CD263" s="536"/>
      <c r="CE263" s="536"/>
      <c r="CF263" s="536"/>
      <c r="CG263" s="536"/>
      <c r="CH263" s="536"/>
      <c r="CI263" s="536"/>
      <c r="CJ263" s="536"/>
      <c r="CK263" s="536"/>
      <c r="CL263" s="536"/>
      <c r="CM263" s="536"/>
      <c r="CN263" s="536"/>
      <c r="CO263" s="536"/>
      <c r="CP263" s="536"/>
      <c r="CQ263" s="536"/>
      <c r="CR263" s="536"/>
      <c r="CS263" s="536"/>
      <c r="CT263" s="536"/>
      <c r="CU263" s="536"/>
      <c r="CV263" s="536"/>
      <c r="CW263" s="536"/>
      <c r="CX263" s="536"/>
      <c r="CY263" s="536"/>
      <c r="CZ263" s="536"/>
      <c r="DA263" s="536"/>
      <c r="DB263" s="536"/>
      <c r="DC263" s="536"/>
      <c r="DD263" s="536"/>
      <c r="DE263" s="536"/>
      <c r="DF263" s="536"/>
    </row>
    <row r="264" customFormat="false" ht="12.75" hidden="false" customHeight="true" outlineLevel="0" collapsed="false">
      <c r="A264" s="514"/>
      <c r="B264" s="533" t="s">
        <v>434</v>
      </c>
      <c r="C264" s="144" t="n">
        <v>139947</v>
      </c>
      <c r="D264" s="69" t="n">
        <v>12372</v>
      </c>
    </row>
    <row r="265" customFormat="false" ht="12.75" hidden="false" customHeight="true" outlineLevel="0" collapsed="false">
      <c r="A265" s="283" t="s">
        <v>347</v>
      </c>
      <c r="B265" s="534" t="s">
        <v>728</v>
      </c>
      <c r="C265" s="151" t="n">
        <v>139146</v>
      </c>
      <c r="D265" s="74" t="n">
        <v>12372</v>
      </c>
    </row>
    <row r="266" customFormat="false" ht="12.75" hidden="false" customHeight="true" outlineLevel="0" collapsed="false">
      <c r="A266" s="290" t="s">
        <v>349</v>
      </c>
      <c r="B266" s="534" t="s">
        <v>729</v>
      </c>
      <c r="C266" s="151" t="n">
        <v>139146</v>
      </c>
      <c r="D266" s="74" t="n">
        <v>12372</v>
      </c>
    </row>
    <row r="267" s="95" customFormat="true" ht="12.75" hidden="false" customHeight="true" outlineLevel="0" collapsed="false">
      <c r="A267" s="290" t="n">
        <v>1000</v>
      </c>
      <c r="B267" s="154" t="s">
        <v>735</v>
      </c>
      <c r="C267" s="286" t="n">
        <v>100717</v>
      </c>
      <c r="D267" s="74" t="n">
        <v>9560</v>
      </c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  <c r="BL267" s="101"/>
      <c r="BM267" s="101"/>
      <c r="BN267" s="101"/>
      <c r="BO267" s="101"/>
      <c r="BP267" s="101"/>
      <c r="BQ267" s="101"/>
      <c r="BR267" s="101"/>
      <c r="BS267" s="101"/>
      <c r="BT267" s="101"/>
      <c r="BU267" s="101"/>
      <c r="BV267" s="101"/>
      <c r="BW267" s="101"/>
      <c r="BX267" s="101"/>
      <c r="BY267" s="101"/>
      <c r="BZ267" s="101"/>
      <c r="CA267" s="101"/>
      <c r="CB267" s="101"/>
      <c r="CC267" s="101"/>
      <c r="CD267" s="101"/>
      <c r="CE267" s="101"/>
      <c r="CF267" s="101"/>
      <c r="CG267" s="101"/>
      <c r="CH267" s="101"/>
      <c r="CI267" s="101"/>
      <c r="CJ267" s="101"/>
      <c r="CK267" s="101"/>
      <c r="CL267" s="101"/>
      <c r="CM267" s="101"/>
      <c r="CN267" s="101"/>
      <c r="CO267" s="101"/>
      <c r="CP267" s="101"/>
      <c r="CQ267" s="101"/>
      <c r="CR267" s="101"/>
      <c r="CS267" s="101"/>
      <c r="CT267" s="101"/>
      <c r="CU267" s="101"/>
      <c r="CV267" s="101"/>
      <c r="CW267" s="101"/>
      <c r="CX267" s="101"/>
      <c r="CY267" s="101"/>
      <c r="CZ267" s="101"/>
      <c r="DA267" s="101"/>
      <c r="DB267" s="101"/>
      <c r="DC267" s="101"/>
      <c r="DD267" s="101"/>
      <c r="DE267" s="101"/>
      <c r="DF267" s="101"/>
    </row>
    <row r="268" customFormat="false" ht="12.75" hidden="false" customHeight="true" outlineLevel="0" collapsed="false">
      <c r="A268" s="147" t="n">
        <v>1100</v>
      </c>
      <c r="B268" s="534" t="s">
        <v>736</v>
      </c>
      <c r="C268" s="151" t="n">
        <v>80370</v>
      </c>
      <c r="D268" s="74" t="n">
        <v>7704</v>
      </c>
    </row>
    <row r="269" customFormat="false" ht="25.5" hidden="false" customHeight="true" outlineLevel="0" collapsed="false">
      <c r="A269" s="147" t="n">
        <v>1200</v>
      </c>
      <c r="B269" s="531" t="s">
        <v>716</v>
      </c>
      <c r="C269" s="151" t="n">
        <v>20347</v>
      </c>
      <c r="D269" s="74" t="n">
        <v>1856</v>
      </c>
    </row>
    <row r="270" customFormat="false" ht="12.75" hidden="false" customHeight="true" outlineLevel="0" collapsed="false">
      <c r="A270" s="290" t="n">
        <v>2000</v>
      </c>
      <c r="B270" s="534" t="s">
        <v>730</v>
      </c>
      <c r="C270" s="151" t="n">
        <v>38429</v>
      </c>
      <c r="D270" s="74" t="n">
        <v>2812</v>
      </c>
    </row>
    <row r="271" customFormat="false" ht="12.75" hidden="true" customHeight="true" outlineLevel="0" collapsed="false">
      <c r="A271" s="283" t="s">
        <v>387</v>
      </c>
      <c r="B271" s="534" t="s">
        <v>740</v>
      </c>
      <c r="C271" s="151" t="n">
        <v>0</v>
      </c>
      <c r="D271" s="74" t="n">
        <v>-18491</v>
      </c>
    </row>
    <row r="272" customFormat="false" ht="12.75" hidden="true" customHeight="true" outlineLevel="0" collapsed="false">
      <c r="A272" s="290" t="n">
        <v>5000</v>
      </c>
      <c r="B272" s="534" t="s">
        <v>390</v>
      </c>
      <c r="C272" s="151" t="n">
        <v>0</v>
      </c>
      <c r="D272" s="74" t="n">
        <v>-35617</v>
      </c>
    </row>
    <row r="273" customFormat="false" ht="12.75" hidden="false" customHeight="true" outlineLevel="0" collapsed="false">
      <c r="A273" s="283" t="s">
        <v>387</v>
      </c>
      <c r="B273" s="534" t="s">
        <v>740</v>
      </c>
      <c r="C273" s="151" t="n">
        <v>801</v>
      </c>
      <c r="D273" s="74" t="n">
        <v>0</v>
      </c>
    </row>
    <row r="274" customFormat="false" ht="12.75" hidden="false" customHeight="true" outlineLevel="0" collapsed="false">
      <c r="A274" s="290" t="n">
        <v>5000</v>
      </c>
      <c r="B274" s="534" t="s">
        <v>390</v>
      </c>
      <c r="C274" s="151" t="n">
        <v>801</v>
      </c>
      <c r="D274" s="74" t="n">
        <v>0</v>
      </c>
    </row>
    <row r="275" s="95" customFormat="true" ht="12.75" hidden="false" customHeight="true" outlineLevel="0" collapsed="false">
      <c r="A275" s="301"/>
      <c r="B275" s="142" t="s">
        <v>19</v>
      </c>
      <c r="C275" s="159" t="n">
        <v>76265</v>
      </c>
      <c r="D275" s="69" t="n">
        <v>55873</v>
      </c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  <c r="AW275" s="101"/>
      <c r="AX275" s="101"/>
      <c r="AY275" s="101"/>
      <c r="AZ275" s="101"/>
      <c r="BA275" s="101"/>
      <c r="BB275" s="101"/>
      <c r="BC275" s="101"/>
      <c r="BD275" s="101"/>
      <c r="BE275" s="101"/>
      <c r="BF275" s="101"/>
      <c r="BG275" s="101"/>
      <c r="BH275" s="101"/>
      <c r="BI275" s="101"/>
      <c r="BJ275" s="101"/>
      <c r="BK275" s="101"/>
      <c r="BL275" s="101"/>
      <c r="BM275" s="101"/>
      <c r="BN275" s="101"/>
      <c r="BO275" s="101"/>
      <c r="BP275" s="101"/>
      <c r="BQ275" s="101"/>
      <c r="BR275" s="101"/>
      <c r="BS275" s="101"/>
      <c r="BT275" s="101"/>
      <c r="BU275" s="101"/>
      <c r="BV275" s="101"/>
      <c r="BW275" s="101"/>
      <c r="BX275" s="101"/>
      <c r="BY275" s="101"/>
      <c r="BZ275" s="101"/>
      <c r="CA275" s="101"/>
      <c r="CB275" s="101"/>
      <c r="CC275" s="101"/>
      <c r="CD275" s="101"/>
      <c r="CE275" s="101"/>
      <c r="CF275" s="101"/>
      <c r="CG275" s="101"/>
      <c r="CH275" s="101"/>
      <c r="CI275" s="101"/>
      <c r="CJ275" s="101"/>
      <c r="CK275" s="101"/>
      <c r="CL275" s="101"/>
      <c r="CM275" s="101"/>
      <c r="CN275" s="101"/>
      <c r="CO275" s="101"/>
      <c r="CP275" s="101"/>
      <c r="CQ275" s="101"/>
      <c r="CR275" s="101"/>
      <c r="CS275" s="101"/>
      <c r="CT275" s="101"/>
      <c r="CU275" s="101"/>
      <c r="CV275" s="101"/>
      <c r="CW275" s="101"/>
      <c r="CX275" s="101"/>
      <c r="CY275" s="101"/>
      <c r="CZ275" s="101"/>
      <c r="DA275" s="101"/>
      <c r="DB275" s="101"/>
      <c r="DC275" s="101"/>
      <c r="DD275" s="101"/>
      <c r="DE275" s="101"/>
      <c r="DF275" s="101"/>
    </row>
    <row r="276" s="95" customFormat="true" ht="12.75" hidden="false" customHeight="true" outlineLevel="0" collapsed="false">
      <c r="A276" s="525"/>
      <c r="B276" s="142" t="s">
        <v>20</v>
      </c>
      <c r="C276" s="159" t="n">
        <v>-76265</v>
      </c>
      <c r="D276" s="69" t="n">
        <v>-55873</v>
      </c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  <c r="AW276" s="101"/>
      <c r="AX276" s="101"/>
      <c r="AY276" s="101"/>
      <c r="AZ276" s="101"/>
      <c r="BA276" s="101"/>
      <c r="BB276" s="101"/>
      <c r="BC276" s="101"/>
      <c r="BD276" s="101"/>
      <c r="BE276" s="101"/>
      <c r="BF276" s="101"/>
      <c r="BG276" s="101"/>
      <c r="BH276" s="101"/>
      <c r="BI276" s="101"/>
      <c r="BJ276" s="101"/>
      <c r="BK276" s="101"/>
      <c r="BL276" s="101"/>
      <c r="BM276" s="101"/>
      <c r="BN276" s="101"/>
      <c r="BO276" s="101"/>
      <c r="BP276" s="101"/>
      <c r="BQ276" s="101"/>
      <c r="BR276" s="101"/>
      <c r="BS276" s="101"/>
      <c r="BT276" s="101"/>
      <c r="BU276" s="101"/>
      <c r="BV276" s="101"/>
      <c r="BW276" s="101"/>
      <c r="BX276" s="101"/>
      <c r="BY276" s="101"/>
      <c r="BZ276" s="101"/>
      <c r="CA276" s="101"/>
      <c r="CB276" s="101"/>
      <c r="CC276" s="101"/>
      <c r="CD276" s="101"/>
      <c r="CE276" s="101"/>
      <c r="CF276" s="101"/>
      <c r="CG276" s="101"/>
      <c r="CH276" s="101"/>
      <c r="CI276" s="101"/>
      <c r="CJ276" s="101"/>
      <c r="CK276" s="101"/>
      <c r="CL276" s="101"/>
      <c r="CM276" s="101"/>
      <c r="CN276" s="101"/>
      <c r="CO276" s="101"/>
      <c r="CP276" s="101"/>
      <c r="CQ276" s="101"/>
      <c r="CR276" s="101"/>
      <c r="CS276" s="101"/>
      <c r="CT276" s="101"/>
      <c r="CU276" s="101"/>
      <c r="CV276" s="101"/>
      <c r="CW276" s="101"/>
      <c r="CX276" s="101"/>
      <c r="CY276" s="101"/>
      <c r="CZ276" s="101"/>
      <c r="DA276" s="101"/>
      <c r="DB276" s="101"/>
      <c r="DC276" s="101"/>
      <c r="DD276" s="101"/>
      <c r="DE276" s="101"/>
      <c r="DF276" s="101"/>
    </row>
    <row r="277" s="95" customFormat="true" ht="12.75" hidden="false" customHeight="true" outlineLevel="0" collapsed="false">
      <c r="A277" s="302" t="s">
        <v>725</v>
      </c>
      <c r="B277" s="291" t="s">
        <v>440</v>
      </c>
      <c r="C277" s="286" t="n">
        <v>-76265</v>
      </c>
      <c r="D277" s="74" t="n">
        <v>-55873</v>
      </c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  <c r="AW277" s="101"/>
      <c r="AX277" s="101"/>
      <c r="AY277" s="101"/>
      <c r="AZ277" s="101"/>
      <c r="BA277" s="101"/>
      <c r="BB277" s="101"/>
      <c r="BC277" s="101"/>
      <c r="BD277" s="101"/>
      <c r="BE277" s="101"/>
      <c r="BF277" s="101"/>
      <c r="BG277" s="101"/>
      <c r="BH277" s="101"/>
      <c r="BI277" s="101"/>
      <c r="BJ277" s="101"/>
      <c r="BK277" s="101"/>
      <c r="BL277" s="101"/>
      <c r="BM277" s="101"/>
      <c r="BN277" s="101"/>
      <c r="BO277" s="101"/>
      <c r="BP277" s="101"/>
      <c r="BQ277" s="101"/>
      <c r="BR277" s="101"/>
      <c r="BS277" s="101"/>
      <c r="BT277" s="101"/>
      <c r="BU277" s="101"/>
      <c r="BV277" s="101"/>
      <c r="BW277" s="101"/>
      <c r="BX277" s="101"/>
      <c r="BY277" s="101"/>
      <c r="BZ277" s="101"/>
      <c r="CA277" s="101"/>
      <c r="CB277" s="101"/>
      <c r="CC277" s="101"/>
      <c r="CD277" s="101"/>
      <c r="CE277" s="101"/>
      <c r="CF277" s="101"/>
      <c r="CG277" s="101"/>
      <c r="CH277" s="101"/>
      <c r="CI277" s="101"/>
      <c r="CJ277" s="101"/>
      <c r="CK277" s="101"/>
      <c r="CL277" s="101"/>
      <c r="CM277" s="101"/>
      <c r="CN277" s="101"/>
      <c r="CO277" s="101"/>
      <c r="CP277" s="101"/>
      <c r="CQ277" s="101"/>
      <c r="CR277" s="101"/>
      <c r="CS277" s="101"/>
      <c r="CT277" s="101"/>
      <c r="CU277" s="101"/>
      <c r="CV277" s="101"/>
      <c r="CW277" s="101"/>
      <c r="CX277" s="101"/>
      <c r="CY277" s="101"/>
      <c r="CZ277" s="101"/>
      <c r="DA277" s="101"/>
      <c r="DB277" s="101"/>
      <c r="DC277" s="101"/>
      <c r="DD277" s="101"/>
      <c r="DE277" s="101"/>
      <c r="DF277" s="101"/>
    </row>
    <row r="278" customFormat="false" ht="12.75" hidden="false" customHeight="true" outlineLevel="0" collapsed="false">
      <c r="C278" s="413"/>
    </row>
    <row r="279" customFormat="false" ht="12.75" hidden="false" customHeight="true" outlineLevel="0" collapsed="false">
      <c r="A279" s="42" t="s">
        <v>755</v>
      </c>
      <c r="B279" s="271"/>
      <c r="C279" s="95"/>
      <c r="D279" s="398"/>
    </row>
    <row r="280" customFormat="false" ht="12.75" hidden="false" customHeight="true" outlineLevel="0" collapsed="false">
      <c r="A280" s="42"/>
      <c r="B280" s="271"/>
      <c r="C280" s="398"/>
      <c r="D280" s="398" t="s">
        <v>30</v>
      </c>
    </row>
    <row r="281" s="95" customFormat="true" ht="12.75" hidden="false" customHeight="true" outlineLevel="0" collapsed="false">
      <c r="A281" s="42"/>
      <c r="B281" s="271"/>
      <c r="D281" s="398"/>
    </row>
    <row r="282" s="95" customFormat="true" ht="12.75" hidden="false" customHeight="true" outlineLevel="0" collapsed="false">
      <c r="A282" s="42"/>
      <c r="B282" s="271"/>
      <c r="C282" s="398"/>
      <c r="D282" s="398"/>
    </row>
    <row r="283" s="95" customFormat="true" ht="9.75" hidden="false" customHeight="true" outlineLevel="0" collapsed="false">
      <c r="A283" s="538" t="s">
        <v>756</v>
      </c>
      <c r="B283" s="404"/>
      <c r="C283" s="398"/>
      <c r="D283" s="398"/>
    </row>
    <row r="284" s="95" customFormat="true" ht="12.75" hidden="false" customHeight="true" outlineLevel="0" collapsed="false">
      <c r="A284" s="538"/>
      <c r="B284" s="404"/>
      <c r="C284" s="398"/>
      <c r="D284" s="398"/>
    </row>
    <row r="285" customFormat="false" ht="12.75" hidden="false" customHeight="true" outlineLevel="0" collapsed="false">
      <c r="A285" s="538"/>
      <c r="B285" s="404"/>
      <c r="C285" s="398"/>
      <c r="D285" s="398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true" outlineLevel="0" collapsed="false">
      <c r="C286" s="413"/>
    </row>
    <row r="287" customFormat="false" ht="12.75" hidden="false" customHeight="true" outlineLevel="0" collapsed="false">
      <c r="C287" s="413"/>
    </row>
    <row r="288" customFormat="false" ht="12.75" hidden="false" customHeight="true" outlineLevel="0" collapsed="false">
      <c r="C288" s="413"/>
    </row>
    <row r="289" customFormat="false" ht="12.75" hidden="false" customHeight="true" outlineLevel="0" collapsed="false">
      <c r="C289" s="413"/>
    </row>
    <row r="290" customFormat="false" ht="12.75" hidden="false" customHeight="true" outlineLevel="0" collapsed="false">
      <c r="C290" s="413"/>
    </row>
    <row r="291" customFormat="false" ht="12.75" hidden="false" customHeight="true" outlineLevel="0" collapsed="false">
      <c r="C291" s="413"/>
    </row>
    <row r="292" customFormat="false" ht="12.75" hidden="false" customHeight="true" outlineLevel="0" collapsed="false">
      <c r="C292" s="413"/>
    </row>
    <row r="293" customFormat="false" ht="12.75" hidden="false" customHeight="true" outlineLevel="0" collapsed="false">
      <c r="C293" s="413"/>
    </row>
    <row r="294" customFormat="false" ht="12.75" hidden="false" customHeight="true" outlineLevel="0" collapsed="false">
      <c r="C294" s="413"/>
    </row>
    <row r="295" customFormat="false" ht="12.75" hidden="false" customHeight="true" outlineLevel="0" collapsed="false">
      <c r="C295" s="413"/>
    </row>
    <row r="296" customFormat="false" ht="12.75" hidden="false" customHeight="true" outlineLevel="0" collapsed="false">
      <c r="C296" s="413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945138888888889" right="0.511805555555556" top="0.984027777777778" bottom="0.590277777777778" header="0.511811023622047" footer="0.354166666666667"/>
  <pageSetup paperSize="9" scale="79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39" width="4.56"/>
    <col collapsed="false" customWidth="true" hidden="false" outlineLevel="0" max="2" min="2" style="540" width="48.28"/>
    <col collapsed="false" customWidth="true" hidden="false" outlineLevel="0" max="4" min="3" style="541" width="10.99"/>
    <col collapsed="false" customWidth="false" hidden="false" outlineLevel="0" max="5" min="5" style="542" width="9.14"/>
    <col collapsed="false" customWidth="true" hidden="false" outlineLevel="0" max="6" min="6" style="543" width="10.99"/>
    <col collapsed="false" customWidth="false" hidden="false" outlineLevel="0" max="257" min="7" style="540" width="9.14"/>
  </cols>
  <sheetData>
    <row r="1" s="2" customFormat="true" ht="60" hidden="false" customHeight="true" outlineLevel="0" collapsed="false">
      <c r="A1" s="54"/>
      <c r="B1" s="54"/>
      <c r="C1" s="54"/>
      <c r="D1" s="54"/>
      <c r="E1" s="54"/>
      <c r="F1" s="54"/>
    </row>
    <row r="2" s="2" customFormat="true" ht="12.75" hidden="false" customHeight="true" outlineLevel="0" collapsed="false">
      <c r="A2" s="544" t="s">
        <v>0</v>
      </c>
      <c r="B2" s="544"/>
      <c r="C2" s="544"/>
      <c r="D2" s="544"/>
      <c r="E2" s="544"/>
      <c r="F2" s="544"/>
    </row>
    <row r="3" s="5" customFormat="true" ht="17.25" hidden="false" customHeight="true" outlineLevel="0" collapsed="false">
      <c r="A3" s="545" t="s">
        <v>1</v>
      </c>
      <c r="B3" s="545"/>
      <c r="C3" s="545"/>
      <c r="D3" s="545"/>
      <c r="E3" s="545"/>
      <c r="F3" s="545"/>
    </row>
    <row r="4" s="5" customFormat="true" ht="17.25" hidden="false" customHeight="true" outlineLevel="0" collapsed="false">
      <c r="A4" s="6" t="s">
        <v>757</v>
      </c>
      <c r="B4" s="6"/>
      <c r="C4" s="6"/>
      <c r="D4" s="6"/>
      <c r="E4" s="6"/>
      <c r="F4" s="6"/>
    </row>
    <row r="5" s="5" customFormat="true" ht="17.25" hidden="false" customHeight="true" outlineLevel="0" collapsed="false">
      <c r="A5" s="7" t="s">
        <v>201</v>
      </c>
      <c r="B5" s="7"/>
      <c r="C5" s="7"/>
      <c r="D5" s="7"/>
      <c r="E5" s="7"/>
      <c r="F5" s="7"/>
    </row>
    <row r="6" s="58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58" customFormat="true" ht="12.75" hidden="false" customHeight="true" outlineLevel="0" collapsed="false">
      <c r="A7" s="546" t="s">
        <v>5</v>
      </c>
      <c r="B7" s="11"/>
      <c r="C7" s="123"/>
      <c r="D7" s="123"/>
      <c r="F7" s="13" t="s">
        <v>543</v>
      </c>
    </row>
    <row r="8" s="58" customFormat="true" ht="12.75" hidden="false" customHeight="true" outlineLevel="0" collapsed="false">
      <c r="A8" s="546"/>
      <c r="B8" s="11"/>
      <c r="C8" s="123"/>
      <c r="D8" s="123"/>
      <c r="F8" s="547" t="s">
        <v>758</v>
      </c>
    </row>
    <row r="9" s="15" customFormat="true" ht="12.75" hidden="false" customHeight="true" outlineLevel="0" collapsed="false">
      <c r="A9" s="546"/>
      <c r="B9" s="14"/>
      <c r="C9" s="271"/>
      <c r="D9" s="271"/>
      <c r="F9" s="16" t="s">
        <v>34</v>
      </c>
    </row>
    <row r="10" s="15" customFormat="true" ht="51" hidden="false" customHeight="true" outlineLevel="0" collapsed="false">
      <c r="A10" s="76"/>
      <c r="B10" s="63" t="s">
        <v>35</v>
      </c>
      <c r="C10" s="277" t="s">
        <v>759</v>
      </c>
      <c r="D10" s="277" t="s">
        <v>37</v>
      </c>
      <c r="E10" s="63" t="s">
        <v>38</v>
      </c>
      <c r="F10" s="63" t="s">
        <v>39</v>
      </c>
    </row>
    <row r="11" s="15" customFormat="true" ht="12.75" hidden="false" customHeight="true" outlineLevel="0" collapsed="false">
      <c r="A11" s="65" t="n">
        <v>1</v>
      </c>
      <c r="B11" s="63" t="n">
        <v>2</v>
      </c>
      <c r="C11" s="147" t="n">
        <v>3</v>
      </c>
      <c r="D11" s="147" t="n">
        <v>4</v>
      </c>
      <c r="E11" s="65" t="n">
        <v>5</v>
      </c>
      <c r="F11" s="65" t="n">
        <v>6</v>
      </c>
    </row>
    <row r="12" customFormat="false" ht="17.25" hidden="false" customHeight="true" outlineLevel="0" collapsed="false">
      <c r="A12" s="81" t="s">
        <v>760</v>
      </c>
      <c r="B12" s="98" t="s">
        <v>761</v>
      </c>
      <c r="C12" s="548" t="n">
        <v>1290865111</v>
      </c>
      <c r="D12" s="548" t="n">
        <v>1001178061</v>
      </c>
      <c r="E12" s="549" t="n">
        <v>77.5586893214902</v>
      </c>
      <c r="F12" s="550" t="n">
        <v>75539720</v>
      </c>
    </row>
    <row r="13" customFormat="false" ht="17.25" hidden="false" customHeight="true" outlineLevel="0" collapsed="false">
      <c r="A13" s="81"/>
      <c r="B13" s="551" t="s">
        <v>762</v>
      </c>
      <c r="C13" s="548" t="n">
        <v>1431876277</v>
      </c>
      <c r="D13" s="548" t="n">
        <v>1139705623</v>
      </c>
      <c r="E13" s="549" t="n">
        <v>79.5952584246914</v>
      </c>
      <c r="F13" s="550" t="n">
        <v>88958908</v>
      </c>
    </row>
    <row r="14" customFormat="false" ht="12.75" hidden="false" customHeight="true" outlineLevel="0" collapsed="false">
      <c r="A14" s="72"/>
      <c r="B14" s="552" t="s">
        <v>593</v>
      </c>
      <c r="C14" s="553" t="n">
        <v>692978725</v>
      </c>
      <c r="D14" s="553" t="n">
        <v>525418880</v>
      </c>
      <c r="E14" s="554" t="n">
        <v>75.8203478757591</v>
      </c>
      <c r="F14" s="555" t="n">
        <v>46431420</v>
      </c>
    </row>
    <row r="15" customFormat="false" ht="12.75" hidden="false" customHeight="true" outlineLevel="0" collapsed="false">
      <c r="A15" s="76"/>
      <c r="B15" s="552" t="s">
        <v>619</v>
      </c>
      <c r="C15" s="553" t="n">
        <v>26535541</v>
      </c>
      <c r="D15" s="553" t="n">
        <v>23344900</v>
      </c>
      <c r="E15" s="554" t="n">
        <v>87.9759715469905</v>
      </c>
      <c r="F15" s="555" t="n">
        <v>2340356</v>
      </c>
    </row>
    <row r="16" s="561" customFormat="true" ht="12.75" hidden="false" customHeight="true" outlineLevel="0" collapsed="false">
      <c r="A16" s="556"/>
      <c r="B16" s="557" t="s">
        <v>763</v>
      </c>
      <c r="C16" s="558" t="n">
        <v>100258</v>
      </c>
      <c r="D16" s="558" t="n">
        <v>35889</v>
      </c>
      <c r="E16" s="559" t="n">
        <v>35.7966446567855</v>
      </c>
      <c r="F16" s="560" t="n">
        <v>35889</v>
      </c>
    </row>
    <row r="17" customFormat="false" ht="12.75" hidden="false" customHeight="true" outlineLevel="0" collapsed="false">
      <c r="A17" s="76"/>
      <c r="B17" s="552" t="s">
        <v>764</v>
      </c>
      <c r="C17" s="553" t="n">
        <v>103860638</v>
      </c>
      <c r="D17" s="553" t="n">
        <v>73562975</v>
      </c>
      <c r="E17" s="554" t="n">
        <v>70.8285414152761</v>
      </c>
      <c r="F17" s="555" t="n">
        <v>7151195</v>
      </c>
    </row>
    <row r="18" customFormat="false" ht="12.75" hidden="false" customHeight="true" outlineLevel="0" collapsed="false">
      <c r="A18" s="76"/>
      <c r="B18" s="552" t="s">
        <v>765</v>
      </c>
      <c r="C18" s="553" t="n">
        <v>4827726</v>
      </c>
      <c r="D18" s="553" t="n">
        <v>2216198</v>
      </c>
      <c r="E18" s="554" t="n">
        <v>45.9056292755637</v>
      </c>
      <c r="F18" s="555" t="n">
        <v>412119</v>
      </c>
    </row>
    <row r="19" customFormat="false" ht="12.75" hidden="false" customHeight="true" outlineLevel="0" collapsed="false">
      <c r="A19" s="76"/>
      <c r="B19" s="552" t="s">
        <v>766</v>
      </c>
      <c r="C19" s="553" t="n">
        <v>603673647</v>
      </c>
      <c r="D19" s="553" t="n">
        <v>515162670</v>
      </c>
      <c r="E19" s="554" t="n">
        <v>85.337942539009</v>
      </c>
      <c r="F19" s="555" t="n">
        <v>32623818</v>
      </c>
    </row>
    <row r="20" customFormat="false" ht="12.75" hidden="false" customHeight="true" outlineLevel="0" collapsed="false">
      <c r="A20" s="72"/>
      <c r="B20" s="562" t="s">
        <v>767</v>
      </c>
      <c r="C20" s="563" t="n">
        <v>66004036</v>
      </c>
      <c r="D20" s="563" t="n">
        <v>52914065</v>
      </c>
      <c r="E20" s="564" t="n">
        <v>80.1679233675953</v>
      </c>
      <c r="F20" s="560" t="n">
        <v>4930381</v>
      </c>
    </row>
    <row r="21" customFormat="false" ht="12" hidden="false" customHeight="true" outlineLevel="0" collapsed="false">
      <c r="A21" s="76"/>
      <c r="B21" s="562" t="s">
        <v>768</v>
      </c>
      <c r="C21" s="563" t="n">
        <v>150615219</v>
      </c>
      <c r="D21" s="563" t="n">
        <v>135135607</v>
      </c>
      <c r="E21" s="564" t="n">
        <v>89.7224117836326</v>
      </c>
      <c r="F21" s="560" t="n">
        <v>13294744</v>
      </c>
    </row>
    <row r="22" customFormat="false" ht="12.75" hidden="false" customHeight="true" outlineLevel="0" collapsed="false">
      <c r="A22" s="72" t="s">
        <v>769</v>
      </c>
      <c r="B22" s="98" t="s">
        <v>770</v>
      </c>
      <c r="C22" s="548" t="n">
        <v>1215156764</v>
      </c>
      <c r="D22" s="548" t="n">
        <v>951620062</v>
      </c>
      <c r="E22" s="549" t="n">
        <v>78.3125346615772</v>
      </c>
      <c r="F22" s="565" t="n">
        <v>70697894</v>
      </c>
    </row>
    <row r="23" customFormat="false" ht="14.25" hidden="false" customHeight="true" outlineLevel="0" collapsed="false">
      <c r="A23" s="76"/>
      <c r="B23" s="81" t="s">
        <v>771</v>
      </c>
      <c r="C23" s="548" t="n">
        <v>99263122</v>
      </c>
      <c r="D23" s="548" t="n">
        <v>59997444</v>
      </c>
      <c r="E23" s="549" t="n">
        <v>60.442833945924</v>
      </c>
      <c r="F23" s="565" t="n">
        <v>5422146</v>
      </c>
    </row>
    <row r="24" customFormat="false" ht="12.75" hidden="false" customHeight="true" outlineLevel="0" collapsed="false">
      <c r="A24" s="76"/>
      <c r="B24" s="566" t="s">
        <v>772</v>
      </c>
      <c r="C24" s="553" t="n">
        <v>98267705</v>
      </c>
      <c r="D24" s="553" t="n">
        <v>59379564</v>
      </c>
      <c r="E24" s="554" t="n">
        <v>60.4263262279301</v>
      </c>
      <c r="F24" s="555" t="n">
        <v>8301167</v>
      </c>
    </row>
    <row r="25" customFormat="false" ht="12.75" hidden="false" customHeight="true" outlineLevel="0" collapsed="false">
      <c r="A25" s="76"/>
      <c r="B25" s="552" t="s">
        <v>764</v>
      </c>
      <c r="C25" s="553" t="n">
        <v>995417</v>
      </c>
      <c r="D25" s="553" t="n">
        <v>617880</v>
      </c>
      <c r="E25" s="554" t="n">
        <v>62.0724781674414</v>
      </c>
      <c r="F25" s="555" t="n">
        <v>-2856725</v>
      </c>
    </row>
    <row r="26" customFormat="false" ht="12.75" hidden="true" customHeight="true" outlineLevel="0" collapsed="false">
      <c r="A26" s="76"/>
      <c r="B26" s="552" t="s">
        <v>765</v>
      </c>
      <c r="C26" s="553" t="n">
        <v>0</v>
      </c>
      <c r="D26" s="553" t="n">
        <v>0</v>
      </c>
      <c r="E26" s="554" t="e">
        <f aca="false"/>
        <v>#DIV/0!</v>
      </c>
      <c r="F26" s="555" t="n">
        <v>-22296</v>
      </c>
    </row>
    <row r="27" customFormat="false" ht="12.75" hidden="false" customHeight="true" outlineLevel="0" collapsed="false">
      <c r="A27" s="76"/>
      <c r="B27" s="562" t="s">
        <v>763</v>
      </c>
      <c r="C27" s="563" t="n">
        <v>12253921</v>
      </c>
      <c r="D27" s="563" t="n">
        <v>2573090</v>
      </c>
      <c r="E27" s="564" t="n">
        <v>20.9980952219294</v>
      </c>
      <c r="F27" s="560" t="n">
        <v>213830</v>
      </c>
    </row>
    <row r="28" customFormat="false" ht="12" hidden="false" customHeight="true" outlineLevel="0" collapsed="false">
      <c r="A28" s="76"/>
      <c r="B28" s="562" t="s">
        <v>768</v>
      </c>
      <c r="C28" s="563" t="n">
        <v>11300854</v>
      </c>
      <c r="D28" s="563" t="n">
        <v>7866355</v>
      </c>
      <c r="E28" s="564" t="n">
        <v>69.6085003841303</v>
      </c>
      <c r="F28" s="560" t="n">
        <v>366490</v>
      </c>
    </row>
    <row r="29" customFormat="false" ht="17.25" hidden="false" customHeight="true" outlineLevel="0" collapsed="false">
      <c r="A29" s="72" t="s">
        <v>773</v>
      </c>
      <c r="B29" s="98" t="s">
        <v>774</v>
      </c>
      <c r="C29" s="548" t="n">
        <v>75708347</v>
      </c>
      <c r="D29" s="548" t="n">
        <v>49557999</v>
      </c>
      <c r="E29" s="549" t="n">
        <v>65.4590952831132</v>
      </c>
      <c r="F29" s="565" t="n">
        <v>4841826</v>
      </c>
    </row>
    <row r="30" customFormat="false" ht="15" hidden="false" customHeight="true" outlineLevel="0" collapsed="false">
      <c r="A30" s="72" t="s">
        <v>72</v>
      </c>
      <c r="B30" s="81" t="s">
        <v>775</v>
      </c>
      <c r="C30" s="548" t="n">
        <v>1498309404</v>
      </c>
      <c r="D30" s="548" t="n">
        <v>1013572345</v>
      </c>
      <c r="E30" s="549" t="n">
        <v>67.6477329912027</v>
      </c>
      <c r="F30" s="565" t="n">
        <v>88882255</v>
      </c>
    </row>
    <row r="31" s="567" customFormat="true" ht="11.25" hidden="false" customHeight="true" outlineLevel="0" collapsed="false">
      <c r="A31" s="72" t="s">
        <v>74</v>
      </c>
      <c r="B31" s="98" t="s">
        <v>776</v>
      </c>
      <c r="C31" s="548" t="n">
        <v>1169934001</v>
      </c>
      <c r="D31" s="548" t="n">
        <v>847397258</v>
      </c>
      <c r="E31" s="549" t="n">
        <v>72.4312018691386</v>
      </c>
      <c r="F31" s="565" t="n">
        <v>63724632</v>
      </c>
    </row>
    <row r="32" s="567" customFormat="true" ht="12.75" hidden="false" customHeight="true" outlineLevel="0" collapsed="false">
      <c r="A32" s="72" t="s">
        <v>76</v>
      </c>
      <c r="B32" s="98" t="s">
        <v>777</v>
      </c>
      <c r="C32" s="548" t="n">
        <v>328188278</v>
      </c>
      <c r="D32" s="548" t="n">
        <v>165936916</v>
      </c>
      <c r="E32" s="549" t="n">
        <v>50.5614999448579</v>
      </c>
      <c r="F32" s="565" t="n">
        <v>25137593</v>
      </c>
    </row>
    <row r="33" s="567" customFormat="true" ht="12.75" hidden="false" customHeight="true" outlineLevel="0" collapsed="false">
      <c r="A33" s="72" t="s">
        <v>778</v>
      </c>
      <c r="B33" s="98" t="s">
        <v>779</v>
      </c>
      <c r="C33" s="548" t="n">
        <v>187125</v>
      </c>
      <c r="D33" s="548" t="n">
        <v>238171</v>
      </c>
      <c r="E33" s="549" t="n">
        <v>127.279091516366</v>
      </c>
      <c r="F33" s="565" t="n">
        <v>20030</v>
      </c>
    </row>
    <row r="34" customFormat="false" ht="12.75" hidden="false" customHeight="true" outlineLevel="0" collapsed="false">
      <c r="A34" s="80"/>
      <c r="B34" s="98" t="s">
        <v>780</v>
      </c>
      <c r="C34" s="548" t="n">
        <v>-207444293</v>
      </c>
      <c r="D34" s="548" t="n">
        <v>-12394284</v>
      </c>
      <c r="E34" s="568" t="n">
        <v>5.97475294246827</v>
      </c>
      <c r="F34" s="565" t="n">
        <v>-13342535</v>
      </c>
    </row>
    <row r="35" s="570" customFormat="true" ht="12.75" hidden="false" customHeight="true" outlineLevel="0" collapsed="false">
      <c r="A35" s="80"/>
      <c r="B35" s="98" t="s">
        <v>781</v>
      </c>
      <c r="C35" s="548" t="n">
        <v>207444293</v>
      </c>
      <c r="D35" s="548" t="n">
        <v>12394284</v>
      </c>
      <c r="E35" s="568" t="n">
        <v>5.97475294246827</v>
      </c>
      <c r="F35" s="565" t="n">
        <v>13342535</v>
      </c>
      <c r="G35" s="569"/>
      <c r="H35" s="569"/>
      <c r="I35" s="569"/>
      <c r="J35" s="569"/>
      <c r="K35" s="569"/>
      <c r="L35" s="569"/>
      <c r="M35" s="569"/>
      <c r="N35" s="569"/>
      <c r="O35" s="569"/>
      <c r="P35" s="569"/>
      <c r="Q35" s="569"/>
      <c r="R35" s="569"/>
      <c r="S35" s="569"/>
      <c r="T35" s="569"/>
    </row>
    <row r="36" s="570" customFormat="true" ht="12.75" hidden="false" customHeight="true" outlineLevel="0" collapsed="false">
      <c r="A36" s="72"/>
      <c r="B36" s="291" t="s">
        <v>24</v>
      </c>
      <c r="C36" s="553" t="n">
        <v>22883988</v>
      </c>
      <c r="D36" s="553" t="n">
        <v>-6662296</v>
      </c>
      <c r="E36" s="554" t="n">
        <v>-29.1133520957973</v>
      </c>
      <c r="F36" s="555" t="n">
        <v>1629677</v>
      </c>
      <c r="G36" s="569"/>
      <c r="H36" s="569"/>
      <c r="I36" s="569"/>
      <c r="J36" s="569"/>
      <c r="K36" s="569"/>
      <c r="L36" s="569"/>
      <c r="M36" s="569"/>
      <c r="N36" s="569"/>
      <c r="O36" s="569"/>
      <c r="P36" s="569"/>
      <c r="Q36" s="569"/>
      <c r="R36" s="569"/>
      <c r="S36" s="569"/>
      <c r="T36" s="569"/>
    </row>
    <row r="37" s="570" customFormat="true" ht="12.75" hidden="false" customHeight="true" outlineLevel="0" collapsed="false">
      <c r="A37" s="72"/>
      <c r="B37" s="291" t="s">
        <v>25</v>
      </c>
      <c r="C37" s="553" t="n">
        <v>1669278</v>
      </c>
      <c r="D37" s="553" t="n">
        <v>1547726</v>
      </c>
      <c r="E37" s="554" t="n">
        <v>92.7182889848186</v>
      </c>
      <c r="F37" s="555" t="n">
        <v>36955</v>
      </c>
      <c r="G37" s="569"/>
      <c r="H37" s="569"/>
      <c r="I37" s="569"/>
      <c r="J37" s="569"/>
      <c r="K37" s="569"/>
      <c r="L37" s="569"/>
      <c r="M37" s="569"/>
      <c r="N37" s="569"/>
      <c r="O37" s="569"/>
      <c r="P37" s="569"/>
      <c r="Q37" s="569"/>
      <c r="R37" s="569"/>
      <c r="S37" s="569"/>
      <c r="T37" s="569"/>
    </row>
    <row r="38" s="572" customFormat="true" ht="12.75" hidden="false" customHeight="true" outlineLevel="0" collapsed="false">
      <c r="A38" s="81"/>
      <c r="B38" s="291" t="s">
        <v>440</v>
      </c>
      <c r="C38" s="571" t="n">
        <v>185919259</v>
      </c>
      <c r="D38" s="571" t="n">
        <v>21551206</v>
      </c>
      <c r="E38" s="554" t="n">
        <v>11.5917017504894</v>
      </c>
      <c r="F38" s="555" t="n">
        <v>12644245</v>
      </c>
      <c r="G38" s="569"/>
      <c r="H38" s="569"/>
      <c r="I38" s="569"/>
      <c r="J38" s="569"/>
      <c r="K38" s="569"/>
      <c r="L38" s="569"/>
      <c r="M38" s="569"/>
      <c r="N38" s="569"/>
      <c r="O38" s="569"/>
      <c r="P38" s="569"/>
      <c r="Q38" s="569"/>
      <c r="R38" s="569"/>
      <c r="S38" s="569"/>
      <c r="T38" s="569"/>
    </row>
    <row r="39" s="572" customFormat="true" ht="25.5" hidden="true" customHeight="true" outlineLevel="0" collapsed="false">
      <c r="A39" s="81"/>
      <c r="B39" s="300" t="s">
        <v>782</v>
      </c>
      <c r="C39" s="571" t="n">
        <v>0</v>
      </c>
      <c r="D39" s="571" t="n">
        <v>0</v>
      </c>
      <c r="E39" s="554" t="n">
        <v>0</v>
      </c>
      <c r="F39" s="555" t="n">
        <v>0</v>
      </c>
      <c r="G39" s="569"/>
      <c r="H39" s="569"/>
      <c r="I39" s="569"/>
      <c r="J39" s="569"/>
      <c r="K39" s="569"/>
      <c r="L39" s="569"/>
      <c r="M39" s="569"/>
      <c r="N39" s="569"/>
      <c r="O39" s="569"/>
      <c r="P39" s="569"/>
      <c r="Q39" s="569"/>
      <c r="R39" s="569"/>
      <c r="S39" s="569"/>
      <c r="T39" s="569"/>
    </row>
    <row r="40" s="572" customFormat="true" ht="25.5" hidden="false" customHeight="true" outlineLevel="0" collapsed="false">
      <c r="A40" s="513"/>
      <c r="B40" s="300" t="s">
        <v>783</v>
      </c>
      <c r="C40" s="571" t="n">
        <v>-3777072</v>
      </c>
      <c r="D40" s="571" t="n">
        <v>-3569880</v>
      </c>
      <c r="E40" s="554" t="n">
        <v>94.5144810583436</v>
      </c>
      <c r="F40" s="555" t="n">
        <v>-994866</v>
      </c>
      <c r="G40" s="569"/>
      <c r="H40" s="569"/>
      <c r="I40" s="569"/>
      <c r="J40" s="569"/>
      <c r="K40" s="569"/>
      <c r="L40" s="569"/>
      <c r="M40" s="569"/>
      <c r="N40" s="569"/>
      <c r="O40" s="569"/>
      <c r="P40" s="569"/>
      <c r="Q40" s="569"/>
      <c r="R40" s="569"/>
      <c r="S40" s="569"/>
      <c r="T40" s="569"/>
    </row>
    <row r="41" s="572" customFormat="true" ht="12.75" hidden="false" customHeight="true" outlineLevel="0" collapsed="false">
      <c r="A41" s="513"/>
      <c r="B41" s="300" t="s">
        <v>784</v>
      </c>
      <c r="C41" s="571" t="n">
        <v>748840</v>
      </c>
      <c r="D41" s="571" t="n">
        <v>-472472</v>
      </c>
      <c r="E41" s="554" t="n">
        <v>-63.0938518241547</v>
      </c>
      <c r="F41" s="555" t="n">
        <v>26524</v>
      </c>
      <c r="G41" s="569"/>
      <c r="H41" s="569"/>
      <c r="I41" s="569"/>
      <c r="J41" s="569"/>
      <c r="K41" s="569"/>
      <c r="L41" s="569"/>
      <c r="M41" s="569"/>
      <c r="N41" s="569"/>
      <c r="O41" s="569"/>
      <c r="P41" s="569"/>
      <c r="Q41" s="569"/>
      <c r="R41" s="569"/>
      <c r="S41" s="569"/>
      <c r="T41" s="569"/>
    </row>
    <row r="42" customFormat="false" ht="17.25" hidden="false" customHeight="true" outlineLevel="0" collapsed="false">
      <c r="A42" s="72"/>
      <c r="B42" s="98" t="s">
        <v>785</v>
      </c>
      <c r="C42" s="548" t="n">
        <v>1596399925</v>
      </c>
      <c r="D42" s="548" t="n">
        <v>1131470350</v>
      </c>
      <c r="E42" s="549" t="n">
        <v>70.8763720344074</v>
      </c>
      <c r="F42" s="565" t="n">
        <v>97809896</v>
      </c>
    </row>
    <row r="43" customFormat="false" ht="12.75" hidden="false" customHeight="true" outlineLevel="0" collapsed="false">
      <c r="A43" s="83"/>
      <c r="B43" s="562" t="s">
        <v>768</v>
      </c>
      <c r="C43" s="563" t="n">
        <v>216619255</v>
      </c>
      <c r="D43" s="563" t="n">
        <v>188049672</v>
      </c>
      <c r="E43" s="564" t="n">
        <v>86.8111525912136</v>
      </c>
      <c r="F43" s="560" t="n">
        <v>18225125</v>
      </c>
    </row>
    <row r="44" s="573" customFormat="true" ht="17.25" hidden="false" customHeight="true" outlineLevel="0" collapsed="false">
      <c r="A44" s="81" t="s">
        <v>91</v>
      </c>
      <c r="B44" s="98" t="s">
        <v>786</v>
      </c>
      <c r="C44" s="548" t="n">
        <v>1379780670</v>
      </c>
      <c r="D44" s="548" t="n">
        <v>943420678</v>
      </c>
      <c r="E44" s="549" t="n">
        <v>68.3746843619718</v>
      </c>
      <c r="F44" s="565" t="n">
        <v>79584771</v>
      </c>
      <c r="G44" s="540"/>
      <c r="H44" s="540"/>
      <c r="I44" s="540"/>
      <c r="J44" s="540"/>
      <c r="K44" s="540"/>
      <c r="L44" s="540"/>
      <c r="M44" s="540"/>
      <c r="N44" s="540"/>
      <c r="O44" s="540"/>
      <c r="P44" s="540"/>
      <c r="Q44" s="540"/>
      <c r="R44" s="540"/>
      <c r="S44" s="540"/>
      <c r="T44" s="540"/>
    </row>
    <row r="45" customFormat="false" ht="12.75" hidden="false" customHeight="true" outlineLevel="0" collapsed="false">
      <c r="A45" s="83"/>
      <c r="B45" s="574" t="s">
        <v>787</v>
      </c>
      <c r="C45" s="553" t="n">
        <v>1315217238</v>
      </c>
      <c r="D45" s="553" t="n">
        <v>989034056</v>
      </c>
      <c r="E45" s="554" t="n">
        <v>75.1992923620729</v>
      </c>
      <c r="F45" s="555" t="n">
        <v>77153366</v>
      </c>
    </row>
    <row r="46" customFormat="false" ht="12.75" hidden="false" customHeight="true" outlineLevel="0" collapsed="false">
      <c r="A46" s="83"/>
      <c r="B46" s="562" t="s">
        <v>788</v>
      </c>
      <c r="C46" s="563" t="n">
        <v>216598513</v>
      </c>
      <c r="D46" s="563" t="n">
        <v>187471841</v>
      </c>
      <c r="E46" s="559" t="n">
        <v>86.5526906918332</v>
      </c>
      <c r="F46" s="560" t="n">
        <v>18105176</v>
      </c>
    </row>
    <row r="47" customFormat="false" ht="12.75" hidden="false" customHeight="true" outlineLevel="0" collapsed="false">
      <c r="A47" s="81" t="s">
        <v>95</v>
      </c>
      <c r="B47" s="81" t="s">
        <v>789</v>
      </c>
      <c r="C47" s="548" t="n">
        <v>1098618725</v>
      </c>
      <c r="D47" s="548" t="n">
        <v>801562215</v>
      </c>
      <c r="E47" s="549" t="n">
        <v>72.9609096185758</v>
      </c>
      <c r="F47" s="565" t="n">
        <v>59048190</v>
      </c>
    </row>
    <row r="48" customFormat="false" ht="19.5" hidden="false" customHeight="true" outlineLevel="0" collapsed="false">
      <c r="A48" s="81"/>
      <c r="B48" s="574" t="s">
        <v>790</v>
      </c>
      <c r="C48" s="553" t="n">
        <v>280998397</v>
      </c>
      <c r="D48" s="553" t="n">
        <v>142211906</v>
      </c>
      <c r="E48" s="554" t="n">
        <v>50.6095079254135</v>
      </c>
      <c r="F48" s="555" t="n">
        <v>20637515</v>
      </c>
    </row>
    <row r="49" customFormat="false" ht="17.25" hidden="false" customHeight="true" outlineLevel="0" collapsed="false">
      <c r="A49" s="81"/>
      <c r="B49" s="562" t="s">
        <v>791</v>
      </c>
      <c r="C49" s="563" t="n">
        <v>20742</v>
      </c>
      <c r="D49" s="563" t="n">
        <v>577831</v>
      </c>
      <c r="E49" s="564" t="n">
        <v>0</v>
      </c>
      <c r="F49" s="560" t="n">
        <v>119949</v>
      </c>
    </row>
    <row r="50" customFormat="false" ht="18" hidden="false" customHeight="true" outlineLevel="0" collapsed="false">
      <c r="A50" s="81" t="s">
        <v>98</v>
      </c>
      <c r="B50" s="98" t="s">
        <v>792</v>
      </c>
      <c r="C50" s="548" t="n">
        <v>280977655</v>
      </c>
      <c r="D50" s="548" t="n">
        <v>141634075</v>
      </c>
      <c r="E50" s="549" t="n">
        <v>50.4075937995852</v>
      </c>
      <c r="F50" s="565" t="n">
        <v>20517566</v>
      </c>
    </row>
    <row r="51" customFormat="false" ht="25.5" hidden="false" customHeight="true" outlineLevel="0" collapsed="false">
      <c r="A51" s="81" t="s">
        <v>793</v>
      </c>
      <c r="B51" s="178" t="s">
        <v>794</v>
      </c>
      <c r="C51" s="548" t="n">
        <v>184290</v>
      </c>
      <c r="D51" s="548" t="n">
        <v>224388</v>
      </c>
      <c r="E51" s="549" t="n">
        <v>121.758098648869</v>
      </c>
      <c r="F51" s="565" t="n">
        <v>19015</v>
      </c>
    </row>
    <row r="52" s="573" customFormat="true" ht="17.25" hidden="false" customHeight="true" outlineLevel="0" collapsed="false">
      <c r="A52" s="81"/>
      <c r="B52" s="98" t="s">
        <v>795</v>
      </c>
      <c r="C52" s="548" t="n">
        <v>-164523648</v>
      </c>
      <c r="D52" s="548" t="n">
        <v>8235273</v>
      </c>
      <c r="E52" s="549" t="n">
        <v>-5.00552540629296</v>
      </c>
      <c r="F52" s="565" t="n">
        <v>-8850988</v>
      </c>
      <c r="G52" s="540"/>
      <c r="H52" s="540"/>
      <c r="I52" s="540"/>
      <c r="J52" s="540"/>
      <c r="K52" s="540"/>
      <c r="L52" s="540"/>
      <c r="M52" s="540"/>
      <c r="N52" s="540"/>
      <c r="O52" s="540"/>
      <c r="P52" s="540"/>
      <c r="Q52" s="540"/>
      <c r="R52" s="540"/>
      <c r="S52" s="540"/>
      <c r="T52" s="540"/>
      <c r="U52" s="540"/>
    </row>
    <row r="53" s="575" customFormat="true" ht="19.5" hidden="false" customHeight="true" outlineLevel="0" collapsed="false">
      <c r="A53" s="83"/>
      <c r="B53" s="98" t="s">
        <v>796</v>
      </c>
      <c r="C53" s="548" t="n">
        <v>129829588</v>
      </c>
      <c r="D53" s="548" t="n">
        <v>78018022</v>
      </c>
      <c r="E53" s="549" t="n">
        <v>60.0926362024657</v>
      </c>
      <c r="F53" s="565" t="n">
        <v>9663974</v>
      </c>
      <c r="G53" s="540"/>
      <c r="H53" s="540"/>
      <c r="I53" s="540"/>
      <c r="J53" s="540"/>
      <c r="K53" s="540"/>
      <c r="L53" s="540"/>
      <c r="M53" s="540"/>
      <c r="N53" s="540"/>
      <c r="O53" s="540"/>
      <c r="P53" s="540"/>
      <c r="Q53" s="540"/>
      <c r="R53" s="540"/>
      <c r="S53" s="540"/>
      <c r="T53" s="540"/>
      <c r="U53" s="540"/>
    </row>
    <row r="54" s="576" customFormat="true" ht="15" hidden="false" customHeight="true" outlineLevel="0" collapsed="false">
      <c r="A54" s="83"/>
      <c r="B54" s="562" t="s">
        <v>768</v>
      </c>
      <c r="C54" s="563" t="n">
        <v>11300854</v>
      </c>
      <c r="D54" s="563" t="n">
        <v>7866355</v>
      </c>
      <c r="E54" s="564" t="n">
        <v>69.6085003841303</v>
      </c>
      <c r="F54" s="560" t="n">
        <v>366490</v>
      </c>
      <c r="G54" s="540"/>
      <c r="H54" s="540"/>
      <c r="I54" s="540"/>
      <c r="J54" s="540"/>
      <c r="K54" s="540"/>
      <c r="L54" s="540"/>
      <c r="M54" s="540"/>
      <c r="N54" s="540"/>
      <c r="O54" s="540"/>
      <c r="P54" s="540"/>
      <c r="Q54" s="540"/>
      <c r="R54" s="540"/>
      <c r="S54" s="540"/>
      <c r="T54" s="540"/>
      <c r="U54" s="540"/>
    </row>
    <row r="55" s="573" customFormat="true" ht="15.75" hidden="false" customHeight="true" outlineLevel="0" collapsed="false">
      <c r="A55" s="81" t="s">
        <v>102</v>
      </c>
      <c r="B55" s="98" t="s">
        <v>797</v>
      </c>
      <c r="C55" s="553" t="n">
        <v>118528734</v>
      </c>
      <c r="D55" s="553" t="n">
        <v>70151667</v>
      </c>
      <c r="E55" s="554" t="n">
        <v>59.1853676594572</v>
      </c>
      <c r="F55" s="555" t="n">
        <v>9297484</v>
      </c>
      <c r="G55" s="540"/>
      <c r="H55" s="540"/>
      <c r="I55" s="540"/>
      <c r="J55" s="540"/>
      <c r="K55" s="540"/>
      <c r="L55" s="540"/>
      <c r="M55" s="540"/>
      <c r="N55" s="540"/>
      <c r="O55" s="540"/>
      <c r="P55" s="540"/>
      <c r="Q55" s="540"/>
      <c r="R55" s="540"/>
      <c r="S55" s="540"/>
      <c r="T55" s="540"/>
      <c r="U55" s="540"/>
    </row>
    <row r="56" s="577" customFormat="true" ht="19.5" hidden="false" customHeight="true" outlineLevel="0" collapsed="false">
      <c r="A56" s="83"/>
      <c r="B56" s="574" t="s">
        <v>798</v>
      </c>
      <c r="C56" s="553" t="n">
        <v>82363601</v>
      </c>
      <c r="D56" s="553" t="n">
        <v>53442826</v>
      </c>
      <c r="E56" s="554" t="n">
        <v>64.8864611929729</v>
      </c>
      <c r="F56" s="555" t="n">
        <v>4988101</v>
      </c>
      <c r="G56" s="540"/>
      <c r="H56" s="540"/>
      <c r="I56" s="540"/>
      <c r="J56" s="540"/>
      <c r="K56" s="540"/>
      <c r="L56" s="540"/>
      <c r="M56" s="540"/>
      <c r="N56" s="540"/>
      <c r="O56" s="540"/>
      <c r="P56" s="540"/>
      <c r="Q56" s="540"/>
      <c r="R56" s="540"/>
      <c r="S56" s="540"/>
      <c r="T56" s="540"/>
      <c r="U56" s="540"/>
    </row>
    <row r="57" s="578" customFormat="true" ht="12.75" hidden="false" customHeight="true" outlineLevel="0" collapsed="false">
      <c r="A57" s="83"/>
      <c r="B57" s="562" t="s">
        <v>799</v>
      </c>
      <c r="C57" s="563" t="n">
        <v>11048325</v>
      </c>
      <c r="D57" s="563" t="n">
        <v>7607783</v>
      </c>
      <c r="E57" s="564" t="n">
        <v>68.8591528580124</v>
      </c>
      <c r="F57" s="560" t="n">
        <v>311659</v>
      </c>
      <c r="G57" s="540"/>
      <c r="H57" s="540"/>
      <c r="I57" s="540"/>
      <c r="J57" s="540"/>
      <c r="K57" s="540"/>
      <c r="L57" s="540"/>
      <c r="M57" s="540"/>
      <c r="N57" s="540"/>
      <c r="O57" s="540"/>
      <c r="P57" s="540"/>
      <c r="Q57" s="540"/>
      <c r="R57" s="540"/>
      <c r="S57" s="540"/>
      <c r="T57" s="540"/>
      <c r="U57" s="540"/>
    </row>
    <row r="58" s="578" customFormat="true" ht="14.25" hidden="false" customHeight="true" outlineLevel="0" collapsed="false">
      <c r="A58" s="81" t="s">
        <v>105</v>
      </c>
      <c r="B58" s="98" t="s">
        <v>800</v>
      </c>
      <c r="C58" s="548" t="n">
        <v>71315276</v>
      </c>
      <c r="D58" s="548" t="n">
        <v>45835043</v>
      </c>
      <c r="E58" s="549" t="n">
        <v>64.2710027512198</v>
      </c>
      <c r="F58" s="565" t="n">
        <v>4676442</v>
      </c>
      <c r="G58" s="540"/>
      <c r="H58" s="540"/>
      <c r="I58" s="540"/>
      <c r="J58" s="540"/>
      <c r="K58" s="540"/>
      <c r="L58" s="540"/>
      <c r="M58" s="540"/>
      <c r="N58" s="540"/>
      <c r="O58" s="540"/>
      <c r="P58" s="540"/>
      <c r="Q58" s="540"/>
      <c r="R58" s="540"/>
      <c r="S58" s="540"/>
      <c r="T58" s="540"/>
      <c r="U58" s="540"/>
    </row>
    <row r="59" s="578" customFormat="true" ht="18" hidden="false" customHeight="true" outlineLevel="0" collapsed="false">
      <c r="A59" s="83"/>
      <c r="B59" s="574" t="s">
        <v>801</v>
      </c>
      <c r="C59" s="553" t="n">
        <v>47463152</v>
      </c>
      <c r="D59" s="553" t="n">
        <v>24561413</v>
      </c>
      <c r="E59" s="579" t="n">
        <v>51.7483815655564</v>
      </c>
      <c r="F59" s="555" t="n">
        <v>4674858</v>
      </c>
      <c r="G59" s="540"/>
      <c r="H59" s="540"/>
      <c r="I59" s="540"/>
      <c r="J59" s="540"/>
      <c r="K59" s="540"/>
      <c r="L59" s="540"/>
      <c r="M59" s="540"/>
      <c r="N59" s="540"/>
      <c r="O59" s="540"/>
      <c r="P59" s="540"/>
      <c r="Q59" s="540"/>
      <c r="R59" s="540"/>
      <c r="S59" s="540"/>
      <c r="T59" s="540"/>
      <c r="U59" s="540"/>
    </row>
    <row r="60" s="578" customFormat="true" ht="12.75" hidden="false" customHeight="true" outlineLevel="0" collapsed="false">
      <c r="A60" s="83"/>
      <c r="B60" s="562" t="s">
        <v>802</v>
      </c>
      <c r="C60" s="563" t="n">
        <v>252529</v>
      </c>
      <c r="D60" s="563" t="n">
        <v>258572</v>
      </c>
      <c r="E60" s="564" t="n">
        <v>102.392992487991</v>
      </c>
      <c r="F60" s="560" t="n">
        <v>54831</v>
      </c>
      <c r="G60" s="540"/>
      <c r="H60" s="540"/>
      <c r="I60" s="540"/>
      <c r="J60" s="540"/>
      <c r="K60" s="540"/>
      <c r="L60" s="540"/>
      <c r="M60" s="540"/>
      <c r="N60" s="540"/>
      <c r="O60" s="540"/>
      <c r="P60" s="540"/>
      <c r="Q60" s="540"/>
      <c r="R60" s="540"/>
      <c r="S60" s="540"/>
      <c r="T60" s="540"/>
    </row>
    <row r="61" customFormat="false" ht="12.75" hidden="false" customHeight="true" outlineLevel="0" collapsed="false">
      <c r="A61" s="81" t="s">
        <v>108</v>
      </c>
      <c r="B61" s="98" t="s">
        <v>803</v>
      </c>
      <c r="C61" s="548" t="n">
        <v>47210623</v>
      </c>
      <c r="D61" s="548" t="n">
        <v>24302841</v>
      </c>
      <c r="E61" s="549" t="n">
        <v>51.4774842094331</v>
      </c>
      <c r="F61" s="565" t="n">
        <v>4620027</v>
      </c>
    </row>
    <row r="62" customFormat="false" ht="25.5" hidden="false" customHeight="true" outlineLevel="0" collapsed="false">
      <c r="A62" s="81" t="s">
        <v>804</v>
      </c>
      <c r="B62" s="178" t="s">
        <v>794</v>
      </c>
      <c r="C62" s="548" t="n">
        <v>2835</v>
      </c>
      <c r="D62" s="548" t="n">
        <v>13783</v>
      </c>
      <c r="E62" s="549" t="n">
        <v>0</v>
      </c>
      <c r="F62" s="565" t="n">
        <v>1015</v>
      </c>
    </row>
    <row r="63" s="573" customFormat="true" ht="12.75" hidden="false" customHeight="true" outlineLevel="0" collapsed="false">
      <c r="A63" s="83"/>
      <c r="B63" s="98" t="s">
        <v>805</v>
      </c>
      <c r="C63" s="548" t="n">
        <v>-30566466</v>
      </c>
      <c r="D63" s="548" t="n">
        <v>-18020578</v>
      </c>
      <c r="E63" s="549" t="n">
        <v>58.9553859448456</v>
      </c>
      <c r="F63" s="565" t="n">
        <v>-4241828</v>
      </c>
      <c r="G63" s="540"/>
      <c r="H63" s="540"/>
      <c r="I63" s="540"/>
      <c r="J63" s="540"/>
      <c r="K63" s="540"/>
      <c r="L63" s="540"/>
      <c r="M63" s="540"/>
      <c r="N63" s="540"/>
      <c r="O63" s="540"/>
      <c r="P63" s="540"/>
      <c r="Q63" s="540"/>
      <c r="R63" s="540"/>
      <c r="S63" s="540"/>
      <c r="T63" s="540"/>
    </row>
    <row r="64" s="586" customFormat="true" ht="17.25" hidden="false" customHeight="true" outlineLevel="0" collapsed="false">
      <c r="A64" s="580"/>
      <c r="B64" s="581" t="s">
        <v>806</v>
      </c>
      <c r="C64" s="582"/>
      <c r="D64" s="582"/>
      <c r="E64" s="583"/>
      <c r="F64" s="584"/>
      <c r="G64" s="585"/>
      <c r="H64" s="585"/>
      <c r="I64" s="585"/>
      <c r="J64" s="585"/>
      <c r="K64" s="585"/>
      <c r="L64" s="585"/>
    </row>
    <row r="65" s="594" customFormat="true" ht="17.25" hidden="false" customHeight="true" outlineLevel="0" collapsed="false">
      <c r="A65" s="587"/>
      <c r="B65" s="588" t="s">
        <v>807</v>
      </c>
      <c r="C65" s="589"/>
      <c r="D65" s="590" t="n">
        <v>1208457</v>
      </c>
      <c r="E65" s="591"/>
      <c r="F65" s="592"/>
      <c r="G65" s="585"/>
      <c r="H65" s="585"/>
      <c r="I65" s="585"/>
      <c r="J65" s="585"/>
      <c r="K65" s="585"/>
      <c r="L65" s="585"/>
      <c r="M65" s="593"/>
    </row>
    <row r="66" s="585" customFormat="true" ht="17.25" hidden="false" customHeight="true" outlineLevel="0" collapsed="false">
      <c r="A66" s="587"/>
      <c r="B66" s="588" t="s">
        <v>808</v>
      </c>
      <c r="C66" s="589"/>
      <c r="D66" s="590" t="n">
        <v>9146897</v>
      </c>
      <c r="E66" s="591"/>
      <c r="F66" s="592"/>
    </row>
    <row r="67" s="585" customFormat="true" ht="17.25" hidden="false" customHeight="true" outlineLevel="0" collapsed="false">
      <c r="A67" s="587"/>
      <c r="B67" s="588"/>
      <c r="C67" s="589"/>
      <c r="D67" s="595"/>
      <c r="E67" s="591"/>
      <c r="F67" s="592"/>
    </row>
    <row r="68" s="15" customFormat="true" ht="17.25" hidden="false" customHeight="true" outlineLevel="0" collapsed="false">
      <c r="A68" s="546"/>
      <c r="C68" s="271"/>
      <c r="D68" s="271"/>
    </row>
    <row r="69" s="37" customFormat="true" ht="17.25" hidden="false" customHeight="true" outlineLevel="0" collapsed="false">
      <c r="A69" s="36" t="s">
        <v>330</v>
      </c>
      <c r="C69" s="38"/>
      <c r="D69" s="39"/>
      <c r="E69" s="39"/>
      <c r="F69" s="40" t="s">
        <v>30</v>
      </c>
    </row>
    <row r="70" s="15" customFormat="true" ht="17.25" hidden="false" customHeight="true" outlineLevel="0" collapsed="false">
      <c r="A70" s="402"/>
      <c r="B70" s="299"/>
      <c r="C70" s="596"/>
      <c r="D70" s="596"/>
      <c r="E70" s="597"/>
      <c r="F70" s="196"/>
    </row>
    <row r="71" s="15" customFormat="true" ht="15.75" hidden="false" customHeight="true" outlineLevel="0" collapsed="false">
      <c r="C71" s="496"/>
      <c r="D71" s="496"/>
      <c r="E71" s="598"/>
      <c r="F71" s="26"/>
    </row>
    <row r="72" s="15" customFormat="true" ht="16.5" hidden="false" customHeight="true" outlineLevel="0" collapsed="false">
      <c r="A72" s="546"/>
      <c r="B72" s="14"/>
      <c r="C72" s="496"/>
      <c r="D72" s="496"/>
      <c r="E72" s="598"/>
      <c r="F72" s="26"/>
    </row>
    <row r="73" s="15" customFormat="true" ht="17.25" hidden="true" customHeight="true" outlineLevel="0" collapsed="false">
      <c r="A73" s="546"/>
      <c r="B73" s="14"/>
      <c r="C73" s="496"/>
      <c r="D73" s="496"/>
      <c r="E73" s="598"/>
      <c r="F73" s="26"/>
    </row>
    <row r="74" s="15" customFormat="true" ht="17.25" hidden="true" customHeight="true" outlineLevel="0" collapsed="false">
      <c r="A74" s="546"/>
      <c r="B74" s="14"/>
      <c r="C74" s="496"/>
      <c r="D74" s="496"/>
      <c r="E74" s="598"/>
      <c r="F74" s="26"/>
    </row>
    <row r="75" s="15" customFormat="true" ht="17.25" hidden="true" customHeight="true" outlineLevel="0" collapsed="false">
      <c r="A75" s="546"/>
      <c r="B75" s="599"/>
      <c r="C75" s="496"/>
      <c r="D75" s="496"/>
      <c r="E75" s="598"/>
      <c r="F75" s="26"/>
    </row>
    <row r="76" s="15" customFormat="true" ht="17.25" hidden="true" customHeight="true" outlineLevel="0" collapsed="false">
      <c r="A76" s="546"/>
      <c r="B76" s="599"/>
      <c r="C76" s="523"/>
      <c r="D76" s="600"/>
      <c r="E76" s="598"/>
      <c r="F76" s="26"/>
    </row>
    <row r="77" s="15" customFormat="true" ht="17.25" hidden="true" customHeight="true" outlineLevel="0" collapsed="false">
      <c r="A77" s="546"/>
      <c r="B77" s="14"/>
      <c r="C77" s="496"/>
      <c r="D77" s="496"/>
      <c r="E77" s="598"/>
      <c r="F77" s="26"/>
    </row>
    <row r="78" s="15" customFormat="true" ht="17.25" hidden="true" customHeight="true" outlineLevel="0" collapsed="false">
      <c r="A78" s="546"/>
      <c r="B78" s="14"/>
      <c r="C78" s="496"/>
      <c r="D78" s="496"/>
      <c r="E78" s="598"/>
      <c r="F78" s="26"/>
    </row>
    <row r="79" s="15" customFormat="true" ht="17.25" hidden="true" customHeight="true" outlineLevel="0" collapsed="false">
      <c r="A79" s="546"/>
      <c r="B79" s="14"/>
      <c r="C79" s="496"/>
      <c r="D79" s="496"/>
      <c r="E79" s="598"/>
      <c r="F79" s="26"/>
    </row>
    <row r="80" s="15" customFormat="true" ht="17.25" hidden="true" customHeight="true" outlineLevel="0" collapsed="false">
      <c r="B80" s="14"/>
      <c r="C80" s="496"/>
      <c r="D80" s="496"/>
      <c r="E80" s="598"/>
      <c r="F80" s="26"/>
    </row>
    <row r="81" s="15" customFormat="true" ht="17.25" hidden="true" customHeight="true" outlineLevel="0" collapsed="false">
      <c r="A81" s="546"/>
      <c r="B81" s="14"/>
      <c r="C81" s="496"/>
      <c r="D81" s="496"/>
      <c r="E81" s="598"/>
      <c r="F81" s="26"/>
    </row>
    <row r="82" s="15" customFormat="true" ht="17.25" hidden="true" customHeight="true" outlineLevel="0" collapsed="false">
      <c r="A82" s="546"/>
      <c r="B82" s="14"/>
      <c r="C82" s="496"/>
      <c r="D82" s="496"/>
      <c r="E82" s="598"/>
      <c r="F82" s="26"/>
    </row>
    <row r="83" s="15" customFormat="true" ht="17.25" hidden="true" customHeight="true" outlineLevel="0" collapsed="false">
      <c r="A83" s="546"/>
      <c r="C83" s="496"/>
      <c r="D83" s="496"/>
      <c r="E83" s="598"/>
      <c r="F83" s="26"/>
    </row>
    <row r="84" s="15" customFormat="true" ht="17.25" hidden="true" customHeight="true" outlineLevel="0" collapsed="false">
      <c r="A84" s="546"/>
      <c r="C84" s="496"/>
      <c r="D84" s="496"/>
      <c r="E84" s="598"/>
      <c r="F84" s="26"/>
    </row>
    <row r="85" s="15" customFormat="true" ht="17.25" hidden="true" customHeight="true" outlineLevel="0" collapsed="false">
      <c r="A85" s="546"/>
      <c r="B85" s="14"/>
      <c r="C85" s="496"/>
      <c r="D85" s="496"/>
      <c r="E85" s="598"/>
      <c r="F85" s="26"/>
    </row>
    <row r="86" s="15" customFormat="true" ht="17.25" hidden="true" customHeight="true" outlineLevel="0" collapsed="false">
      <c r="A86" s="546"/>
      <c r="B86" s="14"/>
      <c r="C86" s="496"/>
      <c r="D86" s="496"/>
      <c r="E86" s="598"/>
      <c r="F86" s="26"/>
    </row>
    <row r="87" s="15" customFormat="true" ht="17.25" hidden="true" customHeight="true" outlineLevel="0" collapsed="false">
      <c r="A87" s="546"/>
      <c r="B87" s="599"/>
      <c r="C87" s="496"/>
      <c r="D87" s="496"/>
      <c r="E87" s="598"/>
      <c r="F87" s="26"/>
    </row>
    <row r="88" s="15" customFormat="true" ht="17.25" hidden="true" customHeight="true" outlineLevel="0" collapsed="false">
      <c r="A88" s="546"/>
      <c r="B88" s="540"/>
      <c r="C88" s="496"/>
      <c r="D88" s="496"/>
      <c r="E88" s="598"/>
      <c r="F88" s="26"/>
    </row>
    <row r="89" customFormat="false" ht="17.25" hidden="true" customHeight="true" outlineLevel="0" collapsed="false"/>
    <row r="90" customFormat="false" ht="17.25" hidden="true" customHeight="true" outlineLevel="0" collapsed="false">
      <c r="B90" s="14"/>
    </row>
    <row r="91" s="15" customFormat="true" ht="17.25" hidden="true" customHeight="true" outlineLevel="0" collapsed="false">
      <c r="A91" s="546"/>
      <c r="B91" s="14"/>
      <c r="C91" s="496"/>
      <c r="D91" s="496"/>
      <c r="E91" s="598"/>
      <c r="F91" s="26"/>
    </row>
    <row r="92" s="15" customFormat="true" ht="17.25" hidden="true" customHeight="true" outlineLevel="0" collapsed="false">
      <c r="A92" s="546"/>
      <c r="B92" s="14"/>
      <c r="C92" s="496"/>
      <c r="D92" s="496"/>
      <c r="E92" s="598"/>
      <c r="F92" s="26"/>
    </row>
    <row r="93" s="15" customFormat="true" ht="17.25" hidden="true" customHeight="true" outlineLevel="0" collapsed="false">
      <c r="A93" s="546"/>
      <c r="C93" s="496"/>
      <c r="D93" s="496"/>
      <c r="E93" s="598"/>
      <c r="F93" s="26"/>
    </row>
    <row r="94" s="15" customFormat="true" ht="17.25" hidden="true" customHeight="true" outlineLevel="0" collapsed="false">
      <c r="A94" s="546"/>
      <c r="C94" s="496"/>
      <c r="D94" s="496"/>
      <c r="E94" s="598"/>
      <c r="F94" s="26"/>
    </row>
    <row r="95" s="15" customFormat="true" ht="17.25" hidden="true" customHeight="true" outlineLevel="0" collapsed="false">
      <c r="A95" s="546"/>
      <c r="B95" s="14"/>
      <c r="C95" s="496"/>
      <c r="D95" s="496"/>
      <c r="E95" s="598"/>
      <c r="F95" s="26"/>
    </row>
    <row r="96" s="15" customFormat="true" ht="17.25" hidden="true" customHeight="true" outlineLevel="0" collapsed="false">
      <c r="A96" s="546"/>
      <c r="B96" s="14"/>
      <c r="C96" s="496"/>
      <c r="D96" s="496"/>
      <c r="E96" s="598"/>
      <c r="F96" s="26"/>
    </row>
    <row r="97" s="15" customFormat="true" ht="17.25" hidden="true" customHeight="true" outlineLevel="0" collapsed="false">
      <c r="B97" s="601"/>
      <c r="C97" s="496"/>
      <c r="D97" s="496"/>
      <c r="E97" s="598"/>
      <c r="F97" s="26"/>
    </row>
    <row r="98" customFormat="false" ht="17.25" hidden="true" customHeight="true" outlineLevel="0" collapsed="false">
      <c r="B98" s="601"/>
    </row>
    <row r="99" customFormat="false" ht="17.25" hidden="false" customHeight="true" outlineLevel="0" collapsed="false">
      <c r="A99" s="105" t="s">
        <v>809</v>
      </c>
      <c r="B99" s="601"/>
    </row>
    <row r="100" customFormat="false" ht="17.25" hidden="false" customHeight="true" outlineLevel="0" collapsed="false">
      <c r="B100" s="601"/>
    </row>
    <row r="101" customFormat="false" ht="17.25" hidden="false" customHeight="true" outlineLevel="0" collapsed="false">
      <c r="B101" s="601"/>
    </row>
    <row r="102" customFormat="false" ht="17.25" hidden="false" customHeight="true" outlineLevel="0" collapsed="false">
      <c r="B102" s="601"/>
    </row>
    <row r="103" customFormat="false" ht="17.25" hidden="false" customHeight="true" outlineLevel="0" collapsed="false">
      <c r="B103" s="601"/>
    </row>
    <row r="105" customFormat="false" ht="17.25" hidden="false" customHeight="true" outlineLevel="0" collapsed="false">
      <c r="A105" s="540"/>
    </row>
    <row r="109" customFormat="false" ht="17.25" hidden="false" customHeight="true" outlineLevel="0" collapsed="false">
      <c r="B109" s="601"/>
    </row>
    <row r="110" customFormat="false" ht="17.25" hidden="false" customHeight="true" outlineLevel="0" collapsed="false">
      <c r="B110" s="601"/>
    </row>
    <row r="111" customFormat="false" ht="17.25" hidden="false" customHeight="true" outlineLevel="0" collapsed="false">
      <c r="B111" s="601"/>
    </row>
    <row r="112" customFormat="false" ht="17.25" hidden="false" customHeight="true" outlineLevel="0" collapsed="false">
      <c r="B112" s="601"/>
    </row>
    <row r="115" customFormat="false" ht="17.25" hidden="false" customHeight="true" outlineLevel="0" collapsed="false">
      <c r="B115" s="601"/>
    </row>
    <row r="116" customFormat="false" ht="17.25" hidden="false" customHeight="true" outlineLevel="0" collapsed="false">
      <c r="B116" s="601"/>
    </row>
    <row r="119" customFormat="false" ht="17.25" hidden="false" customHeight="true" outlineLevel="0" collapsed="false">
      <c r="B119" s="601"/>
    </row>
    <row r="120" customFormat="false" ht="17.25" hidden="false" customHeight="true" outlineLevel="0" collapsed="false">
      <c r="B120" s="601"/>
    </row>
    <row r="121" customFormat="false" ht="17.25" hidden="false" customHeight="true" outlineLevel="0" collapsed="false">
      <c r="B121" s="601"/>
    </row>
    <row r="122" customFormat="false" ht="17.25" hidden="false" customHeight="true" outlineLevel="0" collapsed="false">
      <c r="B122" s="601"/>
    </row>
    <row r="123" customFormat="false" ht="17.25" hidden="false" customHeight="true" outlineLevel="0" collapsed="false">
      <c r="B123" s="601"/>
    </row>
    <row r="124" customFormat="false" ht="17.25" hidden="false" customHeight="true" outlineLevel="0" collapsed="false">
      <c r="B124" s="601"/>
    </row>
    <row r="125" customFormat="false" ht="17.25" hidden="false" customHeight="true" outlineLevel="0" collapsed="false">
      <c r="B125" s="601"/>
    </row>
    <row r="126" customFormat="false" ht="17.25" hidden="false" customHeight="true" outlineLevel="0" collapsed="false">
      <c r="B126" s="601"/>
    </row>
    <row r="127" customFormat="false" ht="17.25" hidden="false" customHeight="true" outlineLevel="0" collapsed="false">
      <c r="B127" s="601"/>
    </row>
    <row r="128" customFormat="false" ht="17.25" hidden="false" customHeight="true" outlineLevel="0" collapsed="false">
      <c r="B128" s="601"/>
    </row>
    <row r="129" customFormat="false" ht="17.25" hidden="false" customHeight="true" outlineLevel="0" collapsed="false">
      <c r="B129" s="601"/>
    </row>
    <row r="130" customFormat="false" ht="17.25" hidden="false" customHeight="true" outlineLevel="0" collapsed="false">
      <c r="B130" s="601"/>
    </row>
    <row r="131" customFormat="false" ht="17.25" hidden="false" customHeight="true" outlineLevel="0" collapsed="false">
      <c r="B131" s="601"/>
    </row>
    <row r="132" customFormat="false" ht="17.25" hidden="false" customHeight="true" outlineLevel="0" collapsed="false">
      <c r="B132" s="601"/>
    </row>
    <row r="133" customFormat="false" ht="17.25" hidden="false" customHeight="true" outlineLevel="0" collapsed="false">
      <c r="B133" s="601"/>
    </row>
    <row r="134" customFormat="false" ht="17.25" hidden="false" customHeight="true" outlineLevel="0" collapsed="false">
      <c r="B134" s="601"/>
    </row>
    <row r="135" customFormat="false" ht="17.25" hidden="false" customHeight="true" outlineLevel="0" collapsed="false">
      <c r="B135" s="601"/>
    </row>
    <row r="136" customFormat="false" ht="17.25" hidden="false" customHeight="true" outlineLevel="0" collapsed="false">
      <c r="B136" s="601"/>
    </row>
    <row r="137" customFormat="false" ht="17.25" hidden="false" customHeight="true" outlineLevel="0" collapsed="false">
      <c r="B137" s="601"/>
    </row>
    <row r="138" customFormat="false" ht="17.25" hidden="false" customHeight="true" outlineLevel="0" collapsed="false">
      <c r="B138" s="601"/>
    </row>
    <row r="139" customFormat="false" ht="17.25" hidden="false" customHeight="true" outlineLevel="0" collapsed="false">
      <c r="B139" s="601"/>
    </row>
    <row r="140" customFormat="false" ht="17.25" hidden="false" customHeight="true" outlineLevel="0" collapsed="false">
      <c r="B140" s="601"/>
    </row>
    <row r="141" customFormat="false" ht="17.25" hidden="false" customHeight="true" outlineLevel="0" collapsed="false">
      <c r="B141" s="601"/>
    </row>
    <row r="142" customFormat="false" ht="17.25" hidden="false" customHeight="true" outlineLevel="0" collapsed="false">
      <c r="B142" s="601"/>
    </row>
    <row r="143" customFormat="false" ht="17.25" hidden="false" customHeight="true" outlineLevel="0" collapsed="false">
      <c r="B143" s="601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509722222222222" top="0.570138888888889" bottom="0.740277777777778" header="0.511811023622047" footer="0.511805555555556"/>
  <pageSetup paperSize="9" scale="9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3:38:30Z</dcterms:created>
  <dc:creator>SilvijaL</dc:creator>
  <dc:description/>
  <dc:language>en-US</dc:language>
  <cp:lastModifiedBy>SilvijaL</cp:lastModifiedBy>
  <cp:lastPrinted>2009-10-15T07:31:24Z</cp:lastPrinted>
  <dcterms:modified xsi:type="dcterms:W3CDTF">2009-10-15T13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Book1</vt:lpwstr>
  </property>
</Properties>
</file>